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广饶县粮食储备库</t>
  </si>
  <si>
    <t xml:space="preserve">中粮盛凯商贸库区</t>
  </si>
  <si>
    <t xml:space="preserve">4</t>
  </si>
  <si>
    <t xml:space="preserve">白小麦</t>
  </si>
  <si>
    <t xml:space="preserve">二</t>
  </si>
  <si>
    <t xml:space="preserve">山东</t>
  </si>
  <si>
    <t xml:space="preserve">散存</t>
  </si>
  <si>
    <t xml:space="preserve">检验方式：自检</t>
  </si>
  <si>
    <t xml:space="preserve">8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49"/>
    <col collapsed="false" customWidth="true" hidden="false" outlineLevel="0" max="3" min="3" style="1" width="18.12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9.62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7</v>
      </c>
      <c r="F5" s="6" t="n">
        <v>11.9</v>
      </c>
      <c r="G5" s="6" t="n">
        <v>0.4</v>
      </c>
      <c r="H5" s="6" t="n">
        <v>3.3</v>
      </c>
      <c r="I5" s="7" t="n">
        <v>1000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77</v>
      </c>
      <c r="F6" s="6" t="n">
        <v>11.9</v>
      </c>
      <c r="G6" s="6" t="n">
        <v>0.4</v>
      </c>
      <c r="H6" s="6" t="n">
        <v>3.3</v>
      </c>
      <c r="I6" s="7" t="n">
        <v>1000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0</v>
      </c>
      <c r="E7" s="4" t="n">
        <v>777</v>
      </c>
      <c r="F7" s="6" t="n">
        <v>11.9</v>
      </c>
      <c r="G7" s="6" t="n">
        <v>0.4</v>
      </c>
      <c r="H7" s="6" t="n">
        <v>3.3</v>
      </c>
      <c r="I7" s="7" t="n">
        <v>1253.767</v>
      </c>
      <c r="J7" s="4" t="s">
        <v>21</v>
      </c>
      <c r="K7" s="4" t="s">
        <v>22</v>
      </c>
      <c r="L7" s="4" t="s">
        <v>23</v>
      </c>
      <c r="M7" s="4" t="n">
        <v>2017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6</v>
      </c>
      <c r="E8" s="4" t="n">
        <v>772</v>
      </c>
      <c r="F8" s="6" t="n">
        <v>11.8</v>
      </c>
      <c r="G8" s="6" t="n">
        <v>0.5</v>
      </c>
      <c r="H8" s="6" t="n">
        <v>3.2</v>
      </c>
      <c r="I8" s="7" t="n">
        <v>1000</v>
      </c>
      <c r="J8" s="4" t="s">
        <v>21</v>
      </c>
      <c r="K8" s="4" t="s">
        <v>22</v>
      </c>
      <c r="L8" s="4" t="s">
        <v>23</v>
      </c>
      <c r="M8" s="4" t="n">
        <v>2017</v>
      </c>
      <c r="N8" s="4" t="s">
        <v>24</v>
      </c>
      <c r="O8" s="4" t="n">
        <v>5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6</v>
      </c>
      <c r="E9" s="4" t="n">
        <v>772</v>
      </c>
      <c r="F9" s="6" t="n">
        <v>11.8</v>
      </c>
      <c r="G9" s="6" t="n">
        <v>0.5</v>
      </c>
      <c r="H9" s="6" t="n">
        <v>3.2</v>
      </c>
      <c r="I9" s="7" t="n">
        <v>966.943</v>
      </c>
      <c r="J9" s="4" t="s">
        <v>21</v>
      </c>
      <c r="K9" s="4" t="s">
        <v>22</v>
      </c>
      <c r="L9" s="4" t="s">
        <v>23</v>
      </c>
      <c r="M9" s="4" t="n">
        <v>2017</v>
      </c>
      <c r="N9" s="4" t="s">
        <v>24</v>
      </c>
      <c r="O9" s="4" t="n">
        <v>500</v>
      </c>
      <c r="P9" s="4"/>
    </row>
    <row r="10" customFormat="false" ht="2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7" t="n">
        <f aca="false">SUM(I5:I9)</f>
        <v>5220.71</v>
      </c>
      <c r="J10" s="8"/>
      <c r="K10" s="8"/>
      <c r="L10" s="4"/>
      <c r="M10" s="4"/>
      <c r="N10" s="4"/>
      <c r="O10" s="4"/>
      <c r="P10" s="4"/>
    </row>
    <row r="14" s="9" customFormat="true" ht="14.45" hidden="false" customHeight="true" outlineLevel="0" collapsed="false">
      <c r="E14" s="10" t="s">
        <v>28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12-17T01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