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徽早籼稻" sheetId="1" state="visible" r:id="rId2"/>
    <sheet name="湖南早籼稻" sheetId="2" state="visible" r:id="rId3"/>
    <sheet name="湖北早籼稻" sheetId="3" state="visible" r:id="rId4"/>
    <sheet name="江西早籼稻" sheetId="4" state="visible" r:id="rId5"/>
    <sheet name="安徽中晚籼稻" sheetId="5" state="visible" r:id="rId6"/>
    <sheet name="四川中晚籼稻" sheetId="6" state="visible" r:id="rId7"/>
    <sheet name="湖南中晚籼稻" sheetId="7" state="visible" r:id="rId8"/>
    <sheet name="河南中晚籼稻" sheetId="8" state="visible" r:id="rId9"/>
    <sheet name="湖北中晚籼稻" sheetId="9" state="visible" r:id="rId10"/>
    <sheet name="江西中晚籼稻" sheetId="10" state="visible" r:id="rId11"/>
    <sheet name="安徽粳稻" sheetId="11" state="visible" r:id="rId12"/>
    <sheet name="吉林粳稻" sheetId="12" state="visible" r:id="rId13"/>
    <sheet name="江苏粳稻" sheetId="13" state="visible" r:id="rId14"/>
    <sheet name="黑龙江粳稻"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32" uniqueCount="3691">
  <si>
    <r>
      <rPr>
        <b val="true"/>
        <sz val="20"/>
        <color rgb="FF000000"/>
        <rFont val="SimSun"/>
        <family val="0"/>
        <charset val="134"/>
      </rPr>
      <t xml:space="preserve">8</t>
    </r>
    <r>
      <rPr>
        <b val="true"/>
        <sz val="20"/>
        <color rgb="FF000000"/>
        <rFont val="Noto Sans"/>
        <family val="2"/>
      </rPr>
      <t xml:space="preserve">月</t>
    </r>
    <r>
      <rPr>
        <b val="true"/>
        <sz val="20"/>
        <color rgb="FF000000"/>
        <rFont val="SimSun"/>
        <family val="0"/>
        <charset val="134"/>
      </rPr>
      <t xml:space="preserve">25</t>
    </r>
    <r>
      <rPr>
        <b val="true"/>
        <sz val="20"/>
        <color rgb="FF000000"/>
        <rFont val="Noto Sans"/>
        <family val="2"/>
      </rPr>
      <t xml:space="preserve">日最低收购价稻谷（</t>
    </r>
    <r>
      <rPr>
        <b val="true"/>
        <sz val="20"/>
        <color rgb="FF000000"/>
        <rFont val="SimSun"/>
        <family val="0"/>
        <charset val="134"/>
      </rPr>
      <t xml:space="preserve">2014-2016</t>
    </r>
    <r>
      <rPr>
        <b val="true"/>
        <sz val="20"/>
        <color rgb="FF000000"/>
        <rFont val="Noto Sans"/>
        <family val="2"/>
      </rPr>
      <t xml:space="preserve">年）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825AHS3416ZZD0001</t>
  </si>
  <si>
    <t xml:space="preserve">中央储备粮芜湖直属库有限公司</t>
  </si>
  <si>
    <t xml:space="preserve">南陵金谷粮油收储有限公司粮食园区</t>
  </si>
  <si>
    <t xml:space="preserve">21</t>
  </si>
  <si>
    <t xml:space="preserve">早籼稻</t>
  </si>
  <si>
    <t xml:space="preserve">2016</t>
  </si>
  <si>
    <t xml:space="preserve">四等</t>
  </si>
  <si>
    <t xml:space="preserve">200</t>
  </si>
  <si>
    <t xml:space="preserve">公路</t>
  </si>
  <si>
    <t xml:space="preserve">是</t>
  </si>
  <si>
    <t xml:space="preserve">无</t>
  </si>
  <si>
    <t xml:space="preserve">否</t>
  </si>
  <si>
    <t xml:space="preserve">星期一之前</t>
  </si>
  <si>
    <t xml:space="preserve">200825AHS3416ZZD0002</t>
  </si>
  <si>
    <t xml:space="preserve">200825AHS3416ZZD0003</t>
  </si>
  <si>
    <t xml:space="preserve">200825AHS3416ZZD0004</t>
  </si>
  <si>
    <t xml:space="preserve">中央储备粮铜陵直属库有限公司</t>
  </si>
  <si>
    <t xml:space="preserve">安徽贵池国家粮食储备库</t>
  </si>
  <si>
    <t xml:space="preserve">010</t>
  </si>
  <si>
    <t xml:space="preserve">三等</t>
  </si>
  <si>
    <t xml:space="preserve">100</t>
  </si>
  <si>
    <t xml:space="preserve">星期二之前</t>
  </si>
  <si>
    <t xml:space="preserve">200825AHS3416ZZD0005</t>
  </si>
  <si>
    <t xml:space="preserve">200825HNS4316ZZD0001</t>
  </si>
  <si>
    <t xml:space="preserve">中央储备粮湘潭直属库有限公司</t>
  </si>
  <si>
    <t xml:space="preserve">湘乡市粮油购销有限责任公司虞唐收储点</t>
  </si>
  <si>
    <t xml:space="preserve">YT001</t>
  </si>
  <si>
    <t xml:space="preserve">周三周四</t>
  </si>
  <si>
    <t xml:space="preserve">200825HNS4316ZZD0002</t>
  </si>
  <si>
    <t xml:space="preserve">200825HNS4316ZZD0003</t>
  </si>
  <si>
    <t xml:space="preserve">200825HNS4316ZZD0004</t>
  </si>
  <si>
    <t xml:space="preserve">200825HNS4316ZZD0005</t>
  </si>
  <si>
    <t xml:space="preserve">中央储备粮衡阳直属库有限公司</t>
  </si>
  <si>
    <t xml:space="preserve">湖南衡阳灵瑞寺国家粮食储备库城关收储点</t>
  </si>
  <si>
    <t xml:space="preserve">004</t>
  </si>
  <si>
    <t xml:space="preserve">星期三、星期四</t>
  </si>
  <si>
    <t xml:space="preserve">200825HNS4316ZZD0006</t>
  </si>
  <si>
    <t xml:space="preserve">005</t>
  </si>
  <si>
    <t xml:space="preserve">200825HNS4316ZZD0007</t>
  </si>
  <si>
    <t xml:space="preserve">200825HNS4316ZZD0008</t>
  </si>
  <si>
    <t xml:space="preserve">200825HNS4316ZZD0009</t>
  </si>
  <si>
    <t xml:space="preserve">200825HNS4316ZZD0010</t>
  </si>
  <si>
    <t xml:space="preserve">200825HNS4316ZZD0011</t>
  </si>
  <si>
    <t xml:space="preserve">200825HNS4316ZZD0012</t>
  </si>
  <si>
    <t xml:space="preserve">湖南衡南茶山坳国家粮食储备库</t>
  </si>
  <si>
    <t xml:space="preserve">GP004</t>
  </si>
  <si>
    <t xml:space="preserve">200825HNS4316ZZD0013</t>
  </si>
  <si>
    <t xml:space="preserve">200825HNS4316ZZD0014</t>
  </si>
  <si>
    <t xml:space="preserve">200825HNS4316ZZD0015</t>
  </si>
  <si>
    <t xml:space="preserve">湖南衡南茶山坳国家粮食储备库三塘收储点</t>
  </si>
  <si>
    <r>
      <rPr>
        <sz val="10"/>
        <color rgb="FF000000"/>
        <rFont val="Noto Sans"/>
        <family val="2"/>
      </rPr>
      <t xml:space="preserve">南粮</t>
    </r>
    <r>
      <rPr>
        <sz val="10"/>
        <color rgb="FF000000"/>
        <rFont val="宋体"/>
        <family val="0"/>
        <charset val="134"/>
      </rPr>
      <t xml:space="preserve">1</t>
    </r>
  </si>
  <si>
    <t xml:space="preserve">200825HNS4316ZZD0016</t>
  </si>
  <si>
    <t xml:space="preserve">200825HNS4316ZZD0017</t>
  </si>
  <si>
    <t xml:space="preserve">200825HNS4316ZZD0018</t>
  </si>
  <si>
    <t xml:space="preserve">200825HNS4316ZZD0019</t>
  </si>
  <si>
    <t xml:space="preserve">200825HNS4316ZZD0020</t>
  </si>
  <si>
    <t xml:space="preserve">200825HNS4316ZZD0021</t>
  </si>
  <si>
    <t xml:space="preserve">200825HNS4316ZZD0022</t>
  </si>
  <si>
    <r>
      <rPr>
        <sz val="10"/>
        <color rgb="FF000000"/>
        <rFont val="Noto Sans"/>
        <family val="2"/>
      </rPr>
      <t xml:space="preserve">南粮</t>
    </r>
    <r>
      <rPr>
        <sz val="10"/>
        <color rgb="FF000000"/>
        <rFont val="宋体"/>
        <family val="0"/>
        <charset val="134"/>
      </rPr>
      <t xml:space="preserve">2</t>
    </r>
  </si>
  <si>
    <t xml:space="preserve">200825HNS4316ZZD0023</t>
  </si>
  <si>
    <t xml:space="preserve">200825HNS4316ZZD0024</t>
  </si>
  <si>
    <t xml:space="preserve">200825HNS4316ZZD0025</t>
  </si>
  <si>
    <t xml:space="preserve">200825HNS4316ZZD0026</t>
  </si>
  <si>
    <t xml:space="preserve">200825HNS4316ZZD0027</t>
  </si>
  <si>
    <t xml:space="preserve">200825HNS4316ZZD0028</t>
  </si>
  <si>
    <t xml:space="preserve">祁东县双桥粮食购销有限责任公司双桥收储点</t>
  </si>
  <si>
    <t xml:space="preserve">3P8</t>
  </si>
  <si>
    <t xml:space="preserve">150</t>
  </si>
  <si>
    <t xml:space="preserve">200825HNS4316ZZD0029</t>
  </si>
  <si>
    <t xml:space="preserve">3P7</t>
  </si>
  <si>
    <t xml:space="preserve">200825HNS4316ZZD0030</t>
  </si>
  <si>
    <t xml:space="preserve">中央储备粮岳阳直属库有限公司</t>
  </si>
  <si>
    <t xml:space="preserve">岳阳市君山区粮食购销有限公司建新收储点</t>
  </si>
  <si>
    <t xml:space="preserve">op33</t>
  </si>
  <si>
    <t xml:space="preserve">200825HNS4316ZZD0031</t>
  </si>
  <si>
    <t xml:space="preserve">op34</t>
  </si>
  <si>
    <t xml:space="preserve">二等</t>
  </si>
  <si>
    <t xml:space="preserve">200825HNS4316ZZD0032</t>
  </si>
  <si>
    <t xml:space="preserve">岳阳市君山区粮食购销有限公司黄金收储点</t>
  </si>
  <si>
    <t xml:space="preserve">op08</t>
  </si>
  <si>
    <t xml:space="preserve">200825HNS4316ZZD0033</t>
  </si>
  <si>
    <t xml:space="preserve">op09</t>
  </si>
  <si>
    <t xml:space="preserve">200825HNS4316ZZD0034</t>
  </si>
  <si>
    <t xml:space="preserve">中央储备粮汨罗直属库有限公司</t>
  </si>
  <si>
    <t xml:space="preserve">汨罗市汨兴粮油购销有限公司汨罗镇收储点</t>
  </si>
  <si>
    <t xml:space="preserve">P003</t>
  </si>
  <si>
    <t xml:space="preserve">200825HNS4316ZZD0035</t>
  </si>
  <si>
    <t xml:space="preserve">中央储备粮临澧直属库有限公司</t>
  </si>
  <si>
    <t xml:space="preserve">澧县华鑫粮食购销有限公司锦绣千村收储点</t>
  </si>
  <si>
    <t xml:space="preserve">P1</t>
  </si>
  <si>
    <t xml:space="preserve">60</t>
  </si>
  <si>
    <t xml:space="preserve">200825HNS4316ZZD0036</t>
  </si>
  <si>
    <t xml:space="preserve">200825HNS4316ZZD0037</t>
  </si>
  <si>
    <t xml:space="preserve">200825HNS4316ZZD0038</t>
  </si>
  <si>
    <t xml:space="preserve">200825HNS4316ZZD0039</t>
  </si>
  <si>
    <t xml:space="preserve">200825HNS4316ZZD0040</t>
  </si>
  <si>
    <t xml:space="preserve">200825HNS4316ZZD0041</t>
  </si>
  <si>
    <t xml:space="preserve">澧县益林棉业有限责任公司</t>
  </si>
  <si>
    <t xml:space="preserve">P2</t>
  </si>
  <si>
    <t xml:space="preserve">200825HNS4316ZZD0042</t>
  </si>
  <si>
    <t xml:space="preserve">200825HNS4316ZZD0043</t>
  </si>
  <si>
    <t xml:space="preserve">津市市军粮供应有限责任公司石板滩收储点</t>
  </si>
  <si>
    <t xml:space="preserve">4P2</t>
  </si>
  <si>
    <t xml:space="preserve">200825HNS4316ZZD0044</t>
  </si>
  <si>
    <t xml:space="preserve">4P1</t>
  </si>
  <si>
    <t xml:space="preserve">200825HNS4316ZZD0045</t>
  </si>
  <si>
    <t xml:space="preserve">200825HNS4316ZZD0046</t>
  </si>
  <si>
    <t xml:space="preserve">200825HNS4316ZZD0047</t>
  </si>
  <si>
    <t xml:space="preserve">津市市军粮供应有限责任公司嘉山收储点</t>
  </si>
  <si>
    <t xml:space="preserve">5P4</t>
  </si>
  <si>
    <t xml:space="preserve">200825HNS4316ZZD0048</t>
  </si>
  <si>
    <t xml:space="preserve">200825HNS4316ZZD0049</t>
  </si>
  <si>
    <t xml:space="preserve">5P5</t>
  </si>
  <si>
    <t xml:space="preserve">200825HNS4316ZZD0050</t>
  </si>
  <si>
    <t xml:space="preserve">200825HNS4316ZZD0051</t>
  </si>
  <si>
    <t xml:space="preserve">200825HNS4316ZZD0052</t>
  </si>
  <si>
    <t xml:space="preserve">200825HNS4316ZZD0053</t>
  </si>
  <si>
    <t xml:space="preserve">中央储备粮益阳直属库有限公司</t>
  </si>
  <si>
    <t xml:space="preserve">湖南天下洞庭粮油实业有限公司</t>
  </si>
  <si>
    <t xml:space="preserve">OP34</t>
  </si>
  <si>
    <t xml:space="preserve">300</t>
  </si>
  <si>
    <t xml:space="preserve">200825HNS4316ZZD0054</t>
  </si>
  <si>
    <t xml:space="preserve">OP27</t>
  </si>
  <si>
    <t xml:space="preserve">200825HNS4316ZZD0055</t>
  </si>
  <si>
    <t xml:space="preserve">200825HNS4316ZZD0056</t>
  </si>
  <si>
    <t xml:space="preserve">200825HNS4316ZZD0057</t>
  </si>
  <si>
    <t xml:space="preserve">200825HNS4316ZZD0058</t>
  </si>
  <si>
    <t xml:space="preserve">200825HNS4316ZZD0059</t>
  </si>
  <si>
    <t xml:space="preserve">中央储备粮永州直属库有限公司</t>
  </si>
  <si>
    <t xml:space="preserve">湖南永州下河国家粮食储备库</t>
  </si>
  <si>
    <t xml:space="preserve">3</t>
  </si>
  <si>
    <t xml:space="preserve">50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有</t>
  </si>
  <si>
    <t xml:space="preserve">200825HNS4316ZZD0060</t>
  </si>
  <si>
    <t xml:space="preserve">200825HNS4316ZZD0061</t>
  </si>
  <si>
    <t xml:space="preserve">200825HNS4316ZZD0062</t>
  </si>
  <si>
    <t xml:space="preserve">200825HNS4316ZZD0063</t>
  </si>
  <si>
    <t xml:space="preserve">200825HNS4316ZZD0064</t>
  </si>
  <si>
    <t xml:space="preserve">中央储备粮娄底直属库有限公司</t>
  </si>
  <si>
    <t xml:space="preserve">中央储备粮娄底直属库有限公司双峰分公司</t>
  </si>
  <si>
    <t xml:space="preserve">lsf030</t>
  </si>
  <si>
    <t xml:space="preserve">600</t>
  </si>
  <si>
    <t xml:space="preserve">200825HNS4316ZZD0065</t>
  </si>
  <si>
    <t xml:space="preserve">200825HNS4316ZZD0066</t>
  </si>
  <si>
    <t xml:space="preserve">200825HBS4216ZZD0001</t>
  </si>
  <si>
    <t xml:space="preserve">中储粮大冶直属库有限公司</t>
  </si>
  <si>
    <t xml:space="preserve">020</t>
  </si>
  <si>
    <t xml:space="preserve">周四周五</t>
  </si>
  <si>
    <t xml:space="preserve">200825HBS4216ZZD0002</t>
  </si>
  <si>
    <t xml:space="preserve">200825HBS4216ZZD0003</t>
  </si>
  <si>
    <t xml:space="preserve">200825HBS4216ZZD0004</t>
  </si>
  <si>
    <t xml:space="preserve">中央储备粮黄冈直属库有限公司</t>
  </si>
  <si>
    <t xml:space="preserve">浠水县散花粮食购销有限公司兰溪收纳库</t>
  </si>
  <si>
    <t xml:space="preserve">1</t>
  </si>
  <si>
    <t xml:space="preserve">80</t>
  </si>
  <si>
    <t xml:space="preserve">200825HBS4216ZZD0005</t>
  </si>
  <si>
    <t xml:space="preserve">2</t>
  </si>
  <si>
    <t xml:space="preserve">200825HBS4216ZZD0006</t>
  </si>
  <si>
    <t xml:space="preserve">200825HBS4216ZZD0007</t>
  </si>
  <si>
    <t xml:space="preserve">4</t>
  </si>
  <si>
    <t xml:space="preserve">200825HBS4216ZZD0008</t>
  </si>
  <si>
    <t xml:space="preserve">5</t>
  </si>
  <si>
    <t xml:space="preserve">200825HBS4216ZZD0009</t>
  </si>
  <si>
    <t xml:space="preserve">200825HBS4216ZZD0010</t>
  </si>
  <si>
    <t xml:space="preserve">浠水县竹瓦粮食购销有限公司松山收纳库</t>
  </si>
  <si>
    <t xml:space="preserve">200825HBS4216ZZD0011</t>
  </si>
  <si>
    <t xml:space="preserve">湖北康宏粮油食品有限公司康宏站</t>
  </si>
  <si>
    <t xml:space="preserve">12</t>
  </si>
  <si>
    <t xml:space="preserve">200825HBS4216ZZD0012</t>
  </si>
  <si>
    <t xml:space="preserve">200825HBS4216ZZD0013</t>
  </si>
  <si>
    <t xml:space="preserve">200825HBS4216ZZD0014</t>
  </si>
  <si>
    <t xml:space="preserve">武穴市粮食储备有限公司环城路站</t>
  </si>
  <si>
    <t xml:space="preserve">200825HBS4216ZZD0015</t>
  </si>
  <si>
    <t xml:space="preserve">200825HBS4216ZZD0016</t>
  </si>
  <si>
    <t xml:space="preserve">湖北建元农业发展有限公司</t>
  </si>
  <si>
    <t xml:space="preserve">200825HBS4216ZZD0017</t>
  </si>
  <si>
    <t xml:space="preserve">200825HBS4216ZZD0018</t>
  </si>
  <si>
    <t xml:space="preserve">200825JXS3616ZZD0001</t>
  </si>
  <si>
    <t xml:space="preserve">中央储备粮南昌直属库有限公司</t>
  </si>
  <si>
    <t xml:space="preserve">南昌高新区麻丘粮食收储有限公司武溪粮站</t>
  </si>
  <si>
    <r>
      <rPr>
        <sz val="10"/>
        <color rgb="FF000000"/>
        <rFont val="宋体"/>
        <family val="0"/>
        <charset val="134"/>
      </rPr>
      <t xml:space="preserve">3</t>
    </r>
    <r>
      <rPr>
        <sz val="10"/>
        <color rgb="FF000000"/>
        <rFont val="Noto Sans"/>
        <family val="2"/>
      </rPr>
      <t xml:space="preserve">仓</t>
    </r>
  </si>
  <si>
    <t xml:space="preserve">星期三星期四</t>
  </si>
  <si>
    <t xml:space="preserve">200825JXS3616ZZD0002</t>
  </si>
  <si>
    <r>
      <rPr>
        <sz val="10"/>
        <color rgb="FF000000"/>
        <rFont val="宋体"/>
        <family val="0"/>
        <charset val="134"/>
      </rPr>
      <t xml:space="preserve">4</t>
    </r>
    <r>
      <rPr>
        <sz val="10"/>
        <color rgb="FF000000"/>
        <rFont val="Noto Sans"/>
        <family val="2"/>
      </rPr>
      <t xml:space="preserve">仓</t>
    </r>
  </si>
  <si>
    <t xml:space="preserve">200825JXS3616ZZD0003</t>
  </si>
  <si>
    <t xml:space="preserve">江西南昌横岗国家粮食储备库</t>
  </si>
  <si>
    <r>
      <rPr>
        <sz val="10"/>
        <color rgb="FF000000"/>
        <rFont val="宋体"/>
        <family val="0"/>
        <charset val="134"/>
      </rPr>
      <t xml:space="preserve">23</t>
    </r>
    <r>
      <rPr>
        <sz val="10"/>
        <color rgb="FF000000"/>
        <rFont val="Noto Sans"/>
        <family val="2"/>
      </rPr>
      <t xml:space="preserve">仓</t>
    </r>
  </si>
  <si>
    <t xml:space="preserve">1000</t>
  </si>
  <si>
    <t xml:space="preserve">200825JXS3616ZZD0004</t>
  </si>
  <si>
    <t xml:space="preserve">200825JXS3616ZZD0005</t>
  </si>
  <si>
    <t xml:space="preserve">南昌县南新粮食管理所丰产桥粮站</t>
  </si>
  <si>
    <r>
      <rPr>
        <sz val="10"/>
        <color rgb="FF000000"/>
        <rFont val="宋体"/>
        <family val="0"/>
        <charset val="134"/>
      </rPr>
      <t xml:space="preserve">11</t>
    </r>
    <r>
      <rPr>
        <sz val="10"/>
        <color rgb="FF000000"/>
        <rFont val="Noto Sans"/>
        <family val="2"/>
      </rPr>
      <t xml:space="preserve">西</t>
    </r>
  </si>
  <si>
    <t xml:space="preserve">200825JXS3616ZZD0006</t>
  </si>
  <si>
    <t xml:space="preserve">南昌县幽兰粮食管理所新荣粮站</t>
  </si>
  <si>
    <r>
      <rPr>
        <sz val="10"/>
        <color rgb="FF000000"/>
        <rFont val="宋体"/>
        <family val="0"/>
        <charset val="134"/>
      </rPr>
      <t xml:space="preserve">1</t>
    </r>
    <r>
      <rPr>
        <sz val="10"/>
        <color rgb="FF000000"/>
        <rFont val="Noto Sans"/>
        <family val="2"/>
      </rPr>
      <t xml:space="preserve">仓</t>
    </r>
  </si>
  <si>
    <t xml:space="preserve">200825JXS3616ZZD0007</t>
  </si>
  <si>
    <t xml:space="preserve">200825JXS3616ZZD0008</t>
  </si>
  <si>
    <r>
      <rPr>
        <sz val="10"/>
        <color rgb="FF000000"/>
        <rFont val="宋体"/>
        <family val="0"/>
        <charset val="134"/>
      </rPr>
      <t xml:space="preserve">7</t>
    </r>
    <r>
      <rPr>
        <sz val="10"/>
        <color rgb="FF000000"/>
        <rFont val="Noto Sans"/>
        <family val="2"/>
      </rPr>
      <t xml:space="preserve">仓</t>
    </r>
  </si>
  <si>
    <t xml:space="preserve">200825JXS3616ZZD0009</t>
  </si>
  <si>
    <t xml:space="preserve">南昌县向塘粮食管理所花园粮站</t>
  </si>
  <si>
    <r>
      <rPr>
        <sz val="10"/>
        <color rgb="FF000000"/>
        <rFont val="宋体"/>
        <family val="0"/>
        <charset val="134"/>
      </rPr>
      <t xml:space="preserve">9</t>
    </r>
    <r>
      <rPr>
        <sz val="10"/>
        <color rgb="FF000000"/>
        <rFont val="Noto Sans"/>
        <family val="2"/>
      </rPr>
      <t xml:space="preserve">仓</t>
    </r>
  </si>
  <si>
    <t xml:space="preserve">200825JXS3616ZZD0010</t>
  </si>
  <si>
    <r>
      <rPr>
        <sz val="10"/>
        <color rgb="FF000000"/>
        <rFont val="宋体"/>
        <family val="0"/>
        <charset val="134"/>
      </rPr>
      <t xml:space="preserve">10</t>
    </r>
    <r>
      <rPr>
        <sz val="10"/>
        <color rgb="FF000000"/>
        <rFont val="Noto Sans"/>
        <family val="2"/>
      </rPr>
      <t xml:space="preserve">西</t>
    </r>
  </si>
  <si>
    <t xml:space="preserve">200825JXS3616ZZD0011</t>
  </si>
  <si>
    <t xml:space="preserve">南昌县广福粮食管理所潭岗粮站</t>
  </si>
  <si>
    <r>
      <rPr>
        <sz val="10"/>
        <color rgb="FF000000"/>
        <rFont val="宋体"/>
        <family val="0"/>
        <charset val="134"/>
      </rPr>
      <t xml:space="preserve">8</t>
    </r>
    <r>
      <rPr>
        <sz val="10"/>
        <color rgb="FF000000"/>
        <rFont val="Noto Sans"/>
        <family val="2"/>
      </rPr>
      <t xml:space="preserve">仓</t>
    </r>
  </si>
  <si>
    <t xml:space="preserve">200825JXS3616ZZD0012</t>
  </si>
  <si>
    <t xml:space="preserve">南昌县塘南粮食管理所协成粮站</t>
  </si>
  <si>
    <r>
      <rPr>
        <sz val="10"/>
        <color rgb="FF000000"/>
        <rFont val="宋体"/>
        <family val="0"/>
        <charset val="134"/>
      </rPr>
      <t xml:space="preserve">6</t>
    </r>
    <r>
      <rPr>
        <sz val="10"/>
        <color rgb="FF000000"/>
        <rFont val="Noto Sans"/>
        <family val="2"/>
      </rPr>
      <t xml:space="preserve">仓</t>
    </r>
  </si>
  <si>
    <t xml:space="preserve">200825JXS3616ZZD0013</t>
  </si>
  <si>
    <t xml:space="preserve">200825JXS3616ZZD0014</t>
  </si>
  <si>
    <t xml:space="preserve">南昌县蒋巷粮食管理所吉里粮站</t>
  </si>
  <si>
    <r>
      <rPr>
        <sz val="10"/>
        <color rgb="FF000000"/>
        <rFont val="宋体"/>
        <family val="0"/>
        <charset val="134"/>
      </rPr>
      <t xml:space="preserve">38</t>
    </r>
    <r>
      <rPr>
        <sz val="10"/>
        <color rgb="FF000000"/>
        <rFont val="Noto Sans"/>
        <family val="2"/>
      </rPr>
      <t xml:space="preserve">仓</t>
    </r>
  </si>
  <si>
    <t xml:space="preserve">200825JXS3616ZZD0015</t>
  </si>
  <si>
    <t xml:space="preserve">南昌田环粮食产业有限责任公司</t>
  </si>
  <si>
    <r>
      <rPr>
        <sz val="10"/>
        <color rgb="FF000000"/>
        <rFont val="宋体"/>
        <family val="0"/>
        <charset val="134"/>
      </rPr>
      <t xml:space="preserve">2</t>
    </r>
    <r>
      <rPr>
        <sz val="10"/>
        <color rgb="FF000000"/>
        <rFont val="Noto Sans"/>
        <family val="2"/>
      </rPr>
      <t xml:space="preserve">仓</t>
    </r>
  </si>
  <si>
    <t xml:space="preserve">400</t>
  </si>
  <si>
    <t xml:space="preserve">200825JXS3616ZZD0016</t>
  </si>
  <si>
    <t xml:space="preserve">200825JXS3616ZZD0017</t>
  </si>
  <si>
    <t xml:space="preserve">中央储备粮景德镇直属库有限公司</t>
  </si>
  <si>
    <t xml:space="preserve">乐平市黎光粮食加工厂（乐平市收储公司租赁库点）</t>
  </si>
  <si>
    <r>
      <rPr>
        <sz val="10"/>
        <color rgb="FF000000"/>
        <rFont val="Noto Sans"/>
        <family val="2"/>
      </rPr>
      <t xml:space="preserve">鸣山</t>
    </r>
    <r>
      <rPr>
        <sz val="10"/>
        <color rgb="FF000000"/>
        <rFont val="宋体"/>
        <family val="0"/>
        <charset val="134"/>
      </rPr>
      <t xml:space="preserve">4</t>
    </r>
    <r>
      <rPr>
        <sz val="10"/>
        <color rgb="FF000000"/>
        <rFont val="Noto Sans"/>
        <family val="2"/>
      </rPr>
      <t xml:space="preserve">仓</t>
    </r>
  </si>
  <si>
    <t xml:space="preserve">201</t>
  </si>
  <si>
    <t xml:space="preserve">铁路</t>
  </si>
  <si>
    <t xml:space="preserve">星期四星期五</t>
  </si>
  <si>
    <t xml:space="preserve">200825JXS3616ZZD0018</t>
  </si>
  <si>
    <t xml:space="preserve">200825JXS3616ZZD0019</t>
  </si>
  <si>
    <t xml:space="preserve">200825JXS3616ZZD0020</t>
  </si>
  <si>
    <t xml:space="preserve">200825JXS3616ZZD0021</t>
  </si>
  <si>
    <t xml:space="preserve">中央储备粮宁都直属库有限公司</t>
  </si>
  <si>
    <t xml:space="preserve">江西崇仁国家粮食储备库</t>
  </si>
  <si>
    <t xml:space="preserve">2-17</t>
  </si>
  <si>
    <t xml:space="preserve">星期二、星期三</t>
  </si>
  <si>
    <t xml:space="preserve">200825JXS3616ZZD0022</t>
  </si>
  <si>
    <t xml:space="preserve">200825JXS3616ZZD0023</t>
  </si>
  <si>
    <t xml:space="preserve">200825JXS3616ZZD0024</t>
  </si>
  <si>
    <t xml:space="preserve">200825JXS3616ZZD0025</t>
  </si>
  <si>
    <t xml:space="preserve">200825JXS3616ZZD0026</t>
  </si>
  <si>
    <t xml:space="preserve">崇仁县大众山国家粮食储备库相山购销站</t>
  </si>
  <si>
    <r>
      <rPr>
        <sz val="10"/>
        <color rgb="FF000000"/>
        <rFont val="Noto Sans"/>
        <family val="2"/>
      </rPr>
      <t xml:space="preserve">相山购销站</t>
    </r>
    <r>
      <rPr>
        <sz val="10"/>
        <color rgb="FF000000"/>
        <rFont val="宋体"/>
        <family val="0"/>
        <charset val="134"/>
      </rPr>
      <t xml:space="preserve">1</t>
    </r>
  </si>
  <si>
    <t xml:space="preserve">200825JXS3616ZZD0027</t>
  </si>
  <si>
    <r>
      <rPr>
        <sz val="10"/>
        <color rgb="FF000000"/>
        <rFont val="Noto Sans"/>
        <family val="2"/>
      </rPr>
      <t xml:space="preserve">相山购销站</t>
    </r>
    <r>
      <rPr>
        <sz val="10"/>
        <color rgb="FF000000"/>
        <rFont val="宋体"/>
        <family val="0"/>
        <charset val="134"/>
      </rPr>
      <t xml:space="preserve">3</t>
    </r>
  </si>
  <si>
    <t xml:space="preserve">200825JXS3616ZZD0028</t>
  </si>
  <si>
    <r>
      <rPr>
        <sz val="10"/>
        <color rgb="FF000000"/>
        <rFont val="Noto Sans"/>
        <family val="2"/>
      </rPr>
      <t xml:space="preserve">相山购销站</t>
    </r>
    <r>
      <rPr>
        <sz val="10"/>
        <color rgb="FF000000"/>
        <rFont val="宋体"/>
        <family val="0"/>
        <charset val="134"/>
      </rPr>
      <t xml:space="preserve">4</t>
    </r>
  </si>
  <si>
    <t xml:space="preserve">200825JXS3616ZZD0029</t>
  </si>
  <si>
    <t xml:space="preserve">崇仁县大众山国家粮食储备库六家桥购销站</t>
  </si>
  <si>
    <r>
      <rPr>
        <sz val="10"/>
        <color rgb="FF000000"/>
        <rFont val="Noto Sans"/>
        <family val="2"/>
      </rPr>
      <t xml:space="preserve">大唐</t>
    </r>
    <r>
      <rPr>
        <sz val="10"/>
        <color rgb="FF000000"/>
        <rFont val="宋体"/>
        <family val="0"/>
        <charset val="134"/>
      </rPr>
      <t xml:space="preserve">7</t>
    </r>
  </si>
  <si>
    <t xml:space="preserve">200825JXS3616ZZD0030</t>
  </si>
  <si>
    <r>
      <rPr>
        <sz val="10"/>
        <color rgb="FF000000"/>
        <rFont val="Noto Sans"/>
        <family val="2"/>
      </rPr>
      <t xml:space="preserve">大唐</t>
    </r>
    <r>
      <rPr>
        <sz val="10"/>
        <color rgb="FF000000"/>
        <rFont val="宋体"/>
        <family val="0"/>
        <charset val="134"/>
      </rPr>
      <t xml:space="preserve">4</t>
    </r>
  </si>
  <si>
    <t xml:space="preserve">200825JXS3616ZZD0031</t>
  </si>
  <si>
    <r>
      <rPr>
        <sz val="10"/>
        <color rgb="FF000000"/>
        <rFont val="Noto Sans"/>
        <family val="2"/>
      </rPr>
      <t xml:space="preserve">周舍</t>
    </r>
    <r>
      <rPr>
        <sz val="10"/>
        <color rgb="FF000000"/>
        <rFont val="宋体"/>
        <family val="0"/>
        <charset val="134"/>
      </rPr>
      <t xml:space="preserve">2</t>
    </r>
  </si>
  <si>
    <t xml:space="preserve">200825JXS3616ZZD0032</t>
  </si>
  <si>
    <t xml:space="preserve">200825JXS3616ZZD0033</t>
  </si>
  <si>
    <r>
      <rPr>
        <sz val="10"/>
        <color rgb="FF000000"/>
        <rFont val="Noto Sans"/>
        <family val="2"/>
      </rPr>
      <t xml:space="preserve">六家桥购销站</t>
    </r>
    <r>
      <rPr>
        <sz val="10"/>
        <color rgb="FF000000"/>
        <rFont val="宋体"/>
        <family val="0"/>
        <charset val="134"/>
      </rPr>
      <t xml:space="preserve">1</t>
    </r>
  </si>
  <si>
    <t xml:space="preserve">200825JXS3616ZZD0034</t>
  </si>
  <si>
    <t xml:space="preserve">崇仁县粮食局郭圩粮油管理所陈铁粮库</t>
  </si>
  <si>
    <r>
      <rPr>
        <sz val="10"/>
        <color rgb="FF000000"/>
        <rFont val="Noto Sans"/>
        <family val="2"/>
      </rPr>
      <t xml:space="preserve">陈铁</t>
    </r>
    <r>
      <rPr>
        <sz val="10"/>
        <color rgb="FF000000"/>
        <rFont val="宋体"/>
        <family val="0"/>
        <charset val="134"/>
      </rPr>
      <t xml:space="preserve">8</t>
    </r>
    <r>
      <rPr>
        <sz val="10"/>
        <color rgb="FF000000"/>
        <rFont val="Noto Sans"/>
        <family val="2"/>
      </rPr>
      <t xml:space="preserve">仓</t>
    </r>
  </si>
  <si>
    <t xml:space="preserve">200825JXS3616ZZD0035</t>
  </si>
  <si>
    <t xml:space="preserve">200825JXS3616ZZD0036</t>
  </si>
  <si>
    <t xml:space="preserve">崇仁县大众山国家粮食储备库一站</t>
  </si>
  <si>
    <t xml:space="preserve">1-14</t>
  </si>
  <si>
    <t xml:space="preserve">200825JXS3616ZZD0037</t>
  </si>
  <si>
    <t xml:space="preserve">1-24</t>
  </si>
  <si>
    <t xml:space="preserve">200825JXS3616ZZD0038</t>
  </si>
  <si>
    <t xml:space="preserve">崇仁县大众山国家粮食储备库二站</t>
  </si>
  <si>
    <t xml:space="preserve">2-16</t>
  </si>
  <si>
    <t xml:space="preserve">200825JXS3616ZZD0039</t>
  </si>
  <si>
    <t xml:space="preserve">2-14</t>
  </si>
  <si>
    <t xml:space="preserve">200825JXS3616ZZD0040</t>
  </si>
  <si>
    <t xml:space="preserve">崇仁县大众山国家粮食储备库河上购销站</t>
  </si>
  <si>
    <r>
      <rPr>
        <sz val="10"/>
        <color rgb="FF000000"/>
        <rFont val="Noto Sans"/>
        <family val="2"/>
      </rPr>
      <t xml:space="preserve">河上</t>
    </r>
    <r>
      <rPr>
        <sz val="10"/>
        <color rgb="FF000000"/>
        <rFont val="宋体"/>
        <family val="0"/>
        <charset val="134"/>
      </rPr>
      <t xml:space="preserve">7-1</t>
    </r>
  </si>
  <si>
    <t xml:space="preserve">200825JXS3616ZZD0041</t>
  </si>
  <si>
    <r>
      <rPr>
        <sz val="10"/>
        <color rgb="FF000000"/>
        <rFont val="Noto Sans"/>
        <family val="2"/>
      </rPr>
      <t xml:space="preserve">河上</t>
    </r>
    <r>
      <rPr>
        <sz val="10"/>
        <color rgb="FF000000"/>
        <rFont val="宋体"/>
        <family val="0"/>
        <charset val="134"/>
      </rPr>
      <t xml:space="preserve">3</t>
    </r>
  </si>
  <si>
    <t xml:space="preserve">200825JXS3616ZZD0042</t>
  </si>
  <si>
    <t xml:space="preserve">崇仁县大众山国家粮食储备库石庄购销站</t>
  </si>
  <si>
    <t xml:space="preserve">2-25</t>
  </si>
  <si>
    <t xml:space="preserve">200825JXS3616ZZD0043</t>
  </si>
  <si>
    <t xml:space="preserve">江西华润五丰米业有限公司崇仁分公司</t>
  </si>
  <si>
    <r>
      <rPr>
        <sz val="10"/>
        <color rgb="FF000000"/>
        <rFont val="Noto Sans"/>
        <family val="2"/>
      </rPr>
      <t xml:space="preserve">华润</t>
    </r>
    <r>
      <rPr>
        <sz val="10"/>
        <color rgb="FF000000"/>
        <rFont val="宋体"/>
        <family val="0"/>
        <charset val="134"/>
      </rPr>
      <t xml:space="preserve">5</t>
    </r>
    <r>
      <rPr>
        <sz val="10"/>
        <color rgb="FF000000"/>
        <rFont val="Noto Sans"/>
        <family val="2"/>
      </rPr>
      <t xml:space="preserve">仓</t>
    </r>
  </si>
  <si>
    <t xml:space="preserve">200825JXS3616ZZD0044</t>
  </si>
  <si>
    <t xml:space="preserve">200825JXS3616ZZD0045</t>
  </si>
  <si>
    <t xml:space="preserve">200825JXS3616ZZD0046</t>
  </si>
  <si>
    <t xml:space="preserve">中央储备粮吉安直属库有限公司</t>
  </si>
  <si>
    <t xml:space="preserve">江西金佳谷物吉安粮油购销有限公司吉安县桐坪分公司</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2</t>
    </r>
  </si>
  <si>
    <t xml:space="preserve">星期一星期四</t>
  </si>
  <si>
    <t xml:space="preserve">200825JXS3616ZZD0047</t>
  </si>
  <si>
    <t xml:space="preserve">江西金佳谷物吉安粮油购销有限公司吉安县北源分公司</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5</t>
    </r>
  </si>
  <si>
    <t xml:space="preserve">200825JXS3616ZZD0048</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江口</t>
    </r>
    <r>
      <rPr>
        <sz val="10"/>
        <color rgb="FF000000"/>
        <rFont val="宋体"/>
        <family val="0"/>
        <charset val="134"/>
      </rPr>
      <t xml:space="preserve">01</t>
    </r>
  </si>
  <si>
    <t xml:space="preserve">200825JXS3616ZZD0049</t>
  </si>
  <si>
    <t xml:space="preserve">江西金佳谷物安福粮油购销有限公司洲湖分公司</t>
  </si>
  <si>
    <r>
      <rPr>
        <sz val="10"/>
        <color rgb="FF000000"/>
        <rFont val="宋体"/>
        <family val="0"/>
        <charset val="134"/>
      </rPr>
      <t xml:space="preserve">618-</t>
    </r>
    <r>
      <rPr>
        <sz val="10"/>
        <color rgb="FF000000"/>
        <rFont val="Noto Sans"/>
        <family val="2"/>
      </rPr>
      <t xml:space="preserve">洲湖火车站</t>
    </r>
    <r>
      <rPr>
        <sz val="10"/>
        <color rgb="FF000000"/>
        <rFont val="宋体"/>
        <family val="0"/>
        <charset val="134"/>
      </rPr>
      <t xml:space="preserve">10</t>
    </r>
  </si>
  <si>
    <t xml:space="preserve">200825JXS3616ZZD0050</t>
  </si>
  <si>
    <t xml:space="preserve">永新县在中粮食购销公司</t>
  </si>
  <si>
    <r>
      <rPr>
        <sz val="10"/>
        <color rgb="FF000000"/>
        <rFont val="宋体"/>
        <family val="0"/>
        <charset val="134"/>
      </rPr>
      <t xml:space="preserve">321-</t>
    </r>
    <r>
      <rPr>
        <sz val="10"/>
        <color rgb="FF000000"/>
        <rFont val="Noto Sans"/>
        <family val="2"/>
      </rPr>
      <t xml:space="preserve">在中南塘</t>
    </r>
    <r>
      <rPr>
        <sz val="10"/>
        <color rgb="FF000000"/>
        <rFont val="宋体"/>
        <family val="0"/>
        <charset val="134"/>
      </rPr>
      <t xml:space="preserve">02</t>
    </r>
  </si>
  <si>
    <t xml:space="preserve">200825JXS3616ZZD0051</t>
  </si>
  <si>
    <t xml:space="preserve">永新县里田粮食购销公司</t>
  </si>
  <si>
    <r>
      <rPr>
        <sz val="10"/>
        <color rgb="FF000000"/>
        <rFont val="宋体"/>
        <family val="0"/>
        <charset val="134"/>
      </rPr>
      <t xml:space="preserve">317-</t>
    </r>
    <r>
      <rPr>
        <sz val="10"/>
        <color rgb="FF000000"/>
        <rFont val="Noto Sans"/>
        <family val="2"/>
      </rPr>
      <t xml:space="preserve">里田江畔</t>
    </r>
    <r>
      <rPr>
        <sz val="10"/>
        <color rgb="FF000000"/>
        <rFont val="宋体"/>
        <family val="0"/>
        <charset val="134"/>
      </rPr>
      <t xml:space="preserve">03</t>
    </r>
  </si>
  <si>
    <t xml:space="preserve">200825JXS3616ZZD0052</t>
  </si>
  <si>
    <t xml:space="preserve">永新县象形粮食购销公司</t>
  </si>
  <si>
    <r>
      <rPr>
        <sz val="10"/>
        <color rgb="FF000000"/>
        <rFont val="宋体"/>
        <family val="0"/>
        <charset val="134"/>
      </rPr>
      <t xml:space="preserve">315-</t>
    </r>
    <r>
      <rPr>
        <sz val="10"/>
        <color rgb="FF000000"/>
        <rFont val="Noto Sans"/>
        <family val="2"/>
      </rPr>
      <t xml:space="preserve">象形</t>
    </r>
    <r>
      <rPr>
        <sz val="10"/>
        <color rgb="FF000000"/>
        <rFont val="宋体"/>
        <family val="0"/>
        <charset val="134"/>
      </rPr>
      <t xml:space="preserve">06</t>
    </r>
  </si>
  <si>
    <t xml:space="preserve">200825JXS3616ZZD0053</t>
  </si>
  <si>
    <t xml:space="preserve">中央储备粮吉水直属库有限公司</t>
  </si>
  <si>
    <t xml:space="preserve">江西新干县国家粮食储备库有限公司</t>
  </si>
  <si>
    <t xml:space="preserve">36</t>
  </si>
  <si>
    <t xml:space="preserve">120</t>
  </si>
  <si>
    <t xml:space="preserve">星期一星期二</t>
  </si>
  <si>
    <t xml:space="preserve">200825JXS3616ZZD0054</t>
  </si>
  <si>
    <t xml:space="preserve">56</t>
  </si>
  <si>
    <t xml:space="preserve">200825JXS3616ZZD0055</t>
  </si>
  <si>
    <t xml:space="preserve">200825JXS3616ZZD0056</t>
  </si>
  <si>
    <t xml:space="preserve">200825JXS3616ZZD0057</t>
  </si>
  <si>
    <t xml:space="preserve">200825JXS3616ZZD0058</t>
  </si>
  <si>
    <t xml:space="preserve">江西金佳谷物股份有限公司新干粮食储备库</t>
  </si>
  <si>
    <t xml:space="preserve">C1</t>
  </si>
  <si>
    <t xml:space="preserve">200825JXS3616ZZD0059</t>
  </si>
  <si>
    <t xml:space="preserve">C4</t>
  </si>
  <si>
    <t xml:space="preserve">200825JXS3616ZZD0060</t>
  </si>
  <si>
    <t xml:space="preserve">D10</t>
  </si>
  <si>
    <t xml:space="preserve">200825JXS3616ZZD0061</t>
  </si>
  <si>
    <t xml:space="preserve">200825JXS3616ZZD0062</t>
  </si>
  <si>
    <t xml:space="preserve">200825JXS3616ZZD0063</t>
  </si>
  <si>
    <t xml:space="preserve">200825JXS3616ZZD0064</t>
  </si>
  <si>
    <t xml:space="preserve">永丰县沿陂粮油购销公司来陂粮站</t>
  </si>
  <si>
    <t xml:space="preserve">200825JXS3616ZZD0065</t>
  </si>
  <si>
    <t xml:space="preserve">200825JXS3616ZZD0066</t>
  </si>
  <si>
    <t xml:space="preserve">中央储备粮泰和直属库有限公司</t>
  </si>
  <si>
    <t xml:space="preserve">吉安市吉州区粮食局长塘粮管所</t>
  </si>
  <si>
    <t xml:space="preserve">200825JXS3616ZZD0067</t>
  </si>
  <si>
    <t xml:space="preserve">200825JXS3616ZZD0068</t>
  </si>
  <si>
    <t xml:space="preserve">200825JXS3616ZZD0069</t>
  </si>
  <si>
    <t xml:space="preserve">吉安市吉州区粮食局曲濑粮管所</t>
  </si>
  <si>
    <t xml:space="preserve">9</t>
  </si>
  <si>
    <t xml:space="preserve">250</t>
  </si>
  <si>
    <t xml:space="preserve">200825JXS3616ZZD0070</t>
  </si>
  <si>
    <t xml:space="preserve">吉安市吉州区粮食局兴桥粮管所</t>
  </si>
  <si>
    <t xml:space="preserve">200825JXS3616ZZD0071</t>
  </si>
  <si>
    <t xml:space="preserve">江西省粮油集团吉安购销储备有限公司</t>
  </si>
  <si>
    <t xml:space="preserve">14</t>
  </si>
  <si>
    <t xml:space="preserve">200825JXS3616ZZD0072</t>
  </si>
  <si>
    <t xml:space="preserve">24</t>
  </si>
  <si>
    <t xml:space="preserve">200825JXS3616ZZD0073</t>
  </si>
  <si>
    <t xml:space="preserve">200825JXS3616ZZD0074</t>
  </si>
  <si>
    <t xml:space="preserve">吉安市吉州区马鞍山粮食储备库</t>
  </si>
  <si>
    <t xml:space="preserve">200825JXS3616ZZD0075</t>
  </si>
  <si>
    <t xml:space="preserve">200825JXS3616ZZD0076</t>
  </si>
  <si>
    <t xml:space="preserve">200825JXS3616ZZD0077</t>
  </si>
  <si>
    <t xml:space="preserve">万安县窑头粮油管理所</t>
  </si>
  <si>
    <t xml:space="preserve">YT06</t>
  </si>
  <si>
    <t xml:space="preserve">200825JXS3616ZZD0078</t>
  </si>
  <si>
    <t xml:space="preserve">万安县县城粮油管理所</t>
  </si>
  <si>
    <t xml:space="preserve">XC01</t>
  </si>
  <si>
    <t xml:space="preserve">200825JXS3616ZZD0079</t>
  </si>
  <si>
    <t xml:space="preserve">200825JXS3616ZZD0080</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17</t>
    </r>
    <r>
      <rPr>
        <sz val="10"/>
        <color rgb="FF000000"/>
        <rFont val="Noto Sans"/>
        <family val="2"/>
      </rPr>
      <t xml:space="preserve">仓</t>
    </r>
  </si>
  <si>
    <t xml:space="preserve">星期一星期三</t>
  </si>
  <si>
    <t xml:space="preserve">200825JXS3616ZZD0081</t>
  </si>
  <si>
    <r>
      <rPr>
        <sz val="10"/>
        <color rgb="FF000000"/>
        <rFont val="Noto Sans"/>
        <family val="2"/>
      </rPr>
      <t xml:space="preserve">张家山</t>
    </r>
    <r>
      <rPr>
        <sz val="10"/>
        <color rgb="FF000000"/>
        <rFont val="宋体"/>
        <family val="0"/>
        <charset val="134"/>
      </rPr>
      <t xml:space="preserve">2</t>
    </r>
    <r>
      <rPr>
        <sz val="10"/>
        <color rgb="FF000000"/>
        <rFont val="Noto Sans"/>
        <family val="2"/>
      </rPr>
      <t xml:space="preserve">仓</t>
    </r>
  </si>
  <si>
    <t xml:space="preserve">200825JXS3616ZZD0082</t>
  </si>
  <si>
    <r>
      <rPr>
        <sz val="10"/>
        <color rgb="FF000000"/>
        <rFont val="Noto Sans"/>
        <family val="2"/>
      </rPr>
      <t xml:space="preserve">张家山</t>
    </r>
    <r>
      <rPr>
        <sz val="10"/>
        <color rgb="FF000000"/>
        <rFont val="宋体"/>
        <family val="0"/>
        <charset val="134"/>
      </rPr>
      <t xml:space="preserve">7</t>
    </r>
    <r>
      <rPr>
        <sz val="10"/>
        <color rgb="FF000000"/>
        <rFont val="Noto Sans"/>
        <family val="2"/>
      </rPr>
      <t xml:space="preserve">仓</t>
    </r>
  </si>
  <si>
    <t xml:space="preserve">200825JXS3616ZZD0083</t>
  </si>
  <si>
    <r>
      <rPr>
        <sz val="10"/>
        <color rgb="FF000000"/>
        <rFont val="Noto Sans"/>
        <family val="2"/>
      </rPr>
      <t xml:space="preserve">张家山</t>
    </r>
    <r>
      <rPr>
        <sz val="10"/>
        <color rgb="FF000000"/>
        <rFont val="宋体"/>
        <family val="0"/>
        <charset val="134"/>
      </rPr>
      <t xml:space="preserve">18</t>
    </r>
    <r>
      <rPr>
        <sz val="10"/>
        <color rgb="FF000000"/>
        <rFont val="Noto Sans"/>
        <family val="2"/>
      </rPr>
      <t xml:space="preserve">仓</t>
    </r>
  </si>
  <si>
    <t xml:space="preserve">200825JXS3616ZZD0084</t>
  </si>
  <si>
    <t xml:space="preserve">200825JXS3616ZZD0085</t>
  </si>
  <si>
    <t xml:space="preserve">万载县粮食购销有限公司国储分公司</t>
  </si>
  <si>
    <r>
      <rPr>
        <sz val="10"/>
        <color rgb="FF000000"/>
        <rFont val="Noto Sans"/>
        <family val="2"/>
      </rPr>
      <t xml:space="preserve">万载</t>
    </r>
    <r>
      <rPr>
        <sz val="10"/>
        <color rgb="FF000000"/>
        <rFont val="宋体"/>
        <family val="0"/>
        <charset val="134"/>
      </rPr>
      <t xml:space="preserve">16</t>
    </r>
    <r>
      <rPr>
        <sz val="10"/>
        <color rgb="FF000000"/>
        <rFont val="Noto Sans"/>
        <family val="2"/>
      </rPr>
      <t xml:space="preserve">仓</t>
    </r>
  </si>
  <si>
    <t xml:space="preserve">200825JXS3616ZZD0086</t>
  </si>
  <si>
    <r>
      <rPr>
        <sz val="10"/>
        <color rgb="FF000000"/>
        <rFont val="Noto Sans"/>
        <family val="2"/>
      </rPr>
      <t xml:space="preserve">万载</t>
    </r>
    <r>
      <rPr>
        <sz val="10"/>
        <color rgb="FF000000"/>
        <rFont val="宋体"/>
        <family val="0"/>
        <charset val="134"/>
      </rPr>
      <t xml:space="preserve">15</t>
    </r>
    <r>
      <rPr>
        <sz val="10"/>
        <color rgb="FF000000"/>
        <rFont val="Noto Sans"/>
        <family val="2"/>
      </rPr>
      <t xml:space="preserve">仓</t>
    </r>
  </si>
  <si>
    <t xml:space="preserve">200825JXS3616ZZD0087</t>
  </si>
  <si>
    <t xml:space="preserve">200825JXS3616ZZD0088</t>
  </si>
  <si>
    <t xml:space="preserve">200825JXS3616ZZD0089</t>
  </si>
  <si>
    <t xml:space="preserve">200825JXS3616ZZD0090</t>
  </si>
  <si>
    <t xml:space="preserve">200825JXS3616ZZD0091</t>
  </si>
  <si>
    <t xml:space="preserve">万载县粮食购销有限公司麻田分公司</t>
  </si>
  <si>
    <r>
      <rPr>
        <sz val="10"/>
        <color rgb="FF000000"/>
        <rFont val="Noto Sans"/>
        <family val="2"/>
      </rPr>
      <t xml:space="preserve">麻田</t>
    </r>
    <r>
      <rPr>
        <sz val="10"/>
        <color rgb="FF000000"/>
        <rFont val="宋体"/>
        <family val="0"/>
        <charset val="134"/>
      </rPr>
      <t xml:space="preserve">8</t>
    </r>
    <r>
      <rPr>
        <sz val="10"/>
        <color rgb="FF000000"/>
        <rFont val="Noto Sans"/>
        <family val="2"/>
      </rPr>
      <t xml:space="preserve">仓</t>
    </r>
  </si>
  <si>
    <t xml:space="preserve">200825JXS3616ZZD0092</t>
  </si>
  <si>
    <t xml:space="preserve">200825JXS3616ZZD0093</t>
  </si>
  <si>
    <t xml:space="preserve">中央储备粮上高直属库有限公司</t>
  </si>
  <si>
    <t xml:space="preserve">上高县粮食购销有限公司镜山分公司</t>
  </si>
  <si>
    <t xml:space="preserve">18</t>
  </si>
  <si>
    <t xml:space="preserve">星期一星期五</t>
  </si>
  <si>
    <t xml:space="preserve">200825JXS3616ZZD0094</t>
  </si>
  <si>
    <t xml:space="preserve">23</t>
  </si>
  <si>
    <t xml:space="preserve">200825JXS3616ZZD0095</t>
  </si>
  <si>
    <t xml:space="preserve">200825JXS3616ZZD0096</t>
  </si>
  <si>
    <t xml:space="preserve">200825JXS3616ZZD0097</t>
  </si>
  <si>
    <t xml:space="preserve">上高县粮食购销有限公司徐家渡分公司</t>
  </si>
  <si>
    <t xml:space="preserve">8</t>
  </si>
  <si>
    <t xml:space="preserve">200825JXS3616ZZD0098</t>
  </si>
  <si>
    <t xml:space="preserve">上高县粮食购销有限公司芦洲分公司</t>
  </si>
  <si>
    <t xml:space="preserve">200825JXS3616ZZD0099</t>
  </si>
  <si>
    <t xml:space="preserve">上高县粮食购销有限公司五里岭分公司凌江粮站</t>
  </si>
  <si>
    <r>
      <rPr>
        <sz val="10"/>
        <color rgb="FF000000"/>
        <rFont val="Noto Sans"/>
        <family val="2"/>
      </rPr>
      <t xml:space="preserve">凌江</t>
    </r>
    <r>
      <rPr>
        <sz val="10"/>
        <color rgb="FF000000"/>
        <rFont val="宋体"/>
        <family val="0"/>
        <charset val="134"/>
      </rPr>
      <t xml:space="preserve">3</t>
    </r>
    <r>
      <rPr>
        <sz val="10"/>
        <color rgb="FF000000"/>
        <rFont val="Noto Sans"/>
        <family val="2"/>
      </rPr>
      <t xml:space="preserve">仓</t>
    </r>
  </si>
  <si>
    <t xml:space="preserve">200825JXS3616ZZD0100</t>
  </si>
  <si>
    <t xml:space="preserve">上高县粮食购销有限公司新界埠分公司城陂粮站</t>
  </si>
  <si>
    <t xml:space="preserve">200825JXS3616ZZD0101</t>
  </si>
  <si>
    <t xml:space="preserve">上高县粮食购销有限公司新界埠分公司光明粮站</t>
  </si>
  <si>
    <t xml:space="preserve">200825JXS3616ZZD0102</t>
  </si>
  <si>
    <t xml:space="preserve">上高县粮食购销有限公司翰堂分公司南港粮站</t>
  </si>
  <si>
    <t xml:space="preserve">200825JXS3616ZZD0103</t>
  </si>
  <si>
    <t xml:space="preserve">宜丰县粮食购销公司棠浦粮管所</t>
  </si>
  <si>
    <t xml:space="preserve">10-2</t>
  </si>
  <si>
    <t xml:space="preserve">200825JXS3616ZZD0104</t>
  </si>
  <si>
    <t xml:space="preserve">11</t>
  </si>
  <si>
    <t xml:space="preserve">200825JXS3616ZZD0105</t>
  </si>
  <si>
    <t xml:space="preserve">1-1</t>
  </si>
  <si>
    <t xml:space="preserve">200825JXS3616ZZD0106</t>
  </si>
  <si>
    <t xml:space="preserve">3-3</t>
  </si>
  <si>
    <t xml:space="preserve">200825JXS3616ZZD0107</t>
  </si>
  <si>
    <t xml:space="preserve">200825JXS3616ZZD0108</t>
  </si>
  <si>
    <t xml:space="preserve">200825JXS3616ZZD0109</t>
  </si>
  <si>
    <t xml:space="preserve">200825JXS3616ZZD0110</t>
  </si>
  <si>
    <t xml:space="preserve">中央储备粮丰城直属库有限公司</t>
  </si>
  <si>
    <t xml:space="preserve">丰城市粮食局荣塘粮油管理所</t>
  </si>
  <si>
    <t xml:space="preserve">200825JXS3616ZZD0111</t>
  </si>
  <si>
    <t xml:space="preserve">丰城市粮食局桥东粮油管理所</t>
  </si>
  <si>
    <t xml:space="preserve">6</t>
  </si>
  <si>
    <t xml:space="preserve">200825JXS3616ZZD0112</t>
  </si>
  <si>
    <t xml:space="preserve">丰城市粮食局洛市粮油管理所</t>
  </si>
  <si>
    <r>
      <rPr>
        <sz val="10"/>
        <color rgb="FF000000"/>
        <rFont val="宋体"/>
        <family val="0"/>
        <charset val="134"/>
      </rPr>
      <t xml:space="preserve">2</t>
    </r>
    <r>
      <rPr>
        <sz val="10"/>
        <color rgb="FF000000"/>
        <rFont val="Noto Sans"/>
        <family val="2"/>
      </rPr>
      <t xml:space="preserve">仓</t>
    </r>
    <r>
      <rPr>
        <sz val="10"/>
        <color rgb="FF000000"/>
        <rFont val="宋体"/>
        <family val="0"/>
        <charset val="134"/>
      </rPr>
      <t xml:space="preserve">2</t>
    </r>
  </si>
  <si>
    <t xml:space="preserve">200825JXS3616ZZD0113</t>
  </si>
  <si>
    <r>
      <rPr>
        <sz val="10"/>
        <color rgb="FF000000"/>
        <rFont val="宋体"/>
        <family val="0"/>
        <charset val="134"/>
      </rPr>
      <t xml:space="preserve">3</t>
    </r>
    <r>
      <rPr>
        <sz val="10"/>
        <color rgb="FF000000"/>
        <rFont val="Noto Sans"/>
        <family val="2"/>
      </rPr>
      <t xml:space="preserve">东</t>
    </r>
  </si>
  <si>
    <t xml:space="preserve">200825JXS3616ZZD0114</t>
  </si>
  <si>
    <t xml:space="preserve">200825JXS3616ZZD0115</t>
  </si>
  <si>
    <t xml:space="preserve">200825JXS3616ZZD0116</t>
  </si>
  <si>
    <t xml:space="preserve">丰城市粮食局淘沙粮油管理所</t>
  </si>
  <si>
    <t xml:space="preserve">200825JXS3616ZZD0117</t>
  </si>
  <si>
    <t xml:space="preserve">丰城市粮食局同田粮油管理所</t>
  </si>
  <si>
    <r>
      <rPr>
        <sz val="10"/>
        <color rgb="FF000000"/>
        <rFont val="宋体"/>
        <family val="0"/>
        <charset val="134"/>
      </rPr>
      <t xml:space="preserve">4</t>
    </r>
    <r>
      <rPr>
        <sz val="10"/>
        <color rgb="FF000000"/>
        <rFont val="Noto Sans"/>
        <family val="2"/>
      </rPr>
      <t xml:space="preserve">仓北</t>
    </r>
  </si>
  <si>
    <t xml:space="preserve">200825JXS3616ZZD0118</t>
  </si>
  <si>
    <t xml:space="preserve">200825JXS3616ZZD0119</t>
  </si>
  <si>
    <t xml:space="preserve">200825JXS3616ZZD0120</t>
  </si>
  <si>
    <t xml:space="preserve">丰城市粮食局梅林粮油管理所</t>
  </si>
  <si>
    <r>
      <rPr>
        <sz val="10"/>
        <color rgb="FF000000"/>
        <rFont val="宋体"/>
        <family val="0"/>
        <charset val="134"/>
      </rPr>
      <t xml:space="preserve">3</t>
    </r>
    <r>
      <rPr>
        <sz val="10"/>
        <color rgb="FF000000"/>
        <rFont val="Noto Sans"/>
        <family val="2"/>
      </rPr>
      <t xml:space="preserve">仓东</t>
    </r>
  </si>
  <si>
    <t xml:space="preserve">200825JXS3616ZZD0121</t>
  </si>
  <si>
    <t xml:space="preserve">200825JXS3616ZZD0122</t>
  </si>
  <si>
    <t xml:space="preserve">200825JXS3616ZZD0123</t>
  </si>
  <si>
    <t xml:space="preserve">丰城市粮食局湖塘粮油管理所</t>
  </si>
  <si>
    <t xml:space="preserve">200825JXS3616ZZD0124</t>
  </si>
  <si>
    <t xml:space="preserve">200825JXS3616ZZD0125</t>
  </si>
  <si>
    <t xml:space="preserve">丰城市粮食局隍城粮油管理所</t>
  </si>
  <si>
    <t xml:space="preserve">200825JXS3616ZZD0126</t>
  </si>
  <si>
    <t xml:space="preserve">丰城市粮食局蕉坑粮油管理所</t>
  </si>
  <si>
    <t xml:space="preserve">200825JXS3616ZZD0127</t>
  </si>
  <si>
    <t xml:space="preserve">200825JXS3616ZZD0128</t>
  </si>
  <si>
    <t xml:space="preserve">丰城市粮食局石江粮油管理所</t>
  </si>
  <si>
    <t xml:space="preserve">200825JXS3616ZZD0129</t>
  </si>
  <si>
    <t xml:space="preserve">200825JXS3616ZZD0130</t>
  </si>
  <si>
    <t xml:space="preserve">丰城市粮食局张巷粮油管理所白马粮站</t>
  </si>
  <si>
    <t xml:space="preserve">200825JXS3616ZZD0131</t>
  </si>
  <si>
    <t xml:space="preserve">樟树东站国家粮食储备库</t>
  </si>
  <si>
    <r>
      <rPr>
        <sz val="10"/>
        <color rgb="FF000000"/>
        <rFont val="宋体"/>
        <family val="0"/>
        <charset val="134"/>
      </rPr>
      <t xml:space="preserve">30</t>
    </r>
    <r>
      <rPr>
        <sz val="10"/>
        <color rgb="FF000000"/>
        <rFont val="Noto Sans"/>
        <family val="2"/>
      </rPr>
      <t xml:space="preserve">库</t>
    </r>
  </si>
  <si>
    <t xml:space="preserve">200825JXS3616ZZD0132</t>
  </si>
  <si>
    <t xml:space="preserve">200825JXS3616ZZD0133</t>
  </si>
  <si>
    <t xml:space="preserve">樟树市粮食购销公司潭埠粮管所</t>
  </si>
  <si>
    <r>
      <rPr>
        <sz val="10"/>
        <color rgb="FF000000"/>
        <rFont val="宋体"/>
        <family val="0"/>
        <charset val="134"/>
      </rPr>
      <t xml:space="preserve">1</t>
    </r>
    <r>
      <rPr>
        <sz val="10"/>
        <color rgb="FF000000"/>
        <rFont val="Noto Sans"/>
        <family val="2"/>
      </rPr>
      <t xml:space="preserve">库</t>
    </r>
  </si>
  <si>
    <t xml:space="preserve">200825JXS3616ZZD0134</t>
  </si>
  <si>
    <t xml:space="preserve">200825JXS3616ZZD0135</t>
  </si>
  <si>
    <t xml:space="preserve">樟树市粮食购销公司店下粮管所</t>
  </si>
  <si>
    <r>
      <rPr>
        <sz val="10"/>
        <color rgb="FF000000"/>
        <rFont val="宋体"/>
        <family val="0"/>
        <charset val="134"/>
      </rPr>
      <t xml:space="preserve">2</t>
    </r>
    <r>
      <rPr>
        <sz val="10"/>
        <color rgb="FF000000"/>
        <rFont val="Noto Sans"/>
        <family val="2"/>
      </rPr>
      <t xml:space="preserve">库</t>
    </r>
  </si>
  <si>
    <t xml:space="preserve">200825JXS3616ZZD0136</t>
  </si>
  <si>
    <t xml:space="preserve">200825JXS3616ZZD0137</t>
  </si>
  <si>
    <t xml:space="preserve">樟树市粮食购销公司刘公庙粮管所</t>
  </si>
  <si>
    <r>
      <rPr>
        <sz val="10"/>
        <color rgb="FF000000"/>
        <rFont val="宋体"/>
        <family val="0"/>
        <charset val="134"/>
      </rPr>
      <t xml:space="preserve">5</t>
    </r>
    <r>
      <rPr>
        <sz val="10"/>
        <color rgb="FF000000"/>
        <rFont val="Noto Sans"/>
        <family val="2"/>
      </rPr>
      <t xml:space="preserve">库</t>
    </r>
  </si>
  <si>
    <t xml:space="preserve">200825JXS3616ZZD0138</t>
  </si>
  <si>
    <t xml:space="preserve">樟树市粮食购销公司吴城粮管所湛溪粮站</t>
  </si>
  <si>
    <t xml:space="preserve">200825JXS3616ZZD0139</t>
  </si>
  <si>
    <t xml:space="preserve">200825JXS3616ZZD0140</t>
  </si>
  <si>
    <t xml:space="preserve">樟树市粮食购销公司樟树粮管所东阁粮站</t>
  </si>
  <si>
    <r>
      <rPr>
        <sz val="10"/>
        <color rgb="FF000000"/>
        <rFont val="宋体"/>
        <family val="0"/>
        <charset val="134"/>
      </rPr>
      <t xml:space="preserve">7</t>
    </r>
    <r>
      <rPr>
        <sz val="10"/>
        <color rgb="FF000000"/>
        <rFont val="Noto Sans"/>
        <family val="2"/>
      </rPr>
      <t xml:space="preserve">库</t>
    </r>
  </si>
  <si>
    <t xml:space="preserve">200825JXS3616ZZD0141</t>
  </si>
  <si>
    <t xml:space="preserve">200825JXS3616ZZD0142</t>
  </si>
  <si>
    <t xml:space="preserve">中央储备粮高安直属库有限公司</t>
  </si>
  <si>
    <t xml:space="preserve">新建区粮食局联圩粮油管理所</t>
  </si>
  <si>
    <t xml:space="preserve">50</t>
  </si>
  <si>
    <t xml:space="preserve">星期二，星期三</t>
  </si>
  <si>
    <t xml:space="preserve">200825JXS3616ZZD0143</t>
  </si>
  <si>
    <t xml:space="preserve">200825JXS3616ZZD0144</t>
  </si>
  <si>
    <t xml:space="preserve">新建区粮食局西山粮油管理所</t>
  </si>
  <si>
    <t xml:space="preserve">200825JXS3616ZZD0145</t>
  </si>
  <si>
    <t xml:space="preserve">新建区粮食局石岗粮油管理所</t>
  </si>
  <si>
    <r>
      <rPr>
        <sz val="10"/>
        <color rgb="FF000000"/>
        <rFont val="宋体"/>
        <family val="0"/>
        <charset val="134"/>
      </rPr>
      <t xml:space="preserve">5</t>
    </r>
    <r>
      <rPr>
        <sz val="10"/>
        <color rgb="FF000000"/>
        <rFont val="Noto Sans"/>
        <family val="2"/>
      </rPr>
      <t xml:space="preserve">仓</t>
    </r>
  </si>
  <si>
    <t xml:space="preserve">200825JXS3616ZZD0146</t>
  </si>
  <si>
    <t xml:space="preserve">靖安县粮食局仁首粮管所</t>
  </si>
  <si>
    <r>
      <rPr>
        <sz val="10"/>
        <color rgb="FF000000"/>
        <rFont val="Noto Sans"/>
        <family val="2"/>
      </rPr>
      <t xml:space="preserve">新</t>
    </r>
    <r>
      <rPr>
        <sz val="10"/>
        <color rgb="FF000000"/>
        <rFont val="宋体"/>
        <family val="0"/>
        <charset val="134"/>
      </rPr>
      <t xml:space="preserve">1</t>
    </r>
  </si>
  <si>
    <t xml:space="preserve">200825JXS3616ZZD0147</t>
  </si>
  <si>
    <t xml:space="preserve">200825JXS3616ZZD0148</t>
  </si>
  <si>
    <t xml:space="preserve">高安市兰坊粮油管理所</t>
  </si>
  <si>
    <r>
      <rPr>
        <sz val="10"/>
        <color rgb="FF000000"/>
        <rFont val="Noto Sans"/>
        <family val="2"/>
      </rPr>
      <t xml:space="preserve">湾</t>
    </r>
    <r>
      <rPr>
        <sz val="10"/>
        <color rgb="FF000000"/>
        <rFont val="宋体"/>
        <family val="0"/>
        <charset val="134"/>
      </rPr>
      <t xml:space="preserve">19</t>
    </r>
  </si>
  <si>
    <t xml:space="preserve">200825JXS3616ZZD0149</t>
  </si>
  <si>
    <t xml:space="preserve">200825JXS3616ZZD0150</t>
  </si>
  <si>
    <t xml:space="preserve">200825JXS3616ZZD0151</t>
  </si>
  <si>
    <t xml:space="preserve">高安市独城粮油管理所</t>
  </si>
  <si>
    <t xml:space="preserve">榨油间</t>
  </si>
  <si>
    <t xml:space="preserve">200825JXS3616ZZD0152</t>
  </si>
  <si>
    <t xml:space="preserve">高安市灰埠粮油管理所</t>
  </si>
  <si>
    <t xml:space="preserve">200825JXS3616ZZD0153</t>
  </si>
  <si>
    <t xml:space="preserve">200825JXS3616ZZD0154</t>
  </si>
  <si>
    <t xml:space="preserve">高安市石脑粮油管理所</t>
  </si>
  <si>
    <r>
      <rPr>
        <sz val="10"/>
        <color rgb="FF000000"/>
        <rFont val="Noto Sans"/>
        <family val="2"/>
      </rPr>
      <t xml:space="preserve">园</t>
    </r>
    <r>
      <rPr>
        <sz val="10"/>
        <color rgb="FF000000"/>
        <rFont val="宋体"/>
        <family val="0"/>
        <charset val="134"/>
      </rPr>
      <t xml:space="preserve">9</t>
    </r>
  </si>
  <si>
    <t xml:space="preserve">200825JXS3616ZZD0155</t>
  </si>
  <si>
    <t xml:space="preserve">高安市龙潭粮油管理所</t>
  </si>
  <si>
    <r>
      <rPr>
        <sz val="10"/>
        <color rgb="FF000000"/>
        <rFont val="Noto Sans"/>
        <family val="2"/>
      </rPr>
      <t xml:space="preserve">新</t>
    </r>
    <r>
      <rPr>
        <sz val="10"/>
        <color rgb="FF000000"/>
        <rFont val="宋体"/>
        <family val="0"/>
        <charset val="134"/>
      </rPr>
      <t xml:space="preserve">4-2</t>
    </r>
  </si>
  <si>
    <t xml:space="preserve">200825JXS3616ZZD0156</t>
  </si>
  <si>
    <t xml:space="preserve">200825JXS3616ZZD0157</t>
  </si>
  <si>
    <t xml:space="preserve">200825JXS3616ZZD0158</t>
  </si>
  <si>
    <t xml:space="preserve">高安市杨圩粮油管理所</t>
  </si>
  <si>
    <r>
      <rPr>
        <sz val="10"/>
        <color rgb="FF000000"/>
        <rFont val="宋体"/>
        <family val="0"/>
        <charset val="134"/>
      </rPr>
      <t xml:space="preserve">10</t>
    </r>
    <r>
      <rPr>
        <sz val="10"/>
        <color rgb="FF000000"/>
        <rFont val="Noto Sans"/>
        <family val="2"/>
      </rPr>
      <t xml:space="preserve">仓</t>
    </r>
  </si>
  <si>
    <t xml:space="preserve">200825JXS3616ZZD0159</t>
  </si>
  <si>
    <t xml:space="preserve">200825JXS3616ZZD0160</t>
  </si>
  <si>
    <t xml:space="preserve">高安市伍桥粮油管理所</t>
  </si>
  <si>
    <r>
      <rPr>
        <sz val="10"/>
        <color rgb="FF000000"/>
        <rFont val="宋体"/>
        <family val="0"/>
        <charset val="134"/>
      </rPr>
      <t xml:space="preserve">1</t>
    </r>
    <r>
      <rPr>
        <sz val="10"/>
        <color rgb="FF000000"/>
        <rFont val="Noto Sans"/>
        <family val="2"/>
      </rPr>
      <t xml:space="preserve">棚</t>
    </r>
  </si>
  <si>
    <t xml:space="preserve">200825JXS3616ZZD0161</t>
  </si>
  <si>
    <r>
      <rPr>
        <sz val="10"/>
        <color rgb="FF000000"/>
        <rFont val="宋体"/>
        <family val="0"/>
        <charset val="134"/>
      </rPr>
      <t xml:space="preserve">2</t>
    </r>
    <r>
      <rPr>
        <sz val="10"/>
        <color rgb="FF000000"/>
        <rFont val="Noto Sans"/>
        <family val="2"/>
      </rPr>
      <t xml:space="preserve">仓棚</t>
    </r>
  </si>
  <si>
    <t xml:space="preserve">200825JXS3616ZZD0162</t>
  </si>
  <si>
    <t xml:space="preserve">高安市祥符粮油管理所</t>
  </si>
  <si>
    <r>
      <rPr>
        <sz val="10"/>
        <color rgb="FF000000"/>
        <rFont val="Noto Sans"/>
        <family val="2"/>
      </rPr>
      <t xml:space="preserve">棚</t>
    </r>
    <r>
      <rPr>
        <sz val="10"/>
        <color rgb="FF000000"/>
        <rFont val="宋体"/>
        <family val="0"/>
        <charset val="134"/>
      </rPr>
      <t xml:space="preserve">3</t>
    </r>
    <r>
      <rPr>
        <sz val="10"/>
        <color rgb="FF000000"/>
        <rFont val="Noto Sans"/>
        <family val="2"/>
      </rPr>
      <t xml:space="preserve">仓</t>
    </r>
  </si>
  <si>
    <t xml:space="preserve">200825JXS3616ZZD0163</t>
  </si>
  <si>
    <t xml:space="preserve">200825JXS3616ZZD0164</t>
  </si>
  <si>
    <r>
      <rPr>
        <sz val="10"/>
        <color rgb="FF000000"/>
        <rFont val="Noto Sans"/>
        <family val="2"/>
      </rPr>
      <t xml:space="preserve">棚</t>
    </r>
    <r>
      <rPr>
        <sz val="10"/>
        <color rgb="FF000000"/>
        <rFont val="宋体"/>
        <family val="0"/>
        <charset val="134"/>
      </rPr>
      <t xml:space="preserve">4</t>
    </r>
    <r>
      <rPr>
        <sz val="10"/>
        <color rgb="FF000000"/>
        <rFont val="Noto Sans"/>
        <family val="2"/>
      </rPr>
      <t xml:space="preserve">仓</t>
    </r>
  </si>
  <si>
    <t xml:space="preserve">200825JXS3616ZZD0165</t>
  </si>
  <si>
    <r>
      <rPr>
        <sz val="10"/>
        <color rgb="FF000000"/>
        <rFont val="Noto Sans"/>
        <family val="2"/>
      </rPr>
      <t xml:space="preserve">棚</t>
    </r>
    <r>
      <rPr>
        <sz val="10"/>
        <color rgb="FF000000"/>
        <rFont val="宋体"/>
        <family val="0"/>
        <charset val="134"/>
      </rPr>
      <t xml:space="preserve">6</t>
    </r>
    <r>
      <rPr>
        <sz val="10"/>
        <color rgb="FF000000"/>
        <rFont val="Noto Sans"/>
        <family val="2"/>
      </rPr>
      <t xml:space="preserve">仓</t>
    </r>
  </si>
  <si>
    <t xml:space="preserve">200825JXS3616ZZD0166</t>
  </si>
  <si>
    <t xml:space="preserve">高安市大城粮油管理所</t>
  </si>
  <si>
    <r>
      <rPr>
        <sz val="10"/>
        <color rgb="FF000000"/>
        <rFont val="Noto Sans"/>
        <family val="2"/>
      </rPr>
      <t xml:space="preserve">高</t>
    </r>
    <r>
      <rPr>
        <sz val="10"/>
        <color rgb="FF000000"/>
        <rFont val="宋体"/>
        <family val="0"/>
        <charset val="134"/>
      </rPr>
      <t xml:space="preserve">3</t>
    </r>
  </si>
  <si>
    <t xml:space="preserve">200825JXS3616ZZD0167</t>
  </si>
  <si>
    <t xml:space="preserve">高安市新街粮油管理所</t>
  </si>
  <si>
    <t xml:space="preserve">200825JXS3616ZZD0168</t>
  </si>
  <si>
    <r>
      <rPr>
        <sz val="10"/>
        <color rgb="FF000000"/>
        <rFont val="Noto Sans"/>
        <family val="2"/>
      </rPr>
      <t xml:space="preserve">付</t>
    </r>
    <r>
      <rPr>
        <sz val="10"/>
        <color rgb="FF000000"/>
        <rFont val="宋体"/>
        <family val="0"/>
        <charset val="134"/>
      </rPr>
      <t xml:space="preserve">3</t>
    </r>
  </si>
  <si>
    <t xml:space="preserve">200825JXS3616ZZD0169</t>
  </si>
  <si>
    <t xml:space="preserve">200825JXS3616ZZD0170</t>
  </si>
  <si>
    <t xml:space="preserve">200825JXS3616ZZD0171</t>
  </si>
  <si>
    <r>
      <rPr>
        <sz val="10"/>
        <color rgb="FF000000"/>
        <rFont val="Noto Sans"/>
        <family val="2"/>
      </rPr>
      <t xml:space="preserve">高安</t>
    </r>
    <r>
      <rPr>
        <sz val="10"/>
        <color rgb="FF000000"/>
        <rFont val="宋体"/>
        <family val="0"/>
        <charset val="134"/>
      </rPr>
      <t xml:space="preserve">18</t>
    </r>
  </si>
  <si>
    <t xml:space="preserve">200825JXS3616ZZD0172</t>
  </si>
  <si>
    <t xml:space="preserve">200825JXS3616ZZD0173</t>
  </si>
  <si>
    <t xml:space="preserve">中央储备粮抚州直属库有限公司</t>
  </si>
  <si>
    <t xml:space="preserve">东乡区粮食局马圩粮管所</t>
  </si>
  <si>
    <t xml:space="preserve">200825JXS3616ZZD0174</t>
  </si>
  <si>
    <t xml:space="preserve">200825JXS3616ZZD0175</t>
  </si>
  <si>
    <t xml:space="preserve">东乡区粮食局岗上积粮管所</t>
  </si>
  <si>
    <t xml:space="preserve">200825JXS3616ZZD0176</t>
  </si>
  <si>
    <t xml:space="preserve">200825JXS3616ZZD0177</t>
  </si>
  <si>
    <t xml:space="preserve">200825JXS3616ZZD0178</t>
  </si>
  <si>
    <t xml:space="preserve">东乡区粮食局圩上桥粮管所</t>
  </si>
  <si>
    <t xml:space="preserve">200825JXS3616ZZD0179</t>
  </si>
  <si>
    <t xml:space="preserve">200825JXS3616ZZD0180</t>
  </si>
  <si>
    <t xml:space="preserve">200825JXS3616ZZD0181</t>
  </si>
  <si>
    <t xml:space="preserve">东乡县粮食局占圩粮管所</t>
  </si>
  <si>
    <t xml:space="preserve">200825JXS3616ZZD0182</t>
  </si>
  <si>
    <t xml:space="preserve">东乡区粮食局虎圩粮管所</t>
  </si>
  <si>
    <t xml:space="preserve">10</t>
  </si>
  <si>
    <t xml:space="preserve">200825JXS3616ZZD0183</t>
  </si>
  <si>
    <t xml:space="preserve">临川区粮食局大岗粮管所</t>
  </si>
  <si>
    <t xml:space="preserve">200825JXS3616ZZD0184</t>
  </si>
  <si>
    <t xml:space="preserve">200825JXS3616ZZD0185</t>
  </si>
  <si>
    <t xml:space="preserve">临川区粮食局东馆粮管所</t>
  </si>
  <si>
    <t xml:space="preserve">19</t>
  </si>
  <si>
    <t xml:space="preserve">160</t>
  </si>
  <si>
    <t xml:space="preserve">200825JXS3616ZZD0186</t>
  </si>
  <si>
    <t xml:space="preserve">临川区粮食局嵩湖粮管所</t>
  </si>
  <si>
    <t xml:space="preserve">7</t>
  </si>
  <si>
    <t xml:space="preserve">200825JXS3616ZZD0187</t>
  </si>
  <si>
    <t xml:space="preserve">临川区粮食局城郊粮管所</t>
  </si>
  <si>
    <r>
      <rPr>
        <sz val="10"/>
        <color rgb="FF000000"/>
        <rFont val="Noto Sans"/>
        <family val="2"/>
      </rPr>
      <t xml:space="preserve">桐树岗</t>
    </r>
    <r>
      <rPr>
        <sz val="10"/>
        <color rgb="FF000000"/>
        <rFont val="宋体"/>
        <family val="0"/>
        <charset val="134"/>
      </rPr>
      <t xml:space="preserve">7</t>
    </r>
  </si>
  <si>
    <t xml:space="preserve">200825JXS3616ZZD0188</t>
  </si>
  <si>
    <t xml:space="preserve">200825JXS3616ZZD0189</t>
  </si>
  <si>
    <t xml:space="preserve">200825JXS3616ZZD0190</t>
  </si>
  <si>
    <t xml:space="preserve">乐安县公溪粮油购销公司</t>
  </si>
  <si>
    <r>
      <rPr>
        <sz val="10"/>
        <color rgb="FF000000"/>
        <rFont val="Noto Sans"/>
        <family val="2"/>
      </rPr>
      <t xml:space="preserve">刘家排</t>
    </r>
    <r>
      <rPr>
        <sz val="10"/>
        <color rgb="FF000000"/>
        <rFont val="宋体"/>
        <family val="0"/>
        <charset val="134"/>
      </rPr>
      <t xml:space="preserve">4</t>
    </r>
  </si>
  <si>
    <t xml:space="preserve">200825JXS3616ZZD0191</t>
  </si>
  <si>
    <t xml:space="preserve">中央储备粮万年直属库有限公司</t>
  </si>
  <si>
    <t xml:space="preserve">鄱阳县粮食局金源粮库</t>
  </si>
  <si>
    <r>
      <rPr>
        <sz val="10"/>
        <color rgb="FF000000"/>
        <rFont val="Noto Sans"/>
        <family val="2"/>
      </rPr>
      <t xml:space="preserve">托</t>
    </r>
    <r>
      <rPr>
        <sz val="10"/>
        <color rgb="FF000000"/>
        <rFont val="宋体"/>
        <family val="0"/>
        <charset val="134"/>
      </rPr>
      <t xml:space="preserve">41</t>
    </r>
    <r>
      <rPr>
        <sz val="10"/>
        <color rgb="FF000000"/>
        <rFont val="Noto Sans"/>
        <family val="2"/>
      </rPr>
      <t xml:space="preserve">库</t>
    </r>
  </si>
  <si>
    <t xml:space="preserve">星期一、星期四</t>
  </si>
  <si>
    <t xml:space="preserve">200825JXS3616ZZD0192</t>
  </si>
  <si>
    <r>
      <rPr>
        <sz val="10"/>
        <color rgb="FF000000"/>
        <rFont val="Noto Sans"/>
        <family val="2"/>
      </rPr>
      <t xml:space="preserve">托</t>
    </r>
    <r>
      <rPr>
        <sz val="10"/>
        <color rgb="FF000000"/>
        <rFont val="宋体"/>
        <family val="0"/>
        <charset val="134"/>
      </rPr>
      <t xml:space="preserve">42</t>
    </r>
    <r>
      <rPr>
        <sz val="10"/>
        <color rgb="FF000000"/>
        <rFont val="Noto Sans"/>
        <family val="2"/>
      </rPr>
      <t xml:space="preserve">库</t>
    </r>
  </si>
  <si>
    <t xml:space="preserve">200825JXS3616ZZD0193</t>
  </si>
  <si>
    <r>
      <rPr>
        <sz val="10"/>
        <color rgb="FF000000"/>
        <rFont val="Noto Sans"/>
        <family val="2"/>
      </rPr>
      <t xml:space="preserve">托</t>
    </r>
    <r>
      <rPr>
        <sz val="10"/>
        <color rgb="FF000000"/>
        <rFont val="宋体"/>
        <family val="0"/>
        <charset val="134"/>
      </rPr>
      <t xml:space="preserve">43</t>
    </r>
    <r>
      <rPr>
        <sz val="10"/>
        <color rgb="FF000000"/>
        <rFont val="Noto Sans"/>
        <family val="2"/>
      </rPr>
      <t xml:space="preserve">库</t>
    </r>
  </si>
  <si>
    <t xml:space="preserve">200825JXS3616ZZD0194</t>
  </si>
  <si>
    <t xml:space="preserve">200825JXS3616ZZD0195</t>
  </si>
  <si>
    <t xml:space="preserve">200825JXS3616ZZD0196</t>
  </si>
  <si>
    <t xml:space="preserve">200825JXS3616ZZD0197</t>
  </si>
  <si>
    <t xml:space="preserve">200825JXS3616ZZD0198</t>
  </si>
  <si>
    <t xml:space="preserve">200825JXS3616ZZD0199</t>
  </si>
  <si>
    <t xml:space="preserve">200825JXS3616ZZD0200</t>
  </si>
  <si>
    <t xml:space="preserve">鄱阳县粮食局游城粮油管理所芝田库点</t>
  </si>
  <si>
    <r>
      <rPr>
        <sz val="10"/>
        <color rgb="FF000000"/>
        <rFont val="Noto Sans"/>
        <family val="2"/>
      </rPr>
      <t xml:space="preserve">芝</t>
    </r>
    <r>
      <rPr>
        <sz val="10"/>
        <color rgb="FF000000"/>
        <rFont val="宋体"/>
        <family val="0"/>
        <charset val="134"/>
      </rPr>
      <t xml:space="preserve">4</t>
    </r>
    <r>
      <rPr>
        <sz val="10"/>
        <color rgb="FF000000"/>
        <rFont val="Noto Sans"/>
        <family val="2"/>
      </rPr>
      <t xml:space="preserve">库</t>
    </r>
  </si>
  <si>
    <t xml:space="preserve">200825JXS3616ZZD0201</t>
  </si>
  <si>
    <t xml:space="preserve">200825JXS3616ZZD0202</t>
  </si>
  <si>
    <t xml:space="preserve">200825JXS3616ZZD0203</t>
  </si>
  <si>
    <t xml:space="preserve">200825AHS3415ZWD0001</t>
  </si>
  <si>
    <t xml:space="preserve">中央储备粮蚌埠直属库有限公司</t>
  </si>
  <si>
    <t xml:space="preserve">中央储备粮蚌埠直属库有限公司固镇分公司</t>
  </si>
  <si>
    <t xml:space="preserve">中晚籼稻</t>
  </si>
  <si>
    <t xml:space="preserve">2015</t>
  </si>
  <si>
    <t xml:space="preserve">1200</t>
  </si>
  <si>
    <t xml:space="preserve">200825AHS3416ZWD0001</t>
  </si>
  <si>
    <t xml:space="preserve">中央储备粮合肥直属库有限公司</t>
  </si>
  <si>
    <t xml:space="preserve">安徽省机械化粮库</t>
  </si>
  <si>
    <t xml:space="preserve">20</t>
  </si>
  <si>
    <t xml:space="preserve">200825AHS3416ZWD0002</t>
  </si>
  <si>
    <t xml:space="preserve">200825AHS3416ZWD0003</t>
  </si>
  <si>
    <t xml:space="preserve">15</t>
  </si>
  <si>
    <t xml:space="preserve">200825AHS3416ZWD0004</t>
  </si>
  <si>
    <t xml:space="preserve">200825AHS3416ZWD0005</t>
  </si>
  <si>
    <t xml:space="preserve">200825AHS3416ZWD0006</t>
  </si>
  <si>
    <t xml:space="preserve">200825AHS3416ZWD0007</t>
  </si>
  <si>
    <t xml:space="preserve">200825AHS3416ZWD0008</t>
  </si>
  <si>
    <t xml:space="preserve">200825AHS3416ZWD0009</t>
  </si>
  <si>
    <t xml:space="preserve">200825AHS3416ZWD0010</t>
  </si>
  <si>
    <t xml:space="preserve">200825AHS3416ZWD0011</t>
  </si>
  <si>
    <t xml:space="preserve">200825AHS3416ZWD0012</t>
  </si>
  <si>
    <t xml:space="preserve">200825AHS3416ZWD0013</t>
  </si>
  <si>
    <t xml:space="preserve">200825AHS3416ZWD0014</t>
  </si>
  <si>
    <t xml:space="preserve">200825AHS3416ZWD0015</t>
  </si>
  <si>
    <t xml:space="preserve">200825AHS3416ZWD0016</t>
  </si>
  <si>
    <t xml:space="preserve">200825AHS3416ZWD0017</t>
  </si>
  <si>
    <t xml:space="preserve">200825AHS3416ZWD0018</t>
  </si>
  <si>
    <t xml:space="preserve">200825AHS3416ZWD0019</t>
  </si>
  <si>
    <t xml:space="preserve">200825AHS3416ZWD0020</t>
  </si>
  <si>
    <t xml:space="preserve">安徽省国粮植物油有限责任公司吴山粮库</t>
  </si>
  <si>
    <t xml:space="preserve">06</t>
  </si>
  <si>
    <t xml:space="preserve">200825AHS3416ZWD0021</t>
  </si>
  <si>
    <t xml:space="preserve">200825AHS3416ZWD0022</t>
  </si>
  <si>
    <t xml:space="preserve">200825AHS3416ZWD0023</t>
  </si>
  <si>
    <t xml:space="preserve">200825AHS3416ZWD0024</t>
  </si>
  <si>
    <t xml:space="preserve">200825AHS3416ZWD0025</t>
  </si>
  <si>
    <t xml:space="preserve">200825AHS3416ZWD0026</t>
  </si>
  <si>
    <t xml:space="preserve">中粮粮油安徽国家粮食储备库有限公司</t>
  </si>
  <si>
    <t xml:space="preserve">200825AHS3416ZWD0027</t>
  </si>
  <si>
    <t xml:space="preserve">200825AHS3416ZWD0028</t>
  </si>
  <si>
    <t xml:space="preserve">200825AHS3416ZWD0029</t>
  </si>
  <si>
    <t xml:space="preserve">200825AHS3416ZWD0030</t>
  </si>
  <si>
    <t xml:space="preserve">200825AHS3416ZWD0031</t>
  </si>
  <si>
    <t xml:space="preserve">长丰省级粮食储备库埠里粮站</t>
  </si>
  <si>
    <t xml:space="preserve">01</t>
  </si>
  <si>
    <t xml:space="preserve">200825AHS3416ZWD0032</t>
  </si>
  <si>
    <t xml:space="preserve">200825AHS3416ZWD0033</t>
  </si>
  <si>
    <t xml:space="preserve">200825AHS3416ZWD0034</t>
  </si>
  <si>
    <t xml:space="preserve">200825AHS3416ZWD0035</t>
  </si>
  <si>
    <t xml:space="preserve">肥东县粮食投资控股有限公司众兴粮站</t>
  </si>
  <si>
    <t xml:space="preserve">200825AHS3416ZWD0036</t>
  </si>
  <si>
    <t xml:space="preserve">200825AHS3416ZWD0037</t>
  </si>
  <si>
    <t xml:space="preserve">200825AHS3416ZWD0038</t>
  </si>
  <si>
    <t xml:space="preserve">200825AHS3416ZWD0039</t>
  </si>
  <si>
    <t xml:space="preserve">200825AHS3416ZWD0040</t>
  </si>
  <si>
    <t xml:space="preserve">200825AHS3416ZWD0041</t>
  </si>
  <si>
    <t xml:space="preserve">200825AHS3416ZWD0042</t>
  </si>
  <si>
    <t xml:space="preserve">肥东县粮食投资控股有限公司解集粮站</t>
  </si>
  <si>
    <t xml:space="preserve">07</t>
  </si>
  <si>
    <t xml:space="preserve">200825AHS3416ZWD0043</t>
  </si>
  <si>
    <t xml:space="preserve">200825AHS3416ZWD0044</t>
  </si>
  <si>
    <t xml:space="preserve">200825AHS3416ZWD0045</t>
  </si>
  <si>
    <t xml:space="preserve">200825AHS3416ZWD0046</t>
  </si>
  <si>
    <t xml:space="preserve">肥东县粮食投资控股有限公司八斗粮站</t>
  </si>
  <si>
    <t xml:space="preserve">200825AHS3416ZWD0047</t>
  </si>
  <si>
    <t xml:space="preserve">200825AHS3416ZWD0048</t>
  </si>
  <si>
    <t xml:space="preserve">肥东县粮食投资控股有限公司肖凤粮站</t>
  </si>
  <si>
    <t xml:space="preserve">04</t>
  </si>
  <si>
    <t xml:space="preserve">200825AHS3416ZWD0049</t>
  </si>
  <si>
    <t xml:space="preserve">200825AHS3416ZWD0050</t>
  </si>
  <si>
    <t xml:space="preserve">200825AHS3416ZWD0051</t>
  </si>
  <si>
    <t xml:space="preserve">200825AHS3416ZWD0052</t>
  </si>
  <si>
    <t xml:space="preserve">200825AHS3416ZWD0053</t>
  </si>
  <si>
    <t xml:space="preserve">200825AHS3416ZWD0054</t>
  </si>
  <si>
    <t xml:space="preserve">200825AHS3416ZWD0055</t>
  </si>
  <si>
    <t xml:space="preserve">200825AHS3416ZWD0056</t>
  </si>
  <si>
    <t xml:space="preserve">肥东县粮食投资控股有限公司文集粮站</t>
  </si>
  <si>
    <t xml:space="preserve">05</t>
  </si>
  <si>
    <t xml:space="preserve">200825AHS3416ZWD0057</t>
  </si>
  <si>
    <t xml:space="preserve">200825AHS3416ZWD0058</t>
  </si>
  <si>
    <t xml:space="preserve">肥东梁元省级粮食储备库</t>
  </si>
  <si>
    <t xml:space="preserve">09</t>
  </si>
  <si>
    <t xml:space="preserve">200825AHS3416ZWD0059</t>
  </si>
  <si>
    <t xml:space="preserve">肥东县永江米业有限公司（安徽省机械化粮库租赁库）</t>
  </si>
  <si>
    <t xml:space="preserve">200825AHS3416ZWD0060</t>
  </si>
  <si>
    <t xml:space="preserve">200825AHS3416ZWD0061</t>
  </si>
  <si>
    <t xml:space="preserve">200825AHS3416ZWD0062</t>
  </si>
  <si>
    <t xml:space="preserve">肥西县粮源管理有限公司江夏粮站</t>
  </si>
  <si>
    <t xml:space="preserve">02</t>
  </si>
  <si>
    <t xml:space="preserve">200825AHS3416ZWD0063</t>
  </si>
  <si>
    <t xml:space="preserve">03</t>
  </si>
  <si>
    <t xml:space="preserve">200825AHS3416ZWD0064</t>
  </si>
  <si>
    <t xml:space="preserve">200825AHS3416ZWD0065</t>
  </si>
  <si>
    <t xml:space="preserve">200825AHS3416ZWD0066</t>
  </si>
  <si>
    <t xml:space="preserve">200825AHS3416ZWD0067</t>
  </si>
  <si>
    <t xml:space="preserve">200825AHS3416ZWD0068</t>
  </si>
  <si>
    <t xml:space="preserve">肥西县粮源管理有限公司三里粮站</t>
  </si>
  <si>
    <t xml:space="preserve">200825AHS3416ZWD0069</t>
  </si>
  <si>
    <t xml:space="preserve">200825AHS3416ZWD0070</t>
  </si>
  <si>
    <t xml:space="preserve">200825AHS3416ZWD0071</t>
  </si>
  <si>
    <t xml:space="preserve">200825AHS3416ZWD0072</t>
  </si>
  <si>
    <t xml:space="preserve">200825AHS3416ZWD0073</t>
  </si>
  <si>
    <t xml:space="preserve">200825AHS3416ZWD0074</t>
  </si>
  <si>
    <t xml:space="preserve">合肥禾源粮油有限公司苏小仓库</t>
  </si>
  <si>
    <t xml:space="preserve">200825AHS3416ZWD0075</t>
  </si>
  <si>
    <t xml:space="preserve">200825AHS3416ZWD0076</t>
  </si>
  <si>
    <t xml:space="preserve">200825AHS3416ZWD0077</t>
  </si>
  <si>
    <t xml:space="preserve">200825AHS3416ZWD0078</t>
  </si>
  <si>
    <t xml:space="preserve">200825AHS3416ZWD0079</t>
  </si>
  <si>
    <t xml:space="preserve">肥西县恒丰粮油购销有限公司严店粮库</t>
  </si>
  <si>
    <t xml:space="preserve">200825AHS3416ZWD0080</t>
  </si>
  <si>
    <t xml:space="preserve">200825AHS3416ZWD0081</t>
  </si>
  <si>
    <t xml:space="preserve">200825AHS3416ZWD0082</t>
  </si>
  <si>
    <t xml:space="preserve">200825AHS3416ZWD0083</t>
  </si>
  <si>
    <t xml:space="preserve">200825AHS3416ZWD0084</t>
  </si>
  <si>
    <t xml:space="preserve">200825AHS3416ZWD0085</t>
  </si>
  <si>
    <t xml:space="preserve">200825AHS3416ZWD0086</t>
  </si>
  <si>
    <t xml:space="preserve">中央储备粮淮南直属库有限公司</t>
  </si>
  <si>
    <t xml:space="preserve">淮南市国惠园米业有限公司（安徽省机械化粮库租赁库）</t>
  </si>
  <si>
    <t xml:space="preserve">260</t>
  </si>
  <si>
    <t xml:space="preserve">200825AHS3416ZWD0087</t>
  </si>
  <si>
    <t xml:space="preserve">200825AHS3416ZWD0088</t>
  </si>
  <si>
    <t xml:space="preserve">200825AHS3416ZWD0089</t>
  </si>
  <si>
    <t xml:space="preserve">200825AHS3416ZWD0090</t>
  </si>
  <si>
    <t xml:space="preserve">200825AHS3416ZWD0091</t>
  </si>
  <si>
    <t xml:space="preserve">寿县三觉粮油有限责任公司余集分公司</t>
  </si>
  <si>
    <t xml:space="preserve">200825AHS3416ZWD0092</t>
  </si>
  <si>
    <t xml:space="preserve">寿县双桥粮油有限责任公司丰庄一库</t>
  </si>
  <si>
    <t xml:space="preserve">200825AHS3416ZWD0093</t>
  </si>
  <si>
    <t xml:space="preserve">寿县堰口粮油有限责任公司堰口分公司</t>
  </si>
  <si>
    <t xml:space="preserve">13</t>
  </si>
  <si>
    <t xml:space="preserve">200825AHS3416ZWD0094</t>
  </si>
  <si>
    <t xml:space="preserve">寿县安丰塘粮油有限责任公司张李分公司</t>
  </si>
  <si>
    <t xml:space="preserve">200825AHS3416ZWD0095</t>
  </si>
  <si>
    <t xml:space="preserve">200825AHS3416ZWD0096</t>
  </si>
  <si>
    <t xml:space="preserve">200825AHS3416ZWD0097</t>
  </si>
  <si>
    <t xml:space="preserve">200825AHS3416ZWD0098</t>
  </si>
  <si>
    <t xml:space="preserve">安徽伍梦缘食品科技有限公司（中纺农业安徽有限公司租赁库）</t>
  </si>
  <si>
    <t xml:space="preserve">200825AHS3416ZWD0099</t>
  </si>
  <si>
    <t xml:space="preserve">200825AHS3416ZWD0100</t>
  </si>
  <si>
    <t xml:space="preserve">200825AHS3416ZWD0101</t>
  </si>
  <si>
    <t xml:space="preserve">200825AHS3416ZWD0102</t>
  </si>
  <si>
    <t xml:space="preserve">200825AHS3416ZWD0103</t>
  </si>
  <si>
    <t xml:space="preserve">200825AHS3416ZWD0104</t>
  </si>
  <si>
    <t xml:space="preserve">200825AHS3416ZWD0105</t>
  </si>
  <si>
    <t xml:space="preserve">200825AHS3416ZWD0106</t>
  </si>
  <si>
    <t xml:space="preserve">200825AHS3416ZWD0107</t>
  </si>
  <si>
    <t xml:space="preserve">200825AHS3416ZWD0108</t>
  </si>
  <si>
    <t xml:space="preserve">200825AHS3416ZWD0109</t>
  </si>
  <si>
    <t xml:space="preserve">200825AHS3416ZWD0110</t>
  </si>
  <si>
    <t xml:space="preserve">200825AHS3416ZWD0111</t>
  </si>
  <si>
    <t xml:space="preserve">200825AHS3416ZWD0112</t>
  </si>
  <si>
    <t xml:space="preserve">安徽省寿县万丰粮油加工有限责任公司（安徽恒裕粮食购销有限责任公司租赁库）</t>
  </si>
  <si>
    <t xml:space="preserve">550</t>
  </si>
  <si>
    <t xml:space="preserve">200825AHS3416ZWD0113</t>
  </si>
  <si>
    <t xml:space="preserve">200825AHS3416ZWD0114</t>
  </si>
  <si>
    <t xml:space="preserve">200825AHS3416ZWD0115</t>
  </si>
  <si>
    <t xml:space="preserve">200825AHS3416ZWD0116</t>
  </si>
  <si>
    <t xml:space="preserve">200825AHS3416ZWD0117</t>
  </si>
  <si>
    <t xml:space="preserve">200825AHS3416ZWD0118</t>
  </si>
  <si>
    <t xml:space="preserve">200825AHS3416ZWD0119</t>
  </si>
  <si>
    <t xml:space="preserve">200825AHS3416ZWD0120</t>
  </si>
  <si>
    <t xml:space="preserve">黟县金田米业有限公司（安徽省机械化粮库租赁库）</t>
  </si>
  <si>
    <t xml:space="preserve">001</t>
  </si>
  <si>
    <t xml:space="preserve">200825AHS3416ZWD0121</t>
  </si>
  <si>
    <t xml:space="preserve">002</t>
  </si>
  <si>
    <t xml:space="preserve">200825AHS3416ZWD0122</t>
  </si>
  <si>
    <t xml:space="preserve">006</t>
  </si>
  <si>
    <t xml:space="preserve">200825AHS3416ZWD0123</t>
  </si>
  <si>
    <t xml:space="preserve">008</t>
  </si>
  <si>
    <t xml:space="preserve">200825AHS3416ZWD0124</t>
  </si>
  <si>
    <t xml:space="preserve">007</t>
  </si>
  <si>
    <t xml:space="preserve">200825AHS3416ZWD0125</t>
  </si>
  <si>
    <t xml:space="preserve">200825AHS3416ZWD0126</t>
  </si>
  <si>
    <t xml:space="preserve">200825AHS3416ZWD0127</t>
  </si>
  <si>
    <t xml:space="preserve">200825AHS3416ZWD0128</t>
  </si>
  <si>
    <t xml:space="preserve">200825AHS3416ZWD0129</t>
  </si>
  <si>
    <t xml:space="preserve">200825AHS3416ZWD0130</t>
  </si>
  <si>
    <t xml:space="preserve">200825AHS3416ZWD0131</t>
  </si>
  <si>
    <t xml:space="preserve">200825AHS3416ZWD0132</t>
  </si>
  <si>
    <t xml:space="preserve">200825AHS3416ZWD0133</t>
  </si>
  <si>
    <t xml:space="preserve">200825AHS3416ZWD0134</t>
  </si>
  <si>
    <t xml:space="preserve">200825AHS3416ZWD0135</t>
  </si>
  <si>
    <t xml:space="preserve">200825AHS3416ZWD0136</t>
  </si>
  <si>
    <t xml:space="preserve">200825AHS3416ZWD0137</t>
  </si>
  <si>
    <t xml:space="preserve">中央储备粮安庆直属库有限公司</t>
  </si>
  <si>
    <t xml:space="preserve">安徽省安庆市粮油贸易公司马场粮站</t>
  </si>
  <si>
    <t xml:space="preserve">30</t>
  </si>
  <si>
    <t xml:space="preserve">200825AHS3416ZWD0138</t>
  </si>
  <si>
    <t xml:space="preserve">200825AHS3416ZWD0139</t>
  </si>
  <si>
    <t xml:space="preserve">潜山市黄铺粮油购销有限公司青松分站</t>
  </si>
  <si>
    <t xml:space="preserve">200825AHS3416ZWD0140</t>
  </si>
  <si>
    <t xml:space="preserve">潜山市黄铺粮油购销有限公司古井分站</t>
  </si>
  <si>
    <t xml:space="preserve">200825AHS3416ZWD0141</t>
  </si>
  <si>
    <t xml:space="preserve">200825AHS3416ZWD0142</t>
  </si>
  <si>
    <t xml:space="preserve">安徽宿松县国家粮食储备库</t>
  </si>
  <si>
    <t xml:space="preserve">40</t>
  </si>
  <si>
    <t xml:space="preserve">200825AHS3416ZWD0143</t>
  </si>
  <si>
    <t xml:space="preserve">200825AHS3416ZWD0144</t>
  </si>
  <si>
    <t xml:space="preserve">200825AHS3416ZWD0145</t>
  </si>
  <si>
    <t xml:space="preserve">桐城市大关粮食购销有限责任公司卅铺分站</t>
  </si>
  <si>
    <t xml:space="preserve">200825AHS3416ZWD0146</t>
  </si>
  <si>
    <t xml:space="preserve">200825AHS3416ZWD0147</t>
  </si>
  <si>
    <t xml:space="preserve">桐城市粮食局新渡中心粮站杨树分站</t>
  </si>
  <si>
    <t xml:space="preserve">200825AHS3416ZWD0148</t>
  </si>
  <si>
    <t xml:space="preserve">桐城市孔城粮食购销有限责任公司石南分站</t>
  </si>
  <si>
    <t xml:space="preserve">200825AHS3416ZWD0149</t>
  </si>
  <si>
    <t xml:space="preserve">桐城市粮食局新渡中心粮站徐河分站</t>
  </si>
  <si>
    <t xml:space="preserve">200825AHS3416ZWD0150</t>
  </si>
  <si>
    <t xml:space="preserve">桐城市徽丰种业有限责任公司（中化现代农业安徽有限公司租赁库）</t>
  </si>
  <si>
    <t xml:space="preserve">200825AHS3416ZWD0151</t>
  </si>
  <si>
    <t xml:space="preserve">200825AHS3416ZWD0152</t>
  </si>
  <si>
    <t xml:space="preserve">200825AHS3416ZWD0153</t>
  </si>
  <si>
    <t xml:space="preserve">200825AHS3416ZWD0154</t>
  </si>
  <si>
    <t xml:space="preserve">桐城市孔城粮食购销有限责任公司旭升收储库</t>
  </si>
  <si>
    <t xml:space="preserve">200825AHS3416ZWD0155</t>
  </si>
  <si>
    <t xml:space="preserve">200825AHS3416ZWD0156</t>
  </si>
  <si>
    <t xml:space="preserve">200825AHS3416ZWD0157</t>
  </si>
  <si>
    <t xml:space="preserve">200825AHS3416ZWD0158</t>
  </si>
  <si>
    <t xml:space="preserve">中央储备粮滁州直属库有限公司</t>
  </si>
  <si>
    <t xml:space="preserve">定远县鸿翔米业有限责任公司（安徽省机械化粮库租赁库）</t>
  </si>
  <si>
    <t xml:space="preserve">星期三之前</t>
  </si>
  <si>
    <t xml:space="preserve">200825AHS3416ZWD0159</t>
  </si>
  <si>
    <t xml:space="preserve">明光市绿园粮油贸易有限公司（安徽省粮油储运有限公司租赁库）</t>
  </si>
  <si>
    <t xml:space="preserve">200825AHS3416ZWD0160</t>
  </si>
  <si>
    <t xml:space="preserve">200825AHS3416ZWD0161</t>
  </si>
  <si>
    <t xml:space="preserve">200825AHS3416ZWD0162</t>
  </si>
  <si>
    <t xml:space="preserve">200825AHS3416ZWD0163</t>
  </si>
  <si>
    <t xml:space="preserve">200825AHS3416ZWD0164</t>
  </si>
  <si>
    <t xml:space="preserve">200825AHS3416ZWD0165</t>
  </si>
  <si>
    <t xml:space="preserve">200825AHS3416ZWD0166</t>
  </si>
  <si>
    <t xml:space="preserve">安徽省金鑫粮油贸易有限公司（安徽省粮油储运有限公司租赁库）</t>
  </si>
  <si>
    <t xml:space="preserve">200825AHS3416ZWD0167</t>
  </si>
  <si>
    <t xml:space="preserve">200825AHS3416ZWD0168</t>
  </si>
  <si>
    <t xml:space="preserve">200825AHS3416ZWD0169</t>
  </si>
  <si>
    <t xml:space="preserve">200825AHS3416ZWD0170</t>
  </si>
  <si>
    <t xml:space="preserve">200825AHS3416ZWD0171</t>
  </si>
  <si>
    <t xml:space="preserve">200825AHS3416ZWD0172</t>
  </si>
  <si>
    <t xml:space="preserve">安徽省开洲粮贸有限公司（中粮粮油安徽国家粮食储备库有限公司租赁库）</t>
  </si>
  <si>
    <t xml:space="preserve">200825AHS3416ZWD0173</t>
  </si>
  <si>
    <t xml:space="preserve">200825AHS3416ZWD0174</t>
  </si>
  <si>
    <t xml:space="preserve">200825AHS3416ZWD0175</t>
  </si>
  <si>
    <t xml:space="preserve">200825AHS3416ZWD0176</t>
  </si>
  <si>
    <t xml:space="preserve">200825AHS3416ZWD0177</t>
  </si>
  <si>
    <t xml:space="preserve">200825AHS3416ZWD0178</t>
  </si>
  <si>
    <t xml:space="preserve">安徽滁州国家粮食储备中转库沙河粮库</t>
  </si>
  <si>
    <t xml:space="preserve">200825AHS3416ZWD0179</t>
  </si>
  <si>
    <t xml:space="preserve">200825AHS3416ZWD0180</t>
  </si>
  <si>
    <t xml:space="preserve">200825AHS3416ZWD0181</t>
  </si>
  <si>
    <t xml:space="preserve">200825AHS3416ZWD0182</t>
  </si>
  <si>
    <t xml:space="preserve">安徽滁州南谯国家粮库</t>
  </si>
  <si>
    <t xml:space="preserve">26</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825AHS3416ZWD0183</t>
  </si>
  <si>
    <t xml:space="preserve">200825AHS3416ZWD0184</t>
  </si>
  <si>
    <t xml:space="preserve">200825AHS3416ZWD0185</t>
  </si>
  <si>
    <t xml:space="preserve">200825AHS3416ZWD0186</t>
  </si>
  <si>
    <t xml:space="preserve">安徽滁州南谯国家粮库乌衣粮站</t>
  </si>
  <si>
    <t xml:space="preserve">200825AHS3416ZWD0187</t>
  </si>
  <si>
    <t xml:space="preserve">安徽滁州南谯国家粮库曲亭粮站</t>
  </si>
  <si>
    <t xml:space="preserve">200825AHS3416ZWD0188</t>
  </si>
  <si>
    <t xml:space="preserve">安徽滁州南谯国家粮库黄圩粮站</t>
  </si>
  <si>
    <t xml:space="preserve">200825AHS3416ZWD0189</t>
  </si>
  <si>
    <t xml:space="preserve">200825AHS3416ZWD0190</t>
  </si>
  <si>
    <t xml:space="preserve">200825AHS3416ZWD0191</t>
  </si>
  <si>
    <t xml:space="preserve">200825AHS3416ZWD0192</t>
  </si>
  <si>
    <t xml:space="preserve">安徽滁州南谯国家粮库三官粮站</t>
  </si>
  <si>
    <t xml:space="preserve">08</t>
  </si>
  <si>
    <t xml:space="preserve">200825AHS3416ZWD0193</t>
  </si>
  <si>
    <t xml:space="preserve">安徽滁州南谯国家粮库新集粮站</t>
  </si>
  <si>
    <t xml:space="preserve">200825AHS3416ZWD0194</t>
  </si>
  <si>
    <t xml:space="preserve">滁州红山粮食储备库安徽谷顶粮油有限公司</t>
  </si>
  <si>
    <t xml:space="preserve">200825AHS3416ZWD0195</t>
  </si>
  <si>
    <t xml:space="preserve">200825AHS3416ZWD0196</t>
  </si>
  <si>
    <t xml:space="preserve">200825AHS3416ZWD0197</t>
  </si>
  <si>
    <t xml:space="preserve">来安县金成粮油有限公司来城粮站</t>
  </si>
  <si>
    <t xml:space="preserve">200825AHS3416ZWD0198</t>
  </si>
  <si>
    <t xml:space="preserve">来安县金成粮油有限公司双塘粮站</t>
  </si>
  <si>
    <t xml:space="preserve">200825AHS3416ZWD0199</t>
  </si>
  <si>
    <t xml:space="preserve">来安县金成粮油有限公司复兴粮站</t>
  </si>
  <si>
    <t xml:space="preserve">200825AHS3416ZWD0200</t>
  </si>
  <si>
    <t xml:space="preserve">来安县金成粮油有限公司永兴粮站</t>
  </si>
  <si>
    <t xml:space="preserve">200825AHS3416ZWD0201</t>
  </si>
  <si>
    <t xml:space="preserve">来安县金成粮油有限公司龙山粮站</t>
  </si>
  <si>
    <t xml:space="preserve">200825AHS3416ZWD0202</t>
  </si>
  <si>
    <t xml:space="preserve">200825AHS3416ZWD0203</t>
  </si>
  <si>
    <t xml:space="preserve">来安县金成粮油有限公司半塔粮站</t>
  </si>
  <si>
    <t xml:space="preserve">200825AHS3416ZWD0204</t>
  </si>
  <si>
    <t xml:space="preserve">安徽来安县水口省级粮食储备有限公司水口粮站</t>
  </si>
  <si>
    <t xml:space="preserve">200825AHS3416ZWD0205</t>
  </si>
  <si>
    <t xml:space="preserve">安徽来安县水口省级粮食储备有限公司三城粮站</t>
  </si>
  <si>
    <t xml:space="preserve">16</t>
  </si>
  <si>
    <t xml:space="preserve">200825AHS3416ZWD0206</t>
  </si>
  <si>
    <t xml:space="preserve">200825AHS3416ZWD0207</t>
  </si>
  <si>
    <t xml:space="preserve">200825AHS3416ZWD0208</t>
  </si>
  <si>
    <t xml:space="preserve">安徽来安县水口省级粮食储备有限公司相官粮站</t>
  </si>
  <si>
    <t xml:space="preserve">200825AHS3416ZWD0209</t>
  </si>
  <si>
    <t xml:space="preserve">200825AHS3416ZWD0210</t>
  </si>
  <si>
    <t xml:space="preserve">安徽来安县水口省级粮食储备有限公司十二里半粮站</t>
  </si>
  <si>
    <t xml:space="preserve">200825AHS3416ZWD0211</t>
  </si>
  <si>
    <t xml:space="preserve">安徽来安县水口省级粮食储备有限公司大英粮站</t>
  </si>
  <si>
    <t xml:space="preserve">200825AHS3416ZWD0212</t>
  </si>
  <si>
    <t xml:space="preserve">200825AHS3416ZWD0213</t>
  </si>
  <si>
    <t xml:space="preserve">安徽定远国家粮食储备库永康粮站</t>
  </si>
  <si>
    <t xml:space="preserve">200825AHS3416ZWD0214</t>
  </si>
  <si>
    <t xml:space="preserve">安徽定远国家粮食储备库池河粮站</t>
  </si>
  <si>
    <t xml:space="preserve">011</t>
  </si>
  <si>
    <t xml:space="preserve">200825AHS3416ZWD0215</t>
  </si>
  <si>
    <t xml:space="preserve">安徽定远国家粮食储备库拂晓粮站</t>
  </si>
  <si>
    <t xml:space="preserve">200825AHS3416ZWD0216</t>
  </si>
  <si>
    <t xml:space="preserve">安徽定远国家粮食储备库肖巷粮站</t>
  </si>
  <si>
    <t xml:space="preserve">200825AHS3416ZWD0217</t>
  </si>
  <si>
    <t xml:space="preserve">安徽定远国家粮食储备库程桥粮站</t>
  </si>
  <si>
    <t xml:space="preserve">200825AHS3416ZWD0218</t>
  </si>
  <si>
    <t xml:space="preserve">安徽定远国家粮食储备库炉桥粮库</t>
  </si>
  <si>
    <t xml:space="preserve">200825AHS3416ZWD0219</t>
  </si>
  <si>
    <t xml:space="preserve">安徽省粮油储运有限公司全椒粮库</t>
  </si>
  <si>
    <t xml:space="preserve">25</t>
  </si>
  <si>
    <t xml:space="preserve">200825AHS3416ZWD0220</t>
  </si>
  <si>
    <t xml:space="preserve">200825AHS3416ZWD0221</t>
  </si>
  <si>
    <t xml:space="preserve">200825AHS3416ZWD0222</t>
  </si>
  <si>
    <t xml:space="preserve">200825AHS3416ZWD0223</t>
  </si>
  <si>
    <t xml:space="preserve">200825AHS3416ZWD0224</t>
  </si>
  <si>
    <t xml:space="preserve">200825AHS3416ZWD0225</t>
  </si>
  <si>
    <t xml:space="preserve">200825AHS3416ZWD0226</t>
  </si>
  <si>
    <t xml:space="preserve">凤阳县粮食收储有限公司梨园粮站</t>
  </si>
  <si>
    <t xml:space="preserve">200825AHS3416ZWD0227</t>
  </si>
  <si>
    <t xml:space="preserve">200825AHS3416ZWD0228</t>
  </si>
  <si>
    <t xml:space="preserve">200825AHS3416ZWD0229</t>
  </si>
  <si>
    <t xml:space="preserve">200825AHS3416ZWD0230</t>
  </si>
  <si>
    <t xml:space="preserve">凤阳县粮食收储有限公司大庙粮站</t>
  </si>
  <si>
    <t xml:space="preserve">200825AHS3416ZWD0231</t>
  </si>
  <si>
    <t xml:space="preserve">凤阳县粮食收储有限公司宫集粮站</t>
  </si>
  <si>
    <t xml:space="preserve">200825AHS3416ZWD0232</t>
  </si>
  <si>
    <t xml:space="preserve">凤阳县粮食收储有限公司城南粮站</t>
  </si>
  <si>
    <t xml:space="preserve">200825AHS3416ZWD0233</t>
  </si>
  <si>
    <t xml:space="preserve">安徽省九宝粮油贸易有限公司（安徽省机械化粮库租赁库）</t>
  </si>
  <si>
    <t xml:space="preserve">200825AHS3416ZWD0234</t>
  </si>
  <si>
    <t xml:space="preserve">200825AHS3416ZWD0235</t>
  </si>
  <si>
    <t xml:space="preserve">200825AHS3416ZWD0236</t>
  </si>
  <si>
    <t xml:space="preserve">200825AHS3416ZWD0237</t>
  </si>
  <si>
    <t xml:space="preserve">200825AHS3416ZWD0238</t>
  </si>
  <si>
    <t xml:space="preserve">天长市粮油（集团）总公司铜城粮站</t>
  </si>
  <si>
    <t xml:space="preserve">200825AHS3416ZWD0239</t>
  </si>
  <si>
    <t xml:space="preserve">天长市粮油（集团）总公司季桥粮站</t>
  </si>
  <si>
    <t xml:space="preserve">200825AHS3416ZWD0240</t>
  </si>
  <si>
    <t xml:space="preserve">天长市粮油（集团）总公司乔田粮站</t>
  </si>
  <si>
    <t xml:space="preserve">200825AHS3416ZWD0241</t>
  </si>
  <si>
    <t xml:space="preserve">天长市粮油（集团）总公司坝田粮站</t>
  </si>
  <si>
    <t xml:space="preserve">200825AHS3416ZWD0242</t>
  </si>
  <si>
    <t xml:space="preserve">天长市粮油（集团）总公司平安粮站</t>
  </si>
  <si>
    <t xml:space="preserve">200825AHS3416ZWD0243</t>
  </si>
  <si>
    <t xml:space="preserve">天长市粮油（集团）总公司石梁粮站</t>
  </si>
  <si>
    <t xml:space="preserve">200825AHS3416ZWD0244</t>
  </si>
  <si>
    <t xml:space="preserve">安徽天长国家粮食储备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825AHS3416ZWD0245</t>
  </si>
  <si>
    <t xml:space="preserve">200825AHS3416ZWD0246</t>
  </si>
  <si>
    <t xml:space="preserve">安徽省天长市城关军粮供应站仁和粮站</t>
  </si>
  <si>
    <t xml:space="preserve">200825AHS3416ZWD0247</t>
  </si>
  <si>
    <t xml:space="preserve">安徽省天长市城关军粮供应站界牌粮站</t>
  </si>
  <si>
    <t xml:space="preserve">200825AHS3416ZWD0248</t>
  </si>
  <si>
    <t xml:space="preserve">天长市粮油（集团）总公司高庙粮站</t>
  </si>
  <si>
    <t xml:space="preserve">200825AHS3416ZWD0249</t>
  </si>
  <si>
    <t xml:space="preserve">安徽省天长市城关军粮供应站秦栏粮站</t>
  </si>
  <si>
    <t xml:space="preserve">200825AHS3416ZWD0250</t>
  </si>
  <si>
    <t xml:space="preserve">天长市粮油（集团）总公司官桥粮站</t>
  </si>
  <si>
    <t xml:space="preserve">200825AHS3416ZWD0251</t>
  </si>
  <si>
    <t xml:space="preserve">安徽明光国家粮食储备库鲁山粮站</t>
  </si>
  <si>
    <t xml:space="preserve">200825AHS3416ZWD0252</t>
  </si>
  <si>
    <t xml:space="preserve">200825AHS3416ZWD0253</t>
  </si>
  <si>
    <t xml:space="preserve">200825AHS3416ZWD0254</t>
  </si>
  <si>
    <t xml:space="preserve">安徽明光国家粮食储备库张八岭粮站</t>
  </si>
  <si>
    <t xml:space="preserve">200825AHS3416ZWD0255</t>
  </si>
  <si>
    <t xml:space="preserve">安徽明光国家粮食储备库涧溪粮站</t>
  </si>
  <si>
    <t xml:space="preserve">200825AHS3416ZWD0256</t>
  </si>
  <si>
    <t xml:space="preserve">安徽明光国家粮食储备库白沙王粮站</t>
  </si>
  <si>
    <t xml:space="preserve">200825AHS3416ZWD0257</t>
  </si>
  <si>
    <t xml:space="preserve">安徽明光国家粮食储备库大郢粮站</t>
  </si>
  <si>
    <t xml:space="preserve">200825AHS3416ZWD0258</t>
  </si>
  <si>
    <t xml:space="preserve">200825AHS3416ZWD0259</t>
  </si>
  <si>
    <t xml:space="preserve">200825AHS3416ZWD0260</t>
  </si>
  <si>
    <t xml:space="preserve">200825AHS3416ZWD0261</t>
  </si>
  <si>
    <t xml:space="preserve">安徽明光国家粮食储备库</t>
  </si>
  <si>
    <t xml:space="preserve">200825AHS3416ZWD0262</t>
  </si>
  <si>
    <t xml:space="preserve">200825AHS3416ZWD0263</t>
  </si>
  <si>
    <t xml:space="preserve">明光市丰裕粮油食品贸易有限公司（中纺农业安徽有限公司租赁库）</t>
  </si>
  <si>
    <t xml:space="preserve">200825AHS3416ZWD0264</t>
  </si>
  <si>
    <t xml:space="preserve">200825AHS3416ZWD0265</t>
  </si>
  <si>
    <t xml:space="preserve">200825AHS3416ZWD0266</t>
  </si>
  <si>
    <t xml:space="preserve">200825AHS3416ZWD0267</t>
  </si>
  <si>
    <t xml:space="preserve">200825AHS3416ZWD0268</t>
  </si>
  <si>
    <t xml:space="preserve">中央储备粮巢湖直属库有限公司</t>
  </si>
  <si>
    <t xml:space="preserve">巢湖市润农粮食购销有限公司中垾分站</t>
  </si>
  <si>
    <t xml:space="preserve">200825AHS3416ZWD0269</t>
  </si>
  <si>
    <t xml:space="preserve">200825AHS3416ZWD0270</t>
  </si>
  <si>
    <t xml:space="preserve">200825AHS3416ZWD0271</t>
  </si>
  <si>
    <t xml:space="preserve">200825AHS3416ZWD0272</t>
  </si>
  <si>
    <t xml:space="preserve">200825AHS3416ZWD0273</t>
  </si>
  <si>
    <t xml:space="preserve">200825AHS3416ZWD0274</t>
  </si>
  <si>
    <t xml:space="preserve">含山县北方粮食购销有限公司谢集粮站</t>
  </si>
  <si>
    <t xml:space="preserve">200825AHS3416ZWD0275</t>
  </si>
  <si>
    <t xml:space="preserve">200825AHS3416ZWD0276</t>
  </si>
  <si>
    <t xml:space="preserve">200825AHS3416ZWD0277</t>
  </si>
  <si>
    <t xml:space="preserve">和县滨江粮食购销有限公司张集分站</t>
  </si>
  <si>
    <t xml:space="preserve">200825AHS3416ZWD0278</t>
  </si>
  <si>
    <t xml:space="preserve">和县丰盈粮食购销有限公司西埠分公司</t>
  </si>
  <si>
    <t xml:space="preserve">200825AHS3416ZWD0279</t>
  </si>
  <si>
    <t xml:space="preserve">和县金丰粮食购销有限公司功桥分公司</t>
  </si>
  <si>
    <t xml:space="preserve">200825AHS3416ZWD0280</t>
  </si>
  <si>
    <t xml:space="preserve">和县金丰粮食购销有限公司易胡分公司</t>
  </si>
  <si>
    <t xml:space="preserve">200825AHS3416ZWD0281</t>
  </si>
  <si>
    <t xml:space="preserve">中央储备粮六安直属库有限公司</t>
  </si>
  <si>
    <t xml:space="preserve">34</t>
  </si>
  <si>
    <t xml:space="preserve">1080</t>
  </si>
  <si>
    <t xml:space="preserve">200825AHS3416ZWD0282</t>
  </si>
  <si>
    <t xml:space="preserve">200825AHS3416ZWD0283</t>
  </si>
  <si>
    <t xml:space="preserve">200825AHS3416ZWD0284</t>
  </si>
  <si>
    <t xml:space="preserve">200825AHS3416ZWD0285</t>
  </si>
  <si>
    <t xml:space="preserve">200825AHS3416ZWD0286</t>
  </si>
  <si>
    <t xml:space="preserve">200825AHS3416ZWD0287</t>
  </si>
  <si>
    <t xml:space="preserve">200825AHS3416ZWD0288</t>
  </si>
  <si>
    <t xml:space="preserve">安徽省六安金安国家粮食储备库</t>
  </si>
  <si>
    <t xml:space="preserve">200825AHS3416ZWD0289</t>
  </si>
  <si>
    <t xml:space="preserve">200825AHS3416ZWD0290</t>
  </si>
  <si>
    <t xml:space="preserve">200825AHS3416ZWD0291</t>
  </si>
  <si>
    <t xml:space="preserve">200825AHS3416ZWD0292</t>
  </si>
  <si>
    <t xml:space="preserve">200825AHS3416ZWD0293</t>
  </si>
  <si>
    <t xml:space="preserve">200825AHS3416ZWD0294</t>
  </si>
  <si>
    <t xml:space="preserve">200825AHS3416ZWD0295</t>
  </si>
  <si>
    <t xml:space="preserve">六安天业集团施桥粮食购销有限公司施桥粮站</t>
  </si>
  <si>
    <t xml:space="preserve">200825AHS3416ZWD0296</t>
  </si>
  <si>
    <t xml:space="preserve">200825AHS3416ZWD0297</t>
  </si>
  <si>
    <t xml:space="preserve">200825AHS3416ZWD0298</t>
  </si>
  <si>
    <t xml:space="preserve">六安天业集团木厂粮食购销有限公司木厂中心库</t>
  </si>
  <si>
    <t xml:space="preserve">200825AHS3416ZWD0299</t>
  </si>
  <si>
    <t xml:space="preserve">200825AHS3416ZWD0300</t>
  </si>
  <si>
    <t xml:space="preserve">200825AHS3416ZWD0301</t>
  </si>
  <si>
    <t xml:space="preserve">200825AHS3416ZWD0302</t>
  </si>
  <si>
    <t xml:space="preserve">200825AHS3416ZWD0303</t>
  </si>
  <si>
    <t xml:space="preserve">六安天业国家粮食储备库</t>
  </si>
  <si>
    <t xml:space="preserve">200825AHS3416ZWD0304</t>
  </si>
  <si>
    <t xml:space="preserve">27</t>
  </si>
  <si>
    <t xml:space="preserve">200825AHS3416ZWD0305</t>
  </si>
  <si>
    <t xml:space="preserve">200825AHS3416ZWD0306</t>
  </si>
  <si>
    <t xml:space="preserve">200825AHS3416ZWD0307</t>
  </si>
  <si>
    <t xml:space="preserve">六安市裕安区粮食局直属粮油仓库石婆店粮站</t>
  </si>
  <si>
    <t xml:space="preserve">200825AHS3416ZWD0308</t>
  </si>
  <si>
    <t xml:space="preserve">200825AHS3416ZWD0309</t>
  </si>
  <si>
    <t xml:space="preserve">六安市裕安区粮食局直属粮油仓库丁集粮站</t>
  </si>
  <si>
    <t xml:space="preserve">200825AHS3416ZWD0310</t>
  </si>
  <si>
    <t xml:space="preserve">200825AHS3416ZWD0311</t>
  </si>
  <si>
    <t xml:space="preserve">安徽六安南门国家粮食储备库清凉寺粮站</t>
  </si>
  <si>
    <t xml:space="preserve">200825AHS3416ZWD0312</t>
  </si>
  <si>
    <t xml:space="preserve">200825AHS3416ZWD0313</t>
  </si>
  <si>
    <t xml:space="preserve">安徽六安南门国家粮食储备库松岗粮站</t>
  </si>
  <si>
    <t xml:space="preserve">200825AHS3416ZWD0314</t>
  </si>
  <si>
    <t xml:space="preserve">200825AHS3416ZWD0315</t>
  </si>
  <si>
    <t xml:space="preserve">安徽六安南门国家粮食储备库宋岗粮站</t>
  </si>
  <si>
    <t xml:space="preserve">200825AHS3416ZWD0316</t>
  </si>
  <si>
    <t xml:space="preserve">200825AHS3416ZWD0317</t>
  </si>
  <si>
    <t xml:space="preserve">安徽六安南门国家粮食储备库罗集新库</t>
  </si>
  <si>
    <t xml:space="preserve">200825AHS3416ZWD0318</t>
  </si>
  <si>
    <t xml:space="preserve">200825AHS3416ZWD0319</t>
  </si>
  <si>
    <t xml:space="preserve">200825AHS3416ZWD0320</t>
  </si>
  <si>
    <t xml:space="preserve">安徽六安南门国家粮食储备库分路口粮站</t>
  </si>
  <si>
    <t xml:space="preserve">200825AHS3416ZWD0321</t>
  </si>
  <si>
    <t xml:space="preserve">200825AHS3416ZWD0322</t>
  </si>
  <si>
    <t xml:space="preserve">200825AHS3416ZWD0323</t>
  </si>
  <si>
    <t xml:space="preserve">200825AHS3416ZWD0324</t>
  </si>
  <si>
    <t xml:space="preserve">安徽六安南门国家粮食储备库六霍粮站</t>
  </si>
  <si>
    <t xml:space="preserve">200825AHS3416ZWD0325</t>
  </si>
  <si>
    <t xml:space="preserve">200825AHS3416ZWD0326</t>
  </si>
  <si>
    <t xml:space="preserve">安徽皖粮购销有限责任公司长集储备库</t>
  </si>
  <si>
    <t xml:space="preserve">200825AHS3416ZWD0327</t>
  </si>
  <si>
    <t xml:space="preserve">200825AHS3416ZWD0328</t>
  </si>
  <si>
    <t xml:space="preserve">200825AHS3416ZWD0329</t>
  </si>
  <si>
    <t xml:space="preserve">霍邱县众兴粮油购销有限责任公司曹庙分站</t>
  </si>
  <si>
    <t xml:space="preserve">200825AHS3416ZWD0330</t>
  </si>
  <si>
    <t xml:space="preserve">霍邱县众兴粮油购销有限责任公司吴阳分站</t>
  </si>
  <si>
    <t xml:space="preserve">200825AHS3416ZWD0331</t>
  </si>
  <si>
    <t xml:space="preserve">200825AHS3416ZWD0332</t>
  </si>
  <si>
    <t xml:space="preserve">200825AHS3416ZWD0333</t>
  </si>
  <si>
    <t xml:space="preserve">200825AHS3416ZWD0334</t>
  </si>
  <si>
    <t xml:space="preserve">200825AHS3416ZWD0335</t>
  </si>
  <si>
    <t xml:space="preserve">200825AHS3416ZWD0336</t>
  </si>
  <si>
    <t xml:space="preserve">安徽霍邱河口省级粮食储备库河口分站</t>
  </si>
  <si>
    <t xml:space="preserve">200825AHS3416ZWD0337</t>
  </si>
  <si>
    <t xml:space="preserve">霍邱县户胡粮油购销有限责任公司马陈分站</t>
  </si>
  <si>
    <t xml:space="preserve">200825AHS3416ZWD0338</t>
  </si>
  <si>
    <t xml:space="preserve">200825AHS3416ZWD0339</t>
  </si>
  <si>
    <t xml:space="preserve">霍邱县户胡粮油购销有限责任公司庙岗分站</t>
  </si>
  <si>
    <t xml:space="preserve">200825AHS3416ZWD0340</t>
  </si>
  <si>
    <t xml:space="preserve">200825AHS3416ZWD0341</t>
  </si>
  <si>
    <t xml:space="preserve">霍邱县马店粮油购销有限责任公司高塘分站</t>
  </si>
  <si>
    <t xml:space="preserve">200825AHS3416ZWD0342</t>
  </si>
  <si>
    <t xml:space="preserve">200825AHS3416ZWD0343</t>
  </si>
  <si>
    <t xml:space="preserve">200825AHS3416ZWD0344</t>
  </si>
  <si>
    <t xml:space="preserve">200825AHS3416ZWD0345</t>
  </si>
  <si>
    <t xml:space="preserve">霍邱县马店粮油购销有限责任公司吴集分站</t>
  </si>
  <si>
    <t xml:space="preserve">200825AHS3416ZWD0346</t>
  </si>
  <si>
    <t xml:space="preserve">200825AHS3416ZWD0347</t>
  </si>
  <si>
    <t xml:space="preserve">200825AHS3416ZWD0348</t>
  </si>
  <si>
    <t xml:space="preserve">霍邱县临水粮油购销有限责任公司范桥分站</t>
  </si>
  <si>
    <t xml:space="preserve">200825AHS3416ZWD0349</t>
  </si>
  <si>
    <t xml:space="preserve">200825AHS3416ZWD0350</t>
  </si>
  <si>
    <t xml:space="preserve">霍邱县宋店粮油购销有限责任公司俞林分站</t>
  </si>
  <si>
    <t xml:space="preserve">200825AHS3416ZWD0351</t>
  </si>
  <si>
    <t xml:space="preserve">200825AHS3416ZWD0352</t>
  </si>
  <si>
    <t xml:space="preserve">霍邱县新店粮油购销有限责任公司罗岗分站</t>
  </si>
  <si>
    <t xml:space="preserve">200825AHS3416ZWD0353</t>
  </si>
  <si>
    <t xml:space="preserve">200825AHS3416ZWD0354</t>
  </si>
  <si>
    <t xml:space="preserve">霍邱县新店粮油购销有限责任公司潘集分站</t>
  </si>
  <si>
    <t xml:space="preserve">200825AHS3416ZWD0355</t>
  </si>
  <si>
    <t xml:space="preserve">200825AHS3416ZWD0356</t>
  </si>
  <si>
    <t xml:space="preserve">霍邱县新店粮油购销有限责任公司东湖分站</t>
  </si>
  <si>
    <t xml:space="preserve">200825AHS3416ZWD0357</t>
  </si>
  <si>
    <t xml:space="preserve">霍邱县户胡粮油购销有限责任公司乌龙分站</t>
  </si>
  <si>
    <t xml:space="preserve">200825AHS3416ZWD0358</t>
  </si>
  <si>
    <t xml:space="preserve">200825AHS3416ZWD0359</t>
  </si>
  <si>
    <t xml:space="preserve">200825AHS3416ZWD0360</t>
  </si>
  <si>
    <t xml:space="preserve">200825AHS3416ZWD0361</t>
  </si>
  <si>
    <t xml:space="preserve">200825AHS3416ZWD0362</t>
  </si>
  <si>
    <t xml:space="preserve">霍邱县周集粮油购销有限责任公司周集粮站</t>
  </si>
  <si>
    <t xml:space="preserve">200825AHS3416ZWD0363</t>
  </si>
  <si>
    <t xml:space="preserve">200825AHS3416ZWD0364</t>
  </si>
  <si>
    <t xml:space="preserve">200825AHS3416ZWD0365</t>
  </si>
  <si>
    <t xml:space="preserve">200825SCS5116ZWD0001</t>
  </si>
  <si>
    <t xml:space="preserve">成都中储粮储备有限公司</t>
  </si>
  <si>
    <t xml:space="preserve">罗江县粮油收储总公司</t>
  </si>
  <si>
    <r>
      <rPr>
        <sz val="10"/>
        <color rgb="FF000000"/>
        <rFont val="Noto Sans"/>
        <family val="2"/>
      </rPr>
      <t xml:space="preserve">潭家坝</t>
    </r>
    <r>
      <rPr>
        <sz val="10"/>
        <color rgb="FF000000"/>
        <rFont val="宋体"/>
        <family val="0"/>
        <charset val="134"/>
      </rPr>
      <t xml:space="preserve">-12</t>
    </r>
  </si>
  <si>
    <t xml:space="preserve">周三到周五</t>
  </si>
  <si>
    <t xml:space="preserve">200825SCS5116ZWD0002</t>
  </si>
  <si>
    <t xml:space="preserve">中央储备粮泸州直属库有限公司</t>
  </si>
  <si>
    <t xml:space="preserve">泸县开元粮食有限责任公司</t>
  </si>
  <si>
    <t xml:space="preserve">0P5</t>
  </si>
  <si>
    <t xml:space="preserve">周二周三</t>
  </si>
  <si>
    <t xml:space="preserve">200825SCS5116ZWD0003</t>
  </si>
  <si>
    <t xml:space="preserve">200825SCS5116ZWD0004</t>
  </si>
  <si>
    <t xml:space="preserve">200825SCS5116ZWD0005</t>
  </si>
  <si>
    <t xml:space="preserve">宜宾市南溪区粮油购销有限公司</t>
  </si>
  <si>
    <r>
      <rPr>
        <sz val="10"/>
        <color rgb="FF000000"/>
        <rFont val="Noto Sans"/>
        <family val="2"/>
      </rPr>
      <t xml:space="preserve">九龙</t>
    </r>
    <r>
      <rPr>
        <sz val="10"/>
        <color rgb="FF000000"/>
        <rFont val="宋体"/>
        <family val="0"/>
        <charset val="134"/>
      </rPr>
      <t xml:space="preserve">1</t>
    </r>
  </si>
  <si>
    <t xml:space="preserve">200825SCS5116ZWD0006</t>
  </si>
  <si>
    <r>
      <rPr>
        <sz val="10"/>
        <color rgb="FF000000"/>
        <rFont val="Noto Sans"/>
        <family val="2"/>
      </rPr>
      <t xml:space="preserve">九龙</t>
    </r>
    <r>
      <rPr>
        <sz val="10"/>
        <color rgb="FF000000"/>
        <rFont val="宋体"/>
        <family val="0"/>
        <charset val="134"/>
      </rPr>
      <t xml:space="preserve">2</t>
    </r>
  </si>
  <si>
    <t xml:space="preserve">200825SCS5116ZWD0007</t>
  </si>
  <si>
    <r>
      <rPr>
        <sz val="10"/>
        <color rgb="FF000000"/>
        <rFont val="Noto Sans"/>
        <family val="2"/>
      </rPr>
      <t xml:space="preserve">九龙</t>
    </r>
    <r>
      <rPr>
        <sz val="10"/>
        <color rgb="FF000000"/>
        <rFont val="宋体"/>
        <family val="0"/>
        <charset val="134"/>
      </rPr>
      <t xml:space="preserve">03</t>
    </r>
  </si>
  <si>
    <t xml:space="preserve">200825SCS5116ZWD0008</t>
  </si>
  <si>
    <t xml:space="preserve">200825SCS5116ZWD0009</t>
  </si>
  <si>
    <t xml:space="preserve">200825SCS5116ZWD0010</t>
  </si>
  <si>
    <t xml:space="preserve">200825SCS5116ZWD0011</t>
  </si>
  <si>
    <t xml:space="preserve">200825SCS5116ZWD0012</t>
  </si>
  <si>
    <t xml:space="preserve">200825SCS5116ZWD0013</t>
  </si>
  <si>
    <t xml:space="preserve">200825SCS5116ZWD0014</t>
  </si>
  <si>
    <t xml:space="preserve">200825SCS5116ZWD0015</t>
  </si>
  <si>
    <t xml:space="preserve">200825SCS5116ZWD0016</t>
  </si>
  <si>
    <t xml:space="preserve">200825SCS5116ZWD0017</t>
  </si>
  <si>
    <t xml:space="preserve">兴文县古宋粮油有限责任公司</t>
  </si>
  <si>
    <r>
      <rPr>
        <sz val="10"/>
        <color rgb="FF000000"/>
        <rFont val="Noto Sans"/>
        <family val="2"/>
      </rPr>
      <t xml:space="preserve">古宋</t>
    </r>
    <r>
      <rPr>
        <sz val="10"/>
        <color rgb="FF000000"/>
        <rFont val="宋体"/>
        <family val="0"/>
        <charset val="134"/>
      </rPr>
      <t xml:space="preserve">OP5</t>
    </r>
  </si>
  <si>
    <t xml:space="preserve">200825SCS5116ZWD0018</t>
  </si>
  <si>
    <r>
      <rPr>
        <sz val="10"/>
        <color rgb="FF000000"/>
        <rFont val="Noto Sans"/>
        <family val="2"/>
      </rPr>
      <t xml:space="preserve">古宋</t>
    </r>
    <r>
      <rPr>
        <sz val="10"/>
        <color rgb="FF000000"/>
        <rFont val="宋体"/>
        <family val="0"/>
        <charset val="134"/>
      </rPr>
      <t xml:space="preserve">0P11</t>
    </r>
  </si>
  <si>
    <t xml:space="preserve">200825SCS5116ZWD0019</t>
  </si>
  <si>
    <r>
      <rPr>
        <sz val="10"/>
        <color rgb="FF000000"/>
        <rFont val="Noto Sans"/>
        <family val="2"/>
      </rPr>
      <t xml:space="preserve">古宋</t>
    </r>
    <r>
      <rPr>
        <sz val="10"/>
        <color rgb="FF000000"/>
        <rFont val="宋体"/>
        <family val="0"/>
        <charset val="134"/>
      </rPr>
      <t xml:space="preserve">0P1</t>
    </r>
  </si>
  <si>
    <t xml:space="preserve">200825SCS5116ZWD0020</t>
  </si>
  <si>
    <t xml:space="preserve">200825SCS5116ZWD0021</t>
  </si>
  <si>
    <t xml:space="preserve">200825SCS5116ZWD0022</t>
  </si>
  <si>
    <t xml:space="preserve">200825SCS5116ZWD0023</t>
  </si>
  <si>
    <t xml:space="preserve">200825SCS5116ZWD0024</t>
  </si>
  <si>
    <t xml:space="preserve">200825SCS5116ZWD0025</t>
  </si>
  <si>
    <t xml:space="preserve">中央储备粮南充直属库有限公司</t>
  </si>
  <si>
    <t xml:space="preserve">四川川东北粮食物流配送有限公司</t>
  </si>
  <si>
    <t xml:space="preserve">200825SCS5116ZWD0026</t>
  </si>
  <si>
    <t xml:space="preserve">200825SCS5116ZWD0027</t>
  </si>
  <si>
    <t xml:space="preserve">200825SCS5116ZWD0028</t>
  </si>
  <si>
    <t xml:space="preserve">200825SCS5116ZWD0029</t>
  </si>
  <si>
    <t xml:space="preserve">200825SCS5116ZWD0030</t>
  </si>
  <si>
    <t xml:space="preserve">200825SCS5116ZWD0031</t>
  </si>
  <si>
    <t xml:space="preserve">200825SCS5116ZWD0032</t>
  </si>
  <si>
    <t xml:space="preserve">200825SCS5116ZWD0033</t>
  </si>
  <si>
    <t xml:space="preserve">200825SCS5116ZWD0034</t>
  </si>
  <si>
    <t xml:space="preserve">200825SCS5116ZWD0035</t>
  </si>
  <si>
    <t xml:space="preserve">200825SCS5116ZWD0036</t>
  </si>
  <si>
    <t xml:space="preserve">200825SCS5116ZWD0037</t>
  </si>
  <si>
    <t xml:space="preserve">200825SCS5116ZWD0038</t>
  </si>
  <si>
    <t xml:space="preserve">200825SCS5116ZWD0039</t>
  </si>
  <si>
    <t xml:space="preserve">200825SCS5116ZWD0040</t>
  </si>
  <si>
    <t xml:space="preserve">200825SCS5116ZWD0041</t>
  </si>
  <si>
    <t xml:space="preserve">200825SCS5116ZWD0042</t>
  </si>
  <si>
    <t xml:space="preserve">200825SCS5116ZWD0043</t>
  </si>
  <si>
    <t xml:space="preserve">200825SCS5116ZWD0044</t>
  </si>
  <si>
    <t xml:space="preserve">200825SCS5116ZWD0045</t>
  </si>
  <si>
    <t xml:space="preserve">200825SCS5116ZWD0046</t>
  </si>
  <si>
    <t xml:space="preserve">200825SCS5116ZWD0047</t>
  </si>
  <si>
    <t xml:space="preserve">200825SCS5116ZWD0048</t>
  </si>
  <si>
    <t xml:space="preserve">中央储备粮南充直属库有限公司南部分公司</t>
  </si>
  <si>
    <t xml:space="preserve">200825SCS5116ZWD0049</t>
  </si>
  <si>
    <t xml:space="preserve">200825SCS5116ZWD0050</t>
  </si>
  <si>
    <t xml:space="preserve">四川蓬安罗家省粮食储备库</t>
  </si>
  <si>
    <r>
      <rPr>
        <sz val="10"/>
        <color rgb="FF000000"/>
        <rFont val="Noto Sans"/>
        <family val="2"/>
      </rPr>
      <t xml:space="preserve">托市罗家</t>
    </r>
    <r>
      <rPr>
        <sz val="10"/>
        <color rgb="FF000000"/>
        <rFont val="宋体"/>
        <family val="0"/>
        <charset val="134"/>
      </rPr>
      <t xml:space="preserve">3-2</t>
    </r>
  </si>
  <si>
    <t xml:space="preserve">90</t>
  </si>
  <si>
    <t xml:space="preserve">200825SCS5116ZWD0051</t>
  </si>
  <si>
    <r>
      <rPr>
        <sz val="10"/>
        <color rgb="FF000000"/>
        <rFont val="Noto Sans"/>
        <family val="2"/>
      </rPr>
      <t xml:space="preserve">托市罗家</t>
    </r>
    <r>
      <rPr>
        <sz val="10"/>
        <color rgb="FF000000"/>
        <rFont val="宋体"/>
        <family val="0"/>
        <charset val="134"/>
      </rPr>
      <t xml:space="preserve">4-1</t>
    </r>
  </si>
  <si>
    <t xml:space="preserve">200825SCS5116ZWD0052</t>
  </si>
  <si>
    <r>
      <rPr>
        <sz val="10"/>
        <color rgb="FF000000"/>
        <rFont val="Noto Sans"/>
        <family val="2"/>
      </rPr>
      <t xml:space="preserve">托市罗家</t>
    </r>
    <r>
      <rPr>
        <sz val="10"/>
        <color rgb="FF000000"/>
        <rFont val="宋体"/>
        <family val="0"/>
        <charset val="134"/>
      </rPr>
      <t xml:space="preserve">4-2</t>
    </r>
  </si>
  <si>
    <t xml:space="preserve">200825SCS5116ZWD0053</t>
  </si>
  <si>
    <t xml:space="preserve">中央储备粮南充直属库有限公司蓬安分公司</t>
  </si>
  <si>
    <t xml:space="preserve">17-2</t>
  </si>
  <si>
    <t xml:space="preserve">200825SCS5116ZWD0054</t>
  </si>
  <si>
    <t xml:space="preserve">10-01</t>
  </si>
  <si>
    <t xml:space="preserve">200825SCS5116ZWD0055</t>
  </si>
  <si>
    <t xml:space="preserve">10-02</t>
  </si>
  <si>
    <t xml:space="preserve">200825SCS5116ZWD0056</t>
  </si>
  <si>
    <t xml:space="preserve">10-03</t>
  </si>
  <si>
    <t xml:space="preserve">200825SCS5116ZWD0057</t>
  </si>
  <si>
    <t xml:space="preserve">200825SCS5116ZWD0058</t>
  </si>
  <si>
    <t xml:space="preserve">200825SCS5116ZWD0059</t>
  </si>
  <si>
    <t xml:space="preserve">200825SCS5116ZWD0060</t>
  </si>
  <si>
    <t xml:space="preserve">200825SCS5116ZWD0061</t>
  </si>
  <si>
    <t xml:space="preserve">200825SCS5116ZWD0062</t>
  </si>
  <si>
    <t xml:space="preserve">200825SCS5116ZWD0063</t>
  </si>
  <si>
    <t xml:space="preserve">中央储备粮南充直属库有限公司仪陇分公司</t>
  </si>
  <si>
    <t xml:space="preserve">200825SCS5116ZWD0064</t>
  </si>
  <si>
    <t xml:space="preserve">200825SCS5116ZWD0065</t>
  </si>
  <si>
    <t xml:space="preserve">200825HNS4316ZWD0001</t>
  </si>
  <si>
    <t xml:space="preserve">衡阳茅坪湖南省粮食储备库</t>
  </si>
  <si>
    <t xml:space="preserve">200825HNS4316ZWD0002</t>
  </si>
  <si>
    <t xml:space="preserve">200825HNS4316ZWD0003</t>
  </si>
  <si>
    <t xml:space="preserve">200825HNS4316ZWD0004</t>
  </si>
  <si>
    <t xml:space="preserve">200825HNS4316ZWD0005</t>
  </si>
  <si>
    <t xml:space="preserve">湖南衡阳灵瑞寺国家粮食储备库排前收储点</t>
  </si>
  <si>
    <t xml:space="preserve">003</t>
  </si>
  <si>
    <t xml:space="preserve">200825HNS4316ZWD0006</t>
  </si>
  <si>
    <t xml:space="preserve">200825HNS4316ZWD0007</t>
  </si>
  <si>
    <t xml:space="preserve">湖南衡阳灵瑞寺国家粮食储备库角山收储点</t>
  </si>
  <si>
    <t xml:space="preserve">22</t>
  </si>
  <si>
    <t xml:space="preserve">200825HNS4316ZWD0008</t>
  </si>
  <si>
    <t xml:space="preserve">200825HNS4316ZWD0009</t>
  </si>
  <si>
    <t xml:space="preserve">200825HNS4316ZWD0010</t>
  </si>
  <si>
    <t xml:space="preserve">200825HNS4316ZWD0011</t>
  </si>
  <si>
    <t xml:space="preserve">200825HNS4316ZWD0012</t>
  </si>
  <si>
    <t xml:space="preserve">200825HNS4316ZWD0013</t>
  </si>
  <si>
    <t xml:space="preserve">200825HNS4316ZWD0014</t>
  </si>
  <si>
    <t xml:space="preserve">200825HNS4316ZWD0015</t>
  </si>
  <si>
    <t xml:space="preserve">衡南江口湖南省粮食储备库有限公司宝盖收储点</t>
  </si>
  <si>
    <t xml:space="preserve">52</t>
  </si>
  <si>
    <t xml:space="preserve">200825HNS4316ZWD0016</t>
  </si>
  <si>
    <t xml:space="preserve">衡南江口湖南省粮食储备库有限公司上壁收储点</t>
  </si>
  <si>
    <t xml:space="preserve">119</t>
  </si>
  <si>
    <t xml:space="preserve">200825HNS4316ZWD0017</t>
  </si>
  <si>
    <t xml:space="preserve">200825HNS4316ZWD0018</t>
  </si>
  <si>
    <t xml:space="preserve">湖南金泰米业有限公司新丰园收储点</t>
  </si>
  <si>
    <t xml:space="preserve">2-2</t>
  </si>
  <si>
    <t xml:space="preserve">200825HNS4316ZWD0019</t>
  </si>
  <si>
    <t xml:space="preserve">200825HNS4316ZWD0020</t>
  </si>
  <si>
    <t xml:space="preserve">常宁市国家粮食储备库</t>
  </si>
  <si>
    <t xml:space="preserve">0-P1</t>
  </si>
  <si>
    <t xml:space="preserve">200825HNS4316ZWD0021</t>
  </si>
  <si>
    <t xml:space="preserve">200825HNS4316ZWD0022</t>
  </si>
  <si>
    <t xml:space="preserve">200825HNS4316ZWD0023</t>
  </si>
  <si>
    <t xml:space="preserve">200825HNS4316ZWD0024</t>
  </si>
  <si>
    <t xml:space="preserve">200825HNS4316ZWD0025</t>
  </si>
  <si>
    <t xml:space="preserve">中国华粮物流集团城陵矶港口库有限公司</t>
  </si>
  <si>
    <t xml:space="preserve">p17</t>
  </si>
  <si>
    <t xml:space="preserve">200825HNS4316ZWD0026</t>
  </si>
  <si>
    <t xml:space="preserve">200825HNS4316ZWD0027</t>
  </si>
  <si>
    <t xml:space="preserve">200825HNS4316ZWD0028</t>
  </si>
  <si>
    <t xml:space="preserve">200825HNS4316ZWD0029</t>
  </si>
  <si>
    <t xml:space="preserve">200825HNS4316ZWD0030</t>
  </si>
  <si>
    <t xml:space="preserve">平江县恒盛粮食购销有限公司长寿收储点</t>
  </si>
  <si>
    <r>
      <rPr>
        <sz val="10"/>
        <color rgb="FF000000"/>
        <rFont val="宋体"/>
        <family val="0"/>
        <charset val="134"/>
      </rPr>
      <t xml:space="preserve">040</t>
    </r>
    <r>
      <rPr>
        <sz val="10"/>
        <color rgb="FF000000"/>
        <rFont val="Noto Sans"/>
        <family val="2"/>
      </rPr>
      <t xml:space="preserve">仓</t>
    </r>
  </si>
  <si>
    <t xml:space="preserve">200825HNS4316ZWD0031</t>
  </si>
  <si>
    <t xml:space="preserve">200825HNS4316ZWD0032</t>
  </si>
  <si>
    <t xml:space="preserve">中央储备粮常德直属库有限公司</t>
  </si>
  <si>
    <t xml:space="preserve">桃源县万福生科收储有限责任公司</t>
  </si>
  <si>
    <t xml:space="preserve">OP06</t>
  </si>
  <si>
    <t xml:space="preserve">200825HNS4316ZWD0033</t>
  </si>
  <si>
    <t xml:space="preserve">200825HNS4316ZWD0034</t>
  </si>
  <si>
    <t xml:space="preserve">200825HNS4316ZWD0035</t>
  </si>
  <si>
    <t xml:space="preserve">200825HNS4316ZWD0036</t>
  </si>
  <si>
    <t xml:space="preserve">200825HNS4316ZWD0037</t>
  </si>
  <si>
    <t xml:space="preserve">200825HNS4316ZWD0038</t>
  </si>
  <si>
    <t xml:space="preserve">津市市军粮供应有限责任公司渡口收储点</t>
  </si>
  <si>
    <t xml:space="preserve">2P3</t>
  </si>
  <si>
    <t xml:space="preserve">200825HNS4316ZWD0039</t>
  </si>
  <si>
    <t xml:space="preserve">200825HNS4316ZWD0040</t>
  </si>
  <si>
    <t xml:space="preserve">津市市军粮供应有限责任公司窑坡渡收储点</t>
  </si>
  <si>
    <t xml:space="preserve">3P13</t>
  </si>
  <si>
    <t xml:space="preserve">200825HNS4316ZWD0041</t>
  </si>
  <si>
    <t xml:space="preserve">3P10</t>
  </si>
  <si>
    <t xml:space="preserve">200825HNS4316ZWD0042</t>
  </si>
  <si>
    <t xml:space="preserve">3P14</t>
  </si>
  <si>
    <t xml:space="preserve">200825HNS4316ZWD0043</t>
  </si>
  <si>
    <t xml:space="preserve">3P3</t>
  </si>
  <si>
    <t xml:space="preserve">200825HNS4316ZWD0044</t>
  </si>
  <si>
    <t xml:space="preserve">200825HNS4316ZWD0045</t>
  </si>
  <si>
    <t xml:space="preserve">200825HNS4316ZWD0046</t>
  </si>
  <si>
    <t xml:space="preserve">200825HNS4316ZWD0047</t>
  </si>
  <si>
    <t xml:space="preserve">200825HNS4316ZWD0048</t>
  </si>
  <si>
    <t xml:space="preserve">临澧县永盛棉业有限公司</t>
  </si>
  <si>
    <t xml:space="preserve">P4</t>
  </si>
  <si>
    <t xml:space="preserve">200825HNS4316ZWD0049</t>
  </si>
  <si>
    <t xml:space="preserve">200825HNS4316ZWD0050</t>
  </si>
  <si>
    <t xml:space="preserve">200825HNS4316ZWD0051</t>
  </si>
  <si>
    <t xml:space="preserve">中央储备粮张家界直属库有限公司</t>
  </si>
  <si>
    <t xml:space="preserve">星期三，星期四</t>
  </si>
  <si>
    <t xml:space="preserve">200825HNS4316ZWD0052</t>
  </si>
  <si>
    <t xml:space="preserve">200825HNS4316ZWD0053</t>
  </si>
  <si>
    <t xml:space="preserve">200825HNS4316ZWD0054</t>
  </si>
  <si>
    <t xml:space="preserve">中央储备粮郴州直属库有限公司</t>
  </si>
  <si>
    <t xml:space="preserve">湖南资兴国家粮食储备库中天收储点</t>
  </si>
  <si>
    <r>
      <rPr>
        <sz val="10"/>
        <color rgb="FF000000"/>
        <rFont val="Noto Sans"/>
        <family val="2"/>
      </rPr>
      <t xml:space="preserve">资兴</t>
    </r>
    <r>
      <rPr>
        <sz val="10"/>
        <color rgb="FF000000"/>
        <rFont val="宋体"/>
        <family val="0"/>
        <charset val="134"/>
      </rPr>
      <t xml:space="preserve">3P5</t>
    </r>
  </si>
  <si>
    <t xml:space="preserve">200825HNS4316ZWD0055</t>
  </si>
  <si>
    <t xml:space="preserve">200825HNS4316ZWD0056</t>
  </si>
  <si>
    <t xml:space="preserve">200825HNS4316ZWD0057</t>
  </si>
  <si>
    <t xml:space="preserve">中央储备粮怀化直属库有限公司</t>
  </si>
  <si>
    <t xml:space="preserve">怀化第二粮油直属仓库</t>
  </si>
  <si>
    <t xml:space="preserve">ER7</t>
  </si>
  <si>
    <t xml:space="preserve">周三、周四</t>
  </si>
  <si>
    <t xml:space="preserve">200825HNS4316ZWD0058</t>
  </si>
  <si>
    <t xml:space="preserve">200825HNS4316ZWD0059</t>
  </si>
  <si>
    <t xml:space="preserve">200825HNS4316ZWD0060</t>
  </si>
  <si>
    <t xml:space="preserve">怀化市鹤城区国有粮食购销公司阳塘收储点</t>
  </si>
  <si>
    <t xml:space="preserve">HC2</t>
  </si>
  <si>
    <t xml:space="preserve">200825HNS4316ZWD0061</t>
  </si>
  <si>
    <t xml:space="preserve">200825HNS4316ZWD0062</t>
  </si>
  <si>
    <t xml:space="preserve">200825HNS4316ZWD0063</t>
  </si>
  <si>
    <t xml:space="preserve">麻阳苗族自治县粮油购销有限责任公司</t>
  </si>
  <si>
    <t xml:space="preserve">MY06</t>
  </si>
  <si>
    <t xml:space="preserve">200825HNS4316ZWD0064</t>
  </si>
  <si>
    <t xml:space="preserve">200825HEN4115ZWD0001</t>
  </si>
  <si>
    <t xml:space="preserve">中央储备粮潢川直属库有限公司</t>
  </si>
  <si>
    <t xml:space="preserve">潢川县恒源粮业有限公司</t>
  </si>
  <si>
    <t xml:space="preserve">200825HEN4115ZWD0002</t>
  </si>
  <si>
    <t xml:space="preserve">200825HEN4116ZWD0001</t>
  </si>
  <si>
    <t xml:space="preserve">中央储备粮邓州直属库有限公司</t>
  </si>
  <si>
    <t xml:space="preserve">唐河县马振抚乡粮食管理所双河库点</t>
  </si>
  <si>
    <t xml:space="preserve">70</t>
  </si>
  <si>
    <t xml:space="preserve">200825HEN4116ZWD0002</t>
  </si>
  <si>
    <t xml:space="preserve">200825HEN4116ZWD0003</t>
  </si>
  <si>
    <t xml:space="preserve">200825HEN4116ZWD0004</t>
  </si>
  <si>
    <t xml:space="preserve">中央储备粮信阳直属库有限公司</t>
  </si>
  <si>
    <t xml:space="preserve">河南信阳浉河国家粮食储备库</t>
  </si>
  <si>
    <t xml:space="preserve">周日周一</t>
  </si>
  <si>
    <t xml:space="preserve">200825HEN4116ZWD0005</t>
  </si>
  <si>
    <t xml:space="preserve">200825HEN4116ZWD0006</t>
  </si>
  <si>
    <t xml:space="preserve">200825HEN4116ZWD0007</t>
  </si>
  <si>
    <t xml:space="preserve">200825HEN4116ZWD0008</t>
  </si>
  <si>
    <t xml:space="preserve">200825HEN4116ZWD0009</t>
  </si>
  <si>
    <t xml:space="preserve">200825HEN4116ZWD0010</t>
  </si>
  <si>
    <t xml:space="preserve">罗山县粮油购销有限公司高店分公司高店库点</t>
  </si>
  <si>
    <t xml:space="preserve">200825HEN4116ZWD0011</t>
  </si>
  <si>
    <t xml:space="preserve">200825HEN4116ZWD0012</t>
  </si>
  <si>
    <t xml:space="preserve">200825HEN4116ZWD0013</t>
  </si>
  <si>
    <t xml:space="preserve">200825HEN4116ZWD0014</t>
  </si>
  <si>
    <t xml:space="preserve">200825HEN4116ZWD0015</t>
  </si>
  <si>
    <t xml:space="preserve">200825HEN4116ZWD0016</t>
  </si>
  <si>
    <t xml:space="preserve">200825HEN4116ZWD0017</t>
  </si>
  <si>
    <t xml:space="preserve">200825HEN4116ZWD0018</t>
  </si>
  <si>
    <t xml:space="preserve">200825HEN4116ZWD0019</t>
  </si>
  <si>
    <t xml:space="preserve">200825HEN4116ZWD0020</t>
  </si>
  <si>
    <t xml:space="preserve">200825HEN4116ZWD0021</t>
  </si>
  <si>
    <t xml:space="preserve">200825HEN4116ZWD0022</t>
  </si>
  <si>
    <t xml:space="preserve">200825HEN4116ZWD0023</t>
  </si>
  <si>
    <t xml:space="preserve">200825HEN4116ZWD0024</t>
  </si>
  <si>
    <t xml:space="preserve">200825HEN4116ZWD0025</t>
  </si>
  <si>
    <t xml:space="preserve">200825HEN4116ZWD0026</t>
  </si>
  <si>
    <t xml:space="preserve">罗山县粮食物流中心</t>
  </si>
  <si>
    <t xml:space="preserve">200825HEN4116ZWD0027</t>
  </si>
  <si>
    <t xml:space="preserve">200825HEN4116ZWD0028</t>
  </si>
  <si>
    <t xml:space="preserve">200825HEN4116ZWD0029</t>
  </si>
  <si>
    <t xml:space="preserve">200825HEN4116ZWD0030</t>
  </si>
  <si>
    <t xml:space="preserve">200825HEN4116ZWD0031</t>
  </si>
  <si>
    <t xml:space="preserve">200825HEN4116ZWD0032</t>
  </si>
  <si>
    <t xml:space="preserve">罗山县胜强米业有限公司</t>
  </si>
  <si>
    <t xml:space="preserve">200825HEN4116ZWD0033</t>
  </si>
  <si>
    <t xml:space="preserve">200825HEN4116ZWD0034</t>
  </si>
  <si>
    <t xml:space="preserve">200825HEN4116ZWD0035</t>
  </si>
  <si>
    <t xml:space="preserve">200825HEN4116ZWD0036</t>
  </si>
  <si>
    <t xml:space="preserve">200825HEN4116ZWD0037</t>
  </si>
  <si>
    <t xml:space="preserve">200825HEN4116ZWD0038</t>
  </si>
  <si>
    <t xml:space="preserve">200825HEN4116ZWD0039</t>
  </si>
  <si>
    <t xml:space="preserve">200825HEN4116ZWD0040</t>
  </si>
  <si>
    <t xml:space="preserve">200825HEN4116ZWD0041</t>
  </si>
  <si>
    <t xml:space="preserve">息县岗李店粮油贸易有限责任公司库点</t>
  </si>
  <si>
    <t xml:space="preserve">200825HEN4116ZWD0042</t>
  </si>
  <si>
    <t xml:space="preserve">200825HEN4116ZWD0043</t>
  </si>
  <si>
    <t xml:space="preserve">200825HEN4116ZWD0044</t>
  </si>
  <si>
    <t xml:space="preserve">200825HEN4116ZWD0045</t>
  </si>
  <si>
    <t xml:space="preserve">200825HEN4116ZWD0046</t>
  </si>
  <si>
    <t xml:space="preserve">200825HEN4116ZWD0047</t>
  </si>
  <si>
    <t xml:space="preserve">200825HEN4116ZWD0048</t>
  </si>
  <si>
    <t xml:space="preserve">200825HEN4116ZWD0049</t>
  </si>
  <si>
    <t xml:space="preserve">息县金隆粮油贸易有限责任公司曹黄林分公司</t>
  </si>
  <si>
    <t xml:space="preserve">200825HEN4116ZWD0050</t>
  </si>
  <si>
    <t xml:space="preserve">200825HEN4116ZWD0051</t>
  </si>
  <si>
    <t xml:space="preserve">200825HEN4116ZWD0052</t>
  </si>
  <si>
    <t xml:space="preserve">200825HEN4116ZWD0053</t>
  </si>
  <si>
    <t xml:space="preserve">息县包信粮油贸易有限责任公司</t>
  </si>
  <si>
    <t xml:space="preserve">200825HEN4116ZWD0054</t>
  </si>
  <si>
    <t xml:space="preserve">200825HEN4116ZWD0055</t>
  </si>
  <si>
    <t xml:space="preserve">200825HEN4116ZWD0056</t>
  </si>
  <si>
    <t xml:space="preserve">200825HEN4116ZWD0057</t>
  </si>
  <si>
    <t xml:space="preserve">200825HEN4116ZWD0058</t>
  </si>
  <si>
    <t xml:space="preserve">罗山县永强粮业有限公司东城工业园区库点</t>
  </si>
  <si>
    <t xml:space="preserve">200825HEN4116ZWD0059</t>
  </si>
  <si>
    <t xml:space="preserve">200825HEN4116ZWD0060</t>
  </si>
  <si>
    <t xml:space="preserve">200825HEN4116ZWD0061</t>
  </si>
  <si>
    <t xml:space="preserve">200825HEN4116ZWD0062</t>
  </si>
  <si>
    <t xml:space="preserve">200825HEN4116ZWD0063</t>
  </si>
  <si>
    <t xml:space="preserve">200825HEN4116ZWD0064</t>
  </si>
  <si>
    <t xml:space="preserve">200825HEN4116ZWD0065</t>
  </si>
  <si>
    <t xml:space="preserve">200825HEN4116ZWD0066</t>
  </si>
  <si>
    <t xml:space="preserve">200825HEN4116ZWD0067</t>
  </si>
  <si>
    <t xml:space="preserve">200825HEN4116ZWD0068</t>
  </si>
  <si>
    <t xml:space="preserve">200825HEN4116ZWD0069</t>
  </si>
  <si>
    <t xml:space="preserve">固始县粮食局直属库</t>
  </si>
  <si>
    <t xml:space="preserve">200825HEN4116ZWD0070</t>
  </si>
  <si>
    <t xml:space="preserve">200825HEN4116ZWD0071</t>
  </si>
  <si>
    <t xml:space="preserve">200825HEN4116ZWD0072</t>
  </si>
  <si>
    <t xml:space="preserve">200825HEN4116ZWD0073</t>
  </si>
  <si>
    <t xml:space="preserve">200825HEN4116ZWD0074</t>
  </si>
  <si>
    <t xml:space="preserve">200825HEN4116ZWD0075</t>
  </si>
  <si>
    <t xml:space="preserve">200825HEN4116ZWD0076</t>
  </si>
  <si>
    <t xml:space="preserve">200825HEN4116ZWD0077</t>
  </si>
  <si>
    <t xml:space="preserve">200825HEN4116ZWD0078</t>
  </si>
  <si>
    <t xml:space="preserve">200825HEN4116ZWD0079</t>
  </si>
  <si>
    <t xml:space="preserve">200825HEN4116ZWD0080</t>
  </si>
  <si>
    <t xml:space="preserve">200825HEN4116ZWD0081</t>
  </si>
  <si>
    <t xml:space="preserve">200825HEN4116ZWD0082</t>
  </si>
  <si>
    <t xml:space="preserve">淮滨县丰盛粮油制品有限责任公司库点</t>
  </si>
  <si>
    <t xml:space="preserve">200825HEN4116ZWD0083</t>
  </si>
  <si>
    <t xml:space="preserve">200825HEN4116ZWD0084</t>
  </si>
  <si>
    <t xml:space="preserve">200825HEN4116ZWD0085</t>
  </si>
  <si>
    <t xml:space="preserve">200825HEN4116ZWD0086</t>
  </si>
  <si>
    <t xml:space="preserve">200825HEN4116ZWD0087</t>
  </si>
  <si>
    <t xml:space="preserve">200825HEN4116ZWD0088</t>
  </si>
  <si>
    <t xml:space="preserve">200825HEN4116ZWD0089</t>
  </si>
  <si>
    <t xml:space="preserve">200825HEN4116ZWD0090</t>
  </si>
  <si>
    <t xml:space="preserve">200825HEN4116ZWD0091</t>
  </si>
  <si>
    <t xml:space="preserve">200825HEN4116ZWD0092</t>
  </si>
  <si>
    <t xml:space="preserve">200825HEN4116ZWD0093</t>
  </si>
  <si>
    <t xml:space="preserve">200825HEN4116ZWD0094</t>
  </si>
  <si>
    <t xml:space="preserve">200825HEN4116ZWD0095</t>
  </si>
  <si>
    <t xml:space="preserve">200825HEN4116ZWD0096</t>
  </si>
  <si>
    <t xml:space="preserve">200825HEN4116ZWD0097</t>
  </si>
  <si>
    <t xml:space="preserve">200825HEN4116ZWD0098</t>
  </si>
  <si>
    <t xml:space="preserve">200825HEN4116ZWD0099</t>
  </si>
  <si>
    <t xml:space="preserve">固始县民丰粮油有限责任公司李店库点</t>
  </si>
  <si>
    <t xml:space="preserve">200825HEN4116ZWD0100</t>
  </si>
  <si>
    <t xml:space="preserve">200825HEN4116ZWD0101</t>
  </si>
  <si>
    <t xml:space="preserve">200825HEN4116ZWD0102</t>
  </si>
  <si>
    <t xml:space="preserve">200825HEN4116ZWD0103</t>
  </si>
  <si>
    <t xml:space="preserve">200825HEN4116ZWD0104</t>
  </si>
  <si>
    <t xml:space="preserve">200825HEN4116ZWD0105</t>
  </si>
  <si>
    <t xml:space="preserve">200825HEN4116ZWD0106</t>
  </si>
  <si>
    <t xml:space="preserve">200825HEN4116ZWD0107</t>
  </si>
  <si>
    <t xml:space="preserve">200825HEN4116ZWD0108</t>
  </si>
  <si>
    <t xml:space="preserve">中央储备粮新蔡直属库有限公司</t>
  </si>
  <si>
    <t xml:space="preserve">中央储备粮新蔡直属库有限公司正阳分公司</t>
  </si>
  <si>
    <t xml:space="preserve">200825HEN4116ZWD0109</t>
  </si>
  <si>
    <t xml:space="preserve">200825HEN4116ZWD0110</t>
  </si>
  <si>
    <t xml:space="preserve">200825HEN4116ZWD0111</t>
  </si>
  <si>
    <t xml:space="preserve">200825HEN4116ZWD0112</t>
  </si>
  <si>
    <t xml:space="preserve">200825HEN4116ZWD0113</t>
  </si>
  <si>
    <t xml:space="preserve">200825HEN4116ZWD0114</t>
  </si>
  <si>
    <t xml:space="preserve">200825HEN4116ZWD0115</t>
  </si>
  <si>
    <t xml:space="preserve">200825HEN4116ZWD0116</t>
  </si>
  <si>
    <t xml:space="preserve">200825HEN4116ZWD0117</t>
  </si>
  <si>
    <t xml:space="preserve">200825HEN4116ZWD0118</t>
  </si>
  <si>
    <t xml:space="preserve">200825HEN4116ZWD0119</t>
  </si>
  <si>
    <t xml:space="preserve">200825HEN4116ZWD0120</t>
  </si>
  <si>
    <t xml:space="preserve">200825HEN4116ZWD0121</t>
  </si>
  <si>
    <t xml:space="preserve">200825HEN4116ZWD0122</t>
  </si>
  <si>
    <t xml:space="preserve">200825HBS4215ZWD0001</t>
  </si>
  <si>
    <t xml:space="preserve">蕲春县粮食储备公司蕲州收纳库</t>
  </si>
  <si>
    <t xml:space="preserve">200825HBS4215ZWD0002</t>
  </si>
  <si>
    <t xml:space="preserve">200825HBS4215ZWD0003</t>
  </si>
  <si>
    <t xml:space="preserve">200825HBS4216ZWD0001</t>
  </si>
  <si>
    <t xml:space="preserve">中央储备粮武汉直属库有限公司</t>
  </si>
  <si>
    <t xml:space="preserve">武汉市大花岭库粮油储备有限公司</t>
  </si>
  <si>
    <t xml:space="preserve">200825HBS4216ZWD0002</t>
  </si>
  <si>
    <t xml:space="preserve">018</t>
  </si>
  <si>
    <t xml:space="preserve">200825HBS4216ZWD0003</t>
  </si>
  <si>
    <t xml:space="preserve">200825HBS4216ZWD0004</t>
  </si>
  <si>
    <t xml:space="preserve">200825HBS4216ZWD0005</t>
  </si>
  <si>
    <t xml:space="preserve">200825HBS4216ZWD0006</t>
  </si>
  <si>
    <t xml:space="preserve">武汉国家稻米交易中心有限公司</t>
  </si>
  <si>
    <t xml:space="preserve">200825HBS4216ZWD0007</t>
  </si>
  <si>
    <t xml:space="preserve">200825HBS4216ZWD0008</t>
  </si>
  <si>
    <t xml:space="preserve">200825HBS4216ZWD0009</t>
  </si>
  <si>
    <t xml:space="preserve">200825HBS4216ZWD0010</t>
  </si>
  <si>
    <t xml:space="preserve">200825HBS4216ZWD0011</t>
  </si>
  <si>
    <t xml:space="preserve">200825HBS4216ZWD0012</t>
  </si>
  <si>
    <t xml:space="preserve">大冶市陈贵粮食购销公司洋湖站</t>
  </si>
  <si>
    <t xml:space="preserve">200825HBS4216ZWD0013</t>
  </si>
  <si>
    <t xml:space="preserve">200825HBS4216ZWD0014</t>
  </si>
  <si>
    <t xml:space="preserve">200825HBS4216ZWD0015</t>
  </si>
  <si>
    <t xml:space="preserve">大冶市金牛粮食购销公司金牛中心库</t>
  </si>
  <si>
    <t xml:space="preserve">200825HBS4216ZWD0016</t>
  </si>
  <si>
    <t xml:space="preserve">200825HBS4216ZWD0017</t>
  </si>
  <si>
    <t xml:space="preserve">200825HBS4216ZWD0018</t>
  </si>
  <si>
    <t xml:space="preserve">中央储备粮宜昌直属库有限公司</t>
  </si>
  <si>
    <t xml:space="preserve">YC019</t>
  </si>
  <si>
    <t xml:space="preserve">200825HBS4216ZWD0019</t>
  </si>
  <si>
    <t xml:space="preserve">200825HBS4216ZWD0020</t>
  </si>
  <si>
    <t xml:space="preserve">200825HBS4216ZWD0021</t>
  </si>
  <si>
    <t xml:space="preserve">200825HBS4216ZWD0022</t>
  </si>
  <si>
    <t xml:space="preserve">远安县洋坪粮食购销有限公司第三收纳库</t>
  </si>
  <si>
    <t xml:space="preserve">YS001</t>
  </si>
  <si>
    <t xml:space="preserve">200825HBS4216ZWD0023</t>
  </si>
  <si>
    <t xml:space="preserve">YS002</t>
  </si>
  <si>
    <t xml:space="preserve">200825HBS4216ZWD0024</t>
  </si>
  <si>
    <t xml:space="preserve">当阳市神农粮食购销中心光明粮站</t>
  </si>
  <si>
    <t xml:space="preserve">GM007</t>
  </si>
  <si>
    <t xml:space="preserve">200825HBS4216ZWD0025</t>
  </si>
  <si>
    <t xml:space="preserve">GM001</t>
  </si>
  <si>
    <t xml:space="preserve">200825HBS4216ZWD0026</t>
  </si>
  <si>
    <t xml:space="preserve">GM004</t>
  </si>
  <si>
    <t xml:space="preserve">200825HBS4216ZWD0027</t>
  </si>
  <si>
    <t xml:space="preserve">GM002</t>
  </si>
  <si>
    <t xml:space="preserve">200825HBS4216ZWD0028</t>
  </si>
  <si>
    <t xml:space="preserve">GM003</t>
  </si>
  <si>
    <t xml:space="preserve">200825HBS4216ZWD0029</t>
  </si>
  <si>
    <t xml:space="preserve">GM005</t>
  </si>
  <si>
    <t xml:space="preserve">200825HBS4216ZWD0030</t>
  </si>
  <si>
    <t xml:space="preserve">GM008</t>
  </si>
  <si>
    <t xml:space="preserve">200825HBS4216ZWD0031</t>
  </si>
  <si>
    <t xml:space="preserve">枝江市国家粮食储备有限公司</t>
  </si>
  <si>
    <t xml:space="preserve">ZJ10</t>
  </si>
  <si>
    <t xml:space="preserve">200825HBS4216ZWD0032</t>
  </si>
  <si>
    <t xml:space="preserve">200825HBS4216ZWD0033</t>
  </si>
  <si>
    <t xml:space="preserve">中央储备粮襄阳直属库有限公司</t>
  </si>
  <si>
    <t xml:space="preserve">中国粮食贸易公司武汉分公司湖北昕元食业有限责任公司租仓点</t>
  </si>
  <si>
    <t xml:space="preserve">20200820</t>
  </si>
  <si>
    <t xml:space="preserve">200825HBS4216ZWD0034</t>
  </si>
  <si>
    <t xml:space="preserve">200825HBS4216ZWD0035</t>
  </si>
  <si>
    <t xml:space="preserve">200825HBS4216ZWD0036</t>
  </si>
  <si>
    <t xml:space="preserve">200825HBS4216ZWD0037</t>
  </si>
  <si>
    <t xml:space="preserve">200825HBS4216ZWD0038</t>
  </si>
  <si>
    <t xml:space="preserve">200825HBS4216ZWD0039</t>
  </si>
  <si>
    <t xml:space="preserve">200825HBS4216ZWD0040</t>
  </si>
  <si>
    <t xml:space="preserve">南漳县丰禾粮油购销有限公司易家畈粮站</t>
  </si>
  <si>
    <t xml:space="preserve">1-2</t>
  </si>
  <si>
    <t xml:space="preserve">一等</t>
  </si>
  <si>
    <t xml:space="preserve">200825HBS4216ZWD0041</t>
  </si>
  <si>
    <t xml:space="preserve">南漳县佳丰粮油购销有限公司吴集粮站</t>
  </si>
  <si>
    <t xml:space="preserve">200825HBS4216ZWD0042</t>
  </si>
  <si>
    <t xml:space="preserve">湖北谷城黄坑国家粮食储备库黄坑站</t>
  </si>
  <si>
    <t xml:space="preserve">200825HBS4216ZWD0043</t>
  </si>
  <si>
    <t xml:space="preserve">200825HBS4216ZWD0044</t>
  </si>
  <si>
    <t xml:space="preserve">老河口禾谷粮油购销储备有限公司老河口市稼禾粮油有限责任公司租仓点</t>
  </si>
  <si>
    <t xml:space="preserve">200825HBS4216ZWD0045</t>
  </si>
  <si>
    <t xml:space="preserve">200825HBS4216ZWD0046</t>
  </si>
  <si>
    <t xml:space="preserve">200825HBS4216ZWD0047</t>
  </si>
  <si>
    <t xml:space="preserve">200825HBS4216ZWD0048</t>
  </si>
  <si>
    <t xml:space="preserve">老河口禾谷粮油购销储备有限公司劲旺粮油制品有限公司租仓点</t>
  </si>
  <si>
    <t xml:space="preserve">200825HBS4216ZWD0049</t>
  </si>
  <si>
    <t xml:space="preserve">200825HBS4216ZWD0050</t>
  </si>
  <si>
    <t xml:space="preserve">200825HBS4216ZWD0051</t>
  </si>
  <si>
    <t xml:space="preserve">200825HBS4216ZWD0052</t>
  </si>
  <si>
    <t xml:space="preserve">200825HBS4216ZWD0053</t>
  </si>
  <si>
    <t xml:space="preserve">200825HBS4216ZWD0054</t>
  </si>
  <si>
    <t xml:space="preserve">200825HBS4216ZWD0055</t>
  </si>
  <si>
    <t xml:space="preserve">200825HBS4216ZWD0056</t>
  </si>
  <si>
    <t xml:space="preserve">200825HBS4216ZWD0057</t>
  </si>
  <si>
    <t xml:space="preserve">湖北中兴粮油有限公司官庄粮站</t>
  </si>
  <si>
    <t xml:space="preserve">200825HBS4216ZWD0058</t>
  </si>
  <si>
    <t xml:space="preserve">湖北中兴粮油有限公司唐店粮站</t>
  </si>
  <si>
    <t xml:space="preserve">200825HBS4216ZWD0059</t>
  </si>
  <si>
    <t xml:space="preserve">200825HBS4216ZWD0060</t>
  </si>
  <si>
    <t xml:space="preserve">200825HBS4216ZWD0061</t>
  </si>
  <si>
    <t xml:space="preserve">湖北中兴粮油有限公司马武收纳库</t>
  </si>
  <si>
    <t xml:space="preserve">200825HBS4216ZWD0062</t>
  </si>
  <si>
    <t xml:space="preserve">200825HBS4216ZWD0063</t>
  </si>
  <si>
    <t xml:space="preserve">湖北枣阳国家粮食储备库枣阳市玉皇粮油有限公司租仓点</t>
  </si>
  <si>
    <t xml:space="preserve">200825HBS4216ZWD0064</t>
  </si>
  <si>
    <t xml:space="preserve">200825HBS4216ZWD0065</t>
  </si>
  <si>
    <t xml:space="preserve">200825HBS4216ZWD0066</t>
  </si>
  <si>
    <t xml:space="preserve">200825HBS4216ZWD0067</t>
  </si>
  <si>
    <t xml:space="preserve">200825HBS4216ZWD0068</t>
  </si>
  <si>
    <t xml:space="preserve">200825HBS4216ZWD0069</t>
  </si>
  <si>
    <t xml:space="preserve">200825HBS4216ZWD0070</t>
  </si>
  <si>
    <t xml:space="preserve">200825HBS4216ZWD0071</t>
  </si>
  <si>
    <t xml:space="preserve">200825HBS4216ZWD0072</t>
  </si>
  <si>
    <t xml:space="preserve">200825HBS4216ZWD0073</t>
  </si>
  <si>
    <t xml:space="preserve">湖北中兴粮油有限公司方百堰粮站</t>
  </si>
  <si>
    <t xml:space="preserve">200825HBS4216ZWD0074</t>
  </si>
  <si>
    <t xml:space="preserve">湖北甲林粮油集团有限公司讴乐粮站</t>
  </si>
  <si>
    <t xml:space="preserve">1204</t>
  </si>
  <si>
    <t xml:space="preserve">200825HBS4216ZWD0075</t>
  </si>
  <si>
    <t xml:space="preserve">湖北甲林粮油集团有限公司落花潭粮站</t>
  </si>
  <si>
    <t xml:space="preserve">702</t>
  </si>
  <si>
    <t xml:space="preserve">200825HBS4216ZWD0076</t>
  </si>
  <si>
    <t xml:space="preserve">湖北甲林粮油集团有限公司砖庙粮站</t>
  </si>
  <si>
    <t xml:space="preserve">104</t>
  </si>
  <si>
    <t xml:space="preserve">200825HBS4216ZWD0077</t>
  </si>
  <si>
    <t xml:space="preserve">中储粮鄂州直属库有限公司</t>
  </si>
  <si>
    <t xml:space="preserve">200825HBS4216ZWD0078</t>
  </si>
  <si>
    <t xml:space="preserve">200825HBS4216ZWD0079</t>
  </si>
  <si>
    <t xml:space="preserve">200825HBS4216ZWD0080</t>
  </si>
  <si>
    <t xml:space="preserve">200825HBS4216ZWD0081</t>
  </si>
  <si>
    <t xml:space="preserve">中央储备粮荆门直属库有限公司</t>
  </si>
  <si>
    <t xml:space="preserve">荆门市东宝区牌楼镇粮食收储公司黄集粮站</t>
  </si>
  <si>
    <t xml:space="preserve">200825HBS4216ZWD0082</t>
  </si>
  <si>
    <t xml:space="preserve">200825HBS4216ZWD0083</t>
  </si>
  <si>
    <t xml:space="preserve">荆门市掇刀区兴润粮食购销有限公司熊店粮站</t>
  </si>
  <si>
    <t xml:space="preserve">200825HBS4216ZWD0084</t>
  </si>
  <si>
    <t xml:space="preserve">200825HBS4216ZWD0085</t>
  </si>
  <si>
    <t xml:space="preserve">200825HBS4216ZWD0086</t>
  </si>
  <si>
    <t xml:space="preserve">200825HBS4216ZWD0087</t>
  </si>
  <si>
    <t xml:space="preserve">荆门市掇刀区鸦铺粮站朱店收购点</t>
  </si>
  <si>
    <t xml:space="preserve">200825HBS4216ZWD0088</t>
  </si>
  <si>
    <t xml:space="preserve">200825HBS4216ZWD0089</t>
  </si>
  <si>
    <t xml:space="preserve">200825HBS4216ZWD0090</t>
  </si>
  <si>
    <t xml:space="preserve">200825HBS4216ZWD0091</t>
  </si>
  <si>
    <t xml:space="preserve">200825HBS4216ZWD0092</t>
  </si>
  <si>
    <t xml:space="preserve">京山市罗店粮食储备库</t>
  </si>
  <si>
    <t xml:space="preserve">200825HBS4216ZWD0093</t>
  </si>
  <si>
    <t xml:space="preserve">200825HBS4216ZWD0094</t>
  </si>
  <si>
    <t xml:space="preserve">200825HBS4216ZWD0095</t>
  </si>
  <si>
    <t xml:space="preserve">京山市国有粮食企业资产经营管理中心钱场胜利粮站</t>
  </si>
  <si>
    <t xml:space="preserve">200825HBS4216ZWD0096</t>
  </si>
  <si>
    <t xml:space="preserve">200825HBS4216ZWD0097</t>
  </si>
  <si>
    <t xml:space="preserve">200825HBS4216ZWD0098</t>
  </si>
  <si>
    <t xml:space="preserve">京山市国有粮食企业资产经营管理中心罗店马店粮站</t>
  </si>
  <si>
    <t xml:space="preserve">200825HBS4216ZWD0099</t>
  </si>
  <si>
    <t xml:space="preserve">200825HBS4216ZWD0100</t>
  </si>
  <si>
    <t xml:space="preserve">京山杨丰粮食储备有限公司本库</t>
  </si>
  <si>
    <t xml:space="preserve">200825HBS4216ZWD0101</t>
  </si>
  <si>
    <t xml:space="preserve">200825HBS4216ZWD0102</t>
  </si>
  <si>
    <t xml:space="preserve">200825HBS4216ZWD0103</t>
  </si>
  <si>
    <t xml:space="preserve">200825HBS4216ZWD0104</t>
  </si>
  <si>
    <t xml:space="preserve">200825HBS4216ZWD0105</t>
  </si>
  <si>
    <t xml:space="preserve">湖北荆门北郊国家粮食储备库</t>
  </si>
  <si>
    <t xml:space="preserve">200825HBS4216ZWD0106</t>
  </si>
  <si>
    <t xml:space="preserve">200825HBS4216ZWD0107</t>
  </si>
  <si>
    <t xml:space="preserve">200825HBS4216ZWD0108</t>
  </si>
  <si>
    <t xml:space="preserve">200825HBS4216ZWD0109</t>
  </si>
  <si>
    <t xml:space="preserve">200825HBS4216ZWD0110</t>
  </si>
  <si>
    <t xml:space="preserve">200825HBS4216ZWD0111</t>
  </si>
  <si>
    <t xml:space="preserve">200825HBS4216ZWD0112</t>
  </si>
  <si>
    <t xml:space="preserve">200825HBS4216ZWD0113</t>
  </si>
  <si>
    <t xml:space="preserve">200825HBS4216ZWD0114</t>
  </si>
  <si>
    <t xml:space="preserve">钟祥市九里粮食收储公司九里粮站</t>
  </si>
  <si>
    <t xml:space="preserve">200825HBS4216ZWD0115</t>
  </si>
  <si>
    <t xml:space="preserve">200825HBS4216ZWD0116</t>
  </si>
  <si>
    <t xml:space="preserve">200825HBS4216ZWD0117</t>
  </si>
  <si>
    <t xml:space="preserve">200825HBS4216ZWD0118</t>
  </si>
  <si>
    <t xml:space="preserve">200825HBS4216ZWD0119</t>
  </si>
  <si>
    <t xml:space="preserve">200825HBS4216ZWD0120</t>
  </si>
  <si>
    <t xml:space="preserve">中央储备粮孝感直属库有限公司</t>
  </si>
  <si>
    <t xml:space="preserve">湖北省粮油集团（孝感）有限公司孝感市伟业春晖米业有限责任公司租仓点</t>
  </si>
  <si>
    <t xml:space="preserve">200825HBS4216ZWD0121</t>
  </si>
  <si>
    <t xml:space="preserve">200825HBS4216ZWD0122</t>
  </si>
  <si>
    <t xml:space="preserve">200825HBS4216ZWD0123</t>
  </si>
  <si>
    <t xml:space="preserve">200825HBS4216ZWD0124</t>
  </si>
  <si>
    <t xml:space="preserve">200825HBS4216ZWD0125</t>
  </si>
  <si>
    <t xml:space="preserve">200825HBS4216ZWD0126</t>
  </si>
  <si>
    <t xml:space="preserve">200825HBS4216ZWD0127</t>
  </si>
  <si>
    <t xml:space="preserve">200825HBS4216ZWD0128</t>
  </si>
  <si>
    <t xml:space="preserve">中国粮食贸易有限公司武汉分公司安陆景丰粮油收购有限公司租仓点</t>
  </si>
  <si>
    <t xml:space="preserve">200825HBS4216ZWD0129</t>
  </si>
  <si>
    <t xml:space="preserve">200825HBS4216ZWD0130</t>
  </si>
  <si>
    <t xml:space="preserve">200825HBS4216ZWD0131</t>
  </si>
  <si>
    <t xml:space="preserve">200825HBS4216ZWD0132</t>
  </si>
  <si>
    <t xml:space="preserve">中国粮食贸易有限公司武汉分公司安陆市广丰米业有限公司租仓点</t>
  </si>
  <si>
    <t xml:space="preserve">200825HBS4216ZWD0133</t>
  </si>
  <si>
    <t xml:space="preserve">200825HBS4216ZWD0134</t>
  </si>
  <si>
    <t xml:space="preserve">200825HBS4216ZWD0135</t>
  </si>
  <si>
    <t xml:space="preserve">200825HBS4216ZWD0136</t>
  </si>
  <si>
    <t xml:space="preserve">200825HBS4216ZWD0137</t>
  </si>
  <si>
    <t xml:space="preserve">中国粮食贸易有限公司武汉分公司安陆市天然米业有限公司租仓点</t>
  </si>
  <si>
    <t xml:space="preserve">200825HBS4216ZWD0138</t>
  </si>
  <si>
    <t xml:space="preserve">200825HBS4216ZWD0139</t>
  </si>
  <si>
    <t xml:space="preserve">200825HBS4216ZWD0140</t>
  </si>
  <si>
    <t xml:space="preserve">200825HBS4216ZWD0141</t>
  </si>
  <si>
    <t xml:space="preserve">200825HBS4216ZWD0142</t>
  </si>
  <si>
    <t xml:space="preserve">200825HBS4216ZWD0143</t>
  </si>
  <si>
    <t xml:space="preserve">200825HBS4216ZWD0144</t>
  </si>
  <si>
    <t xml:space="preserve">200825HBS4216ZWD0145</t>
  </si>
  <si>
    <t xml:space="preserve">200825HBS4216ZWD0146</t>
  </si>
  <si>
    <t xml:space="preserve">200825HBS4216ZWD0147</t>
  </si>
  <si>
    <t xml:space="preserve">中储粮监利直属库有限公司</t>
  </si>
  <si>
    <t xml:space="preserve">jl002</t>
  </si>
  <si>
    <t xml:space="preserve">200825HBS4216ZWD0148</t>
  </si>
  <si>
    <t xml:space="preserve">200825HBS4216ZWD0149</t>
  </si>
  <si>
    <t xml:space="preserve">黄冈市荣丰粮食储备有限公司</t>
  </si>
  <si>
    <t xml:space="preserve">200825HBS4216ZWD0150</t>
  </si>
  <si>
    <t xml:space="preserve">200825HBS4216ZWD0151</t>
  </si>
  <si>
    <t xml:space="preserve">200825HBS4216ZWD0152</t>
  </si>
  <si>
    <t xml:space="preserve">200825HBS4216ZWD0153</t>
  </si>
  <si>
    <t xml:space="preserve">200825HBS4216ZWD0154</t>
  </si>
  <si>
    <t xml:space="preserve">200825HBS4216ZWD0155</t>
  </si>
  <si>
    <t xml:space="preserve">200825HBS4216ZWD0156</t>
  </si>
  <si>
    <t xml:space="preserve">200825HBS4216ZWD0157</t>
  </si>
  <si>
    <t xml:space="preserve">200825HBS4216ZWD0158</t>
  </si>
  <si>
    <t xml:space="preserve">200825HBS4216ZWD0159</t>
  </si>
  <si>
    <t xml:space="preserve">湖北团风国家粮食储备库马曹庙站</t>
  </si>
  <si>
    <t xml:space="preserve">200825HBS4216ZWD0160</t>
  </si>
  <si>
    <t xml:space="preserve">200825HBS4216ZWD0161</t>
  </si>
  <si>
    <t xml:space="preserve">200825HBS4216ZWD0162</t>
  </si>
  <si>
    <t xml:space="preserve">200825HBS4216ZWD0163</t>
  </si>
  <si>
    <t xml:space="preserve">200825HBS4216ZWD0164</t>
  </si>
  <si>
    <t xml:space="preserve">200825HBS4216ZWD0165</t>
  </si>
  <si>
    <t xml:space="preserve">200825HBS4216ZWD0166</t>
  </si>
  <si>
    <t xml:space="preserve">200825HBS4216ZWD0167</t>
  </si>
  <si>
    <t xml:space="preserve">200825HBS4216ZWD0168</t>
  </si>
  <si>
    <t xml:space="preserve">200825HBS4216ZWD0169</t>
  </si>
  <si>
    <t xml:space="preserve">200825HBS4216ZWD0170</t>
  </si>
  <si>
    <t xml:space="preserve">浠水县兴利粮食购销有限责任公司胡河收纳库</t>
  </si>
  <si>
    <t xml:space="preserve">200825HBS4216ZWD0171</t>
  </si>
  <si>
    <t xml:space="preserve">200825HBS4216ZWD0172</t>
  </si>
  <si>
    <t xml:space="preserve">200825HBS4216ZWD0173</t>
  </si>
  <si>
    <t xml:space="preserve">200825HBS4216ZWD0174</t>
  </si>
  <si>
    <t xml:space="preserve">黄梅县地方粮食储备库城西站</t>
  </si>
  <si>
    <t xml:space="preserve">200825HBS4216ZWD0175</t>
  </si>
  <si>
    <t xml:space="preserve">200825HBS4216ZWD0176</t>
  </si>
  <si>
    <t xml:space="preserve">200825HBS4216ZWD0177</t>
  </si>
  <si>
    <t xml:space="preserve">35</t>
  </si>
  <si>
    <t xml:space="preserve">200825HBS4216ZWD0178</t>
  </si>
  <si>
    <t xml:space="preserve">200825HBS4216ZWD0179</t>
  </si>
  <si>
    <t xml:space="preserve">200825HBS4216ZWD0180</t>
  </si>
  <si>
    <t xml:space="preserve">200825HBS4216ZWD0181</t>
  </si>
  <si>
    <t xml:space="preserve">200825HBS4216ZWD0182</t>
  </si>
  <si>
    <t xml:space="preserve">200825HBS4216ZWD0183</t>
  </si>
  <si>
    <t xml:space="preserve">200825HBS4216ZWD0184</t>
  </si>
  <si>
    <t xml:space="preserve">200825HBS4216ZWD0185</t>
  </si>
  <si>
    <t xml:space="preserve">武穴市大法寺粮油购销有限公司大法寺站</t>
  </si>
  <si>
    <t xml:space="preserve">200825HBS4216ZWD0186</t>
  </si>
  <si>
    <t xml:space="preserve">200825HBS4216ZWD0187</t>
  </si>
  <si>
    <t xml:space="preserve">湖北康宏粮油食品有限公司十里站</t>
  </si>
  <si>
    <t xml:space="preserve">37</t>
  </si>
  <si>
    <t xml:space="preserve">200825HBS4216ZWD0188</t>
  </si>
  <si>
    <t xml:space="preserve">200825HBS4216ZWD0189</t>
  </si>
  <si>
    <t xml:space="preserve">200825HBS4216ZWD0190</t>
  </si>
  <si>
    <t xml:space="preserve">武穴市万隆粮油购销有限公司新港站</t>
  </si>
  <si>
    <t xml:space="preserve">200825HBS4216ZWD0191</t>
  </si>
  <si>
    <t xml:space="preserve">200825HBS4216ZWD0192</t>
  </si>
  <si>
    <t xml:space="preserve">武穴市南泉粮油购销有限公司塔水桥站</t>
  </si>
  <si>
    <t xml:space="preserve">200825HBS4216ZWD0193</t>
  </si>
  <si>
    <t xml:space="preserve">200825HBS4216ZWD0194</t>
  </si>
  <si>
    <t xml:space="preserve">200825HBS4216ZWD0195</t>
  </si>
  <si>
    <t xml:space="preserve">200825HBS4216ZWD0196</t>
  </si>
  <si>
    <t xml:space="preserve">200825HBS4216ZWD0197</t>
  </si>
  <si>
    <t xml:space="preserve">200825HBS4216ZWD0198</t>
  </si>
  <si>
    <t xml:space="preserve">200825HBS4216ZWD0199</t>
  </si>
  <si>
    <t xml:space="preserve">罗田县金丰粮油购销有限公司大河岸中心站</t>
  </si>
  <si>
    <t xml:space="preserve">200825HBS4216ZWD0200</t>
  </si>
  <si>
    <t xml:space="preserve">英山县金禾粮油收储有限公司新库区</t>
  </si>
  <si>
    <t xml:space="preserve">200825HBS4216ZWD0201</t>
  </si>
  <si>
    <t xml:space="preserve">200825HBS4216ZWD0202</t>
  </si>
  <si>
    <t xml:space="preserve">200825HBS4216ZWD0203</t>
  </si>
  <si>
    <t xml:space="preserve">200825HBS4216ZWD0204</t>
  </si>
  <si>
    <t xml:space="preserve">罗田县利丰粮食收储有限公司丰衣坳收纳库</t>
  </si>
  <si>
    <t xml:space="preserve">200825HBS4216ZWD0205</t>
  </si>
  <si>
    <t xml:space="preserve">200825HBS4216ZWD0206</t>
  </si>
  <si>
    <t xml:space="preserve">200825HBS4216ZWD0207</t>
  </si>
  <si>
    <t xml:space="preserve">中央储备粮咸宁直属库有限公司</t>
  </si>
  <si>
    <t xml:space="preserve">湖北省储备粮咸宁储备库有限公司</t>
  </si>
  <si>
    <t xml:space="preserve">200825HBS4216ZWD0208</t>
  </si>
  <si>
    <t xml:space="preserve">200825HBS4216ZWD0209</t>
  </si>
  <si>
    <t xml:space="preserve">200825HBS4216ZWD0210</t>
  </si>
  <si>
    <t xml:space="preserve">咸宁市安泰储备粮管理有限公司八斗角库</t>
  </si>
  <si>
    <t xml:space="preserve">200825HBS4216ZWD0211</t>
  </si>
  <si>
    <t xml:space="preserve">200825HBS4216ZWD0212</t>
  </si>
  <si>
    <t xml:space="preserve">200825HBS4216ZWD0213</t>
  </si>
  <si>
    <t xml:space="preserve">200825HBS4216ZWD0214</t>
  </si>
  <si>
    <t xml:space="preserve">通城县银邑储备粮管理有限公司锦山站</t>
  </si>
  <si>
    <t xml:space="preserve">200825HBS4216ZWD0215</t>
  </si>
  <si>
    <t xml:space="preserve">200825HBS4216ZWD0216</t>
  </si>
  <si>
    <t xml:space="preserve">崇阳县田野储备粮管理有限公司中心库</t>
  </si>
  <si>
    <t xml:space="preserve">200825HBS4216ZWD0217</t>
  </si>
  <si>
    <t xml:space="preserve">200825HBS4216ZWD0218</t>
  </si>
  <si>
    <t xml:space="preserve">012</t>
  </si>
  <si>
    <t xml:space="preserve">200825HBS4216ZWD0219</t>
  </si>
  <si>
    <t xml:space="preserve">200825HBS4216ZWD0220</t>
  </si>
  <si>
    <t xml:space="preserve">200825HBS4216ZWD0221</t>
  </si>
  <si>
    <t xml:space="preserve">中央储备粮随州直属库有限公司</t>
  </si>
  <si>
    <t xml:space="preserve">随县安居中心粮油管理所安居粮站</t>
  </si>
  <si>
    <t xml:space="preserve">200825HBS4216ZWD0222</t>
  </si>
  <si>
    <t xml:space="preserve">200825HBS4216ZWD0223</t>
  </si>
  <si>
    <t xml:space="preserve">随县安居中心粮油管理所河源粮站</t>
  </si>
  <si>
    <t xml:space="preserve">200825HBS4216ZWD0224</t>
  </si>
  <si>
    <t xml:space="preserve">200825HBS4216ZWD0225</t>
  </si>
  <si>
    <t xml:space="preserve">随县万和中心粮油管理所沙河粮站</t>
  </si>
  <si>
    <t xml:space="preserve">200825HBS4216ZWD0226</t>
  </si>
  <si>
    <t xml:space="preserve">广水市国家粮食储备有限公司</t>
  </si>
  <si>
    <r>
      <rPr>
        <sz val="10"/>
        <color rgb="FF000000"/>
        <rFont val="Noto Sans"/>
        <family val="2"/>
      </rPr>
      <t xml:space="preserve">十里</t>
    </r>
    <r>
      <rPr>
        <sz val="10"/>
        <color rgb="FF000000"/>
        <rFont val="宋体"/>
        <family val="0"/>
        <charset val="134"/>
      </rPr>
      <t xml:space="preserve">3</t>
    </r>
    <r>
      <rPr>
        <sz val="10"/>
        <color rgb="FF000000"/>
        <rFont val="Noto Sans"/>
        <family val="2"/>
      </rPr>
      <t xml:space="preserve">仓</t>
    </r>
  </si>
  <si>
    <t xml:space="preserve">200825HBS4216ZWD0227</t>
  </si>
  <si>
    <t xml:space="preserve">200825HBS4216ZWD0228</t>
  </si>
  <si>
    <t xml:space="preserve">200825HBS4216ZWD0229</t>
  </si>
  <si>
    <t xml:space="preserve">200825HBS4216ZWD0230</t>
  </si>
  <si>
    <t xml:space="preserve">200825HBS4216ZWD0231</t>
  </si>
  <si>
    <t xml:space="preserve">中央储备粮随州直属库有限公司广水分公司广水市益达米业有限责任公司红桥租仓点</t>
  </si>
  <si>
    <r>
      <rPr>
        <sz val="10"/>
        <color rgb="FF000000"/>
        <rFont val="Noto Sans"/>
        <family val="2"/>
      </rPr>
      <t xml:space="preserve">红桥</t>
    </r>
    <r>
      <rPr>
        <sz val="10"/>
        <color rgb="FF000000"/>
        <rFont val="宋体"/>
        <family val="0"/>
        <charset val="134"/>
      </rPr>
      <t xml:space="preserve">2</t>
    </r>
    <r>
      <rPr>
        <sz val="10"/>
        <color rgb="FF000000"/>
        <rFont val="Noto Sans"/>
        <family val="2"/>
      </rPr>
      <t xml:space="preserve">仓</t>
    </r>
  </si>
  <si>
    <t xml:space="preserve">200825HBS4216ZWD0232</t>
  </si>
  <si>
    <t xml:space="preserve">200825HBS4216ZWD0233</t>
  </si>
  <si>
    <t xml:space="preserve">200825HBS4216ZWD0234</t>
  </si>
  <si>
    <t xml:space="preserve">200825HBS4216ZWD0235</t>
  </si>
  <si>
    <t xml:space="preserve">200825HBS4216ZWD0236</t>
  </si>
  <si>
    <t xml:space="preserve">200825HBS4216ZWD0237</t>
  </si>
  <si>
    <t xml:space="preserve">中国粮食贸易有限公司武汉分公司广水华丽面业有限责任公司租仓点</t>
  </si>
  <si>
    <r>
      <rPr>
        <sz val="10"/>
        <color rgb="FF000000"/>
        <rFont val="Noto Sans"/>
        <family val="2"/>
      </rPr>
      <t xml:space="preserve">华丽</t>
    </r>
    <r>
      <rPr>
        <sz val="10"/>
        <color rgb="FF000000"/>
        <rFont val="宋体"/>
        <family val="0"/>
        <charset val="134"/>
      </rPr>
      <t xml:space="preserve">4</t>
    </r>
    <r>
      <rPr>
        <sz val="10"/>
        <color rgb="FF000000"/>
        <rFont val="Noto Sans"/>
        <family val="2"/>
      </rPr>
      <t xml:space="preserve">仓</t>
    </r>
  </si>
  <si>
    <t xml:space="preserve">200825HBS4216ZWD0238</t>
  </si>
  <si>
    <t xml:space="preserve">200825HBS4216ZWD0239</t>
  </si>
  <si>
    <t xml:space="preserve">200825HBS4216ZWD0240</t>
  </si>
  <si>
    <t xml:space="preserve">200825HBS4216ZWD0241</t>
  </si>
  <si>
    <t xml:space="preserve">200825HBS4216ZWD0242</t>
  </si>
  <si>
    <t xml:space="preserve">200825HBS4216ZWD0243</t>
  </si>
  <si>
    <t xml:space="preserve">200825HBS4216ZWD0244</t>
  </si>
  <si>
    <t xml:space="preserve">随州市曾都区城郊中心粮油管理所友谊粮站</t>
  </si>
  <si>
    <t xml:space="preserve">200825HBS4216ZWD0245</t>
  </si>
  <si>
    <t xml:space="preserve">随州市曾都区万店中心粮油管理所新中粮站</t>
  </si>
  <si>
    <t xml:space="preserve">200825HBS4216ZWD0246</t>
  </si>
  <si>
    <t xml:space="preserve">随县唐镇中心粮油管理所唐王粮站</t>
  </si>
  <si>
    <t xml:space="preserve">200825HBS4216ZWD0247</t>
  </si>
  <si>
    <t xml:space="preserve">随县小林中心粮油管理所草店粮站</t>
  </si>
  <si>
    <t xml:space="preserve">200825HBS4216ZWD0248</t>
  </si>
  <si>
    <t xml:space="preserve">随县殷店中心粮油管理所白庙粮站</t>
  </si>
  <si>
    <t xml:space="preserve">200825HBS4216ZWD0249</t>
  </si>
  <si>
    <t xml:space="preserve">随县殷店中心粮油管理所容河粮站</t>
  </si>
  <si>
    <t xml:space="preserve">200825HBS4216ZWD0250</t>
  </si>
  <si>
    <t xml:space="preserve">随州市曾都区何店中心粮油管理所洛阳粮站</t>
  </si>
  <si>
    <t xml:space="preserve">200825HBS4216ZWD0251</t>
  </si>
  <si>
    <t xml:space="preserve">随州市粮食储备公司随州市曾都经济开发区粮油储备有限公司库</t>
  </si>
  <si>
    <t xml:space="preserve">200825HBS4216ZWD0252</t>
  </si>
  <si>
    <t xml:space="preserve">200825HBS4216ZWD0253</t>
  </si>
  <si>
    <t xml:space="preserve">200825HBS4216ZWD0254</t>
  </si>
  <si>
    <t xml:space="preserve">200825HBS4216ZWD0255</t>
  </si>
  <si>
    <t xml:space="preserve">200825HBS4216ZWD0256</t>
  </si>
  <si>
    <t xml:space="preserve">中央储备粮随州直属库有限公司随州市顺发粮油有限公司租仓点</t>
  </si>
  <si>
    <t xml:space="preserve">200825HBS4216ZWD0257</t>
  </si>
  <si>
    <t xml:space="preserve">200825HBS4216ZWD0258</t>
  </si>
  <si>
    <t xml:space="preserve">200825HBS4216ZWD0259</t>
  </si>
  <si>
    <t xml:space="preserve">200825HBS4216ZWD0260</t>
  </si>
  <si>
    <t xml:space="preserve">随县洪山中心粮油管理所新阳粮站</t>
  </si>
  <si>
    <t xml:space="preserve">200825HBS4216ZWD0261</t>
  </si>
  <si>
    <t xml:space="preserve">湖北省天星现代农业有限公司湖北天星粮油股份有限公司租仓点本点库区</t>
  </si>
  <si>
    <t xml:space="preserve">200825HBS4216ZWD0262</t>
  </si>
  <si>
    <t xml:space="preserve">200825HBS4216ZWD0263</t>
  </si>
  <si>
    <t xml:space="preserve">200825HBS4216ZWD0264</t>
  </si>
  <si>
    <t xml:space="preserve">200825HBS4216ZWD0265</t>
  </si>
  <si>
    <t xml:space="preserve">200825HBS4216ZWD0266</t>
  </si>
  <si>
    <t xml:space="preserve">200825HBS4216ZWD0267</t>
  </si>
  <si>
    <t xml:space="preserve">湖北省天星现代农业有限公司湖北天星粮油股份有限公司租仓点双河库区</t>
  </si>
  <si>
    <t xml:space="preserve">47</t>
  </si>
  <si>
    <t xml:space="preserve">200825HBS4216ZWD0268</t>
  </si>
  <si>
    <t xml:space="preserve">200825HBS4216ZWD0269</t>
  </si>
  <si>
    <t xml:space="preserve">200825HBS4216ZWD0270</t>
  </si>
  <si>
    <t xml:space="preserve">200825HBS4216ZWD0271</t>
  </si>
  <si>
    <t xml:space="preserve">200825HBS4216ZWD0272</t>
  </si>
  <si>
    <t xml:space="preserve">200825HBS4216ZWD0273</t>
  </si>
  <si>
    <t xml:space="preserve">200825HBS4216ZWD0274</t>
  </si>
  <si>
    <t xml:space="preserve">随县万和中心粮油管理所新城粮站</t>
  </si>
  <si>
    <t xml:space="preserve">200825HBS4216ZWD0275</t>
  </si>
  <si>
    <t xml:space="preserve">中央储备粮随州直属库有限公司广水分公司广水市溢丰粮贸有限公司溢丰租仓点</t>
  </si>
  <si>
    <r>
      <rPr>
        <sz val="10"/>
        <color rgb="FF000000"/>
        <rFont val="Noto Sans"/>
        <family val="2"/>
      </rPr>
      <t xml:space="preserve">溢丰</t>
    </r>
    <r>
      <rPr>
        <sz val="10"/>
        <color rgb="FF000000"/>
        <rFont val="宋体"/>
        <family val="0"/>
        <charset val="134"/>
      </rPr>
      <t xml:space="preserve">10</t>
    </r>
    <r>
      <rPr>
        <sz val="10"/>
        <color rgb="FF000000"/>
        <rFont val="Noto Sans"/>
        <family val="2"/>
      </rPr>
      <t xml:space="preserve">仓</t>
    </r>
  </si>
  <si>
    <t xml:space="preserve">200825HBS4216ZWD0276</t>
  </si>
  <si>
    <t xml:space="preserve">200825HBS4216ZWD0277</t>
  </si>
  <si>
    <t xml:space="preserve">200825HBS4216ZWD0278</t>
  </si>
  <si>
    <t xml:space="preserve">200825HBS4216ZWD0279</t>
  </si>
  <si>
    <t xml:space="preserve">中央储备粮随州直属库有限公司广水分公司广水市鄂北米业有限责任公司新岗租仓点</t>
  </si>
  <si>
    <r>
      <rPr>
        <sz val="10"/>
        <color rgb="FF000000"/>
        <rFont val="Noto Sans"/>
        <family val="2"/>
      </rPr>
      <t xml:space="preserve">新岗</t>
    </r>
    <r>
      <rPr>
        <sz val="10"/>
        <color rgb="FF000000"/>
        <rFont val="宋体"/>
        <family val="0"/>
        <charset val="134"/>
      </rPr>
      <t xml:space="preserve">1</t>
    </r>
    <r>
      <rPr>
        <sz val="10"/>
        <color rgb="FF000000"/>
        <rFont val="Noto Sans"/>
        <family val="2"/>
      </rPr>
      <t xml:space="preserve">仓</t>
    </r>
  </si>
  <si>
    <t xml:space="preserve">200825HBS4216ZWD0280</t>
  </si>
  <si>
    <t xml:space="preserve">200825HBS4216ZWD0281</t>
  </si>
  <si>
    <t xml:space="preserve">200825HBS4216ZWD0282</t>
  </si>
  <si>
    <t xml:space="preserve">200825HBS4216ZWD0283</t>
  </si>
  <si>
    <t xml:space="preserve">中央储备粮荆州直属库有限公司</t>
  </si>
  <si>
    <t xml:space="preserve">湖北公安国家粮食储备库湖北四通米业股份有限公司租仓点</t>
  </si>
  <si>
    <t xml:space="preserve">4(2016)</t>
  </si>
  <si>
    <t xml:space="preserve">200825HBS4216ZWD0284</t>
  </si>
  <si>
    <t xml:space="preserve">200825HBS4216ZWD0285</t>
  </si>
  <si>
    <t xml:space="preserve">200825HBS4216ZWD0286</t>
  </si>
  <si>
    <t xml:space="preserve">200825HBS4216ZWD0287</t>
  </si>
  <si>
    <t xml:space="preserve">中央储备粮荆州直属库有限公司江陵分公司</t>
  </si>
  <si>
    <t xml:space="preserve">200825HBS4216ZWD0288</t>
  </si>
  <si>
    <t xml:space="preserve">200825HBS4216ZWD0289</t>
  </si>
  <si>
    <t xml:space="preserve">200825HBS4216ZWD0290</t>
  </si>
  <si>
    <t xml:space="preserve">200825HBS4216ZWD0291</t>
  </si>
  <si>
    <t xml:space="preserve">200825HBS4216ZWD0292</t>
  </si>
  <si>
    <t xml:space="preserve">200825HBS4216ZWD0293</t>
  </si>
  <si>
    <t xml:space="preserve">200825HBS4216ZWD0294</t>
  </si>
  <si>
    <t xml:space="preserve">200825HBS4216ZWD0295</t>
  </si>
  <si>
    <t xml:space="preserve">200825HBS4216ZWD0296</t>
  </si>
  <si>
    <t xml:space="preserve">中航农业发展（湖北）有限公司</t>
  </si>
  <si>
    <t xml:space="preserve">200825HBS4216ZWD0297</t>
  </si>
  <si>
    <t xml:space="preserve">200825HBS4216ZWD0298</t>
  </si>
  <si>
    <t xml:space="preserve">200825HBS4216ZWD0299</t>
  </si>
  <si>
    <t xml:space="preserve">200825HBS4216ZWD0300</t>
  </si>
  <si>
    <t xml:space="preserve">200825HBS4216ZWD0301</t>
  </si>
  <si>
    <t xml:space="preserve">湖北石首国家粮食储备库徐家铺库区</t>
  </si>
  <si>
    <t xml:space="preserve">200825HBS4216ZWD0302</t>
  </si>
  <si>
    <t xml:space="preserve">200825HBS4216ZWD0303</t>
  </si>
  <si>
    <t xml:space="preserve">湖北松滋国家粮食储备库湖北荆楚乐食品有限公司租仓点</t>
  </si>
  <si>
    <t xml:space="preserve">7(2016)</t>
  </si>
  <si>
    <t xml:space="preserve">200825HBS4216ZWD0304</t>
  </si>
  <si>
    <t xml:space="preserve">200825HBS4216ZWD0305</t>
  </si>
  <si>
    <t xml:space="preserve">200825HBS4216ZWD0306</t>
  </si>
  <si>
    <t xml:space="preserve">200825HBS4216ZWD0307</t>
  </si>
  <si>
    <t xml:space="preserve">200825HBS4216ZWD0308</t>
  </si>
  <si>
    <t xml:space="preserve">035</t>
  </si>
  <si>
    <t xml:space="preserve">200825HBS4216ZWD0309</t>
  </si>
  <si>
    <t xml:space="preserve">200825HBS4216ZWD0310</t>
  </si>
  <si>
    <t xml:space="preserve">200825HBS4216ZWD0311</t>
  </si>
  <si>
    <t xml:space="preserve">200825HBS4216ZWD0312</t>
  </si>
  <si>
    <t xml:space="preserve">200825HBS4216ZWD0313</t>
  </si>
  <si>
    <t xml:space="preserve">200825HBS4216ZWD0314</t>
  </si>
  <si>
    <t xml:space="preserve">中储粮仙桃直属库有限公司</t>
  </si>
  <si>
    <t xml:space="preserve">中粮米业仙桃有限公司</t>
  </si>
  <si>
    <r>
      <rPr>
        <sz val="10"/>
        <color rgb="FF000000"/>
        <rFont val="Noto Sans"/>
        <family val="2"/>
      </rPr>
      <t xml:space="preserve">立筒</t>
    </r>
    <r>
      <rPr>
        <sz val="10"/>
        <color rgb="FF000000"/>
        <rFont val="宋体"/>
        <family val="0"/>
        <charset val="134"/>
      </rPr>
      <t xml:space="preserve">1</t>
    </r>
    <r>
      <rPr>
        <sz val="10"/>
        <color rgb="FF000000"/>
        <rFont val="Noto Sans"/>
        <family val="2"/>
      </rPr>
      <t xml:space="preserve">仓</t>
    </r>
  </si>
  <si>
    <t xml:space="preserve">200825HBS4216ZWD0315</t>
  </si>
  <si>
    <t xml:space="preserve">200825HBS4216ZWD0316</t>
  </si>
  <si>
    <t xml:space="preserve">200825HBS4216ZWD0317</t>
  </si>
  <si>
    <t xml:space="preserve">仙桃市粮油储备总公司</t>
  </si>
  <si>
    <r>
      <rPr>
        <sz val="10"/>
        <color rgb="FF000000"/>
        <rFont val="Noto Sans"/>
        <family val="2"/>
      </rPr>
      <t xml:space="preserve">三伏潭</t>
    </r>
    <r>
      <rPr>
        <sz val="10"/>
        <color rgb="FF000000"/>
        <rFont val="宋体"/>
        <family val="0"/>
        <charset val="134"/>
      </rPr>
      <t xml:space="preserve">7</t>
    </r>
    <r>
      <rPr>
        <sz val="10"/>
        <color rgb="FF000000"/>
        <rFont val="Noto Sans"/>
        <family val="2"/>
      </rPr>
      <t xml:space="preserve">仓</t>
    </r>
  </si>
  <si>
    <t xml:space="preserve">200825HBS4216ZWD0318</t>
  </si>
  <si>
    <r>
      <rPr>
        <sz val="10"/>
        <color rgb="FF000000"/>
        <rFont val="Noto Sans"/>
        <family val="2"/>
      </rPr>
      <t xml:space="preserve">郭河</t>
    </r>
    <r>
      <rPr>
        <sz val="10"/>
        <color rgb="FF000000"/>
        <rFont val="宋体"/>
        <family val="0"/>
        <charset val="134"/>
      </rPr>
      <t xml:space="preserve">5</t>
    </r>
    <r>
      <rPr>
        <sz val="10"/>
        <color rgb="FF000000"/>
        <rFont val="Noto Sans"/>
        <family val="2"/>
      </rPr>
      <t xml:space="preserve">仓</t>
    </r>
  </si>
  <si>
    <t xml:space="preserve">200825HBS4216ZWD0319</t>
  </si>
  <si>
    <t xml:space="preserve">200825HBS4216ZWD0320</t>
  </si>
  <si>
    <t xml:space="preserve">中储粮潜江直属库有限公司</t>
  </si>
  <si>
    <t xml:space="preserve">700</t>
  </si>
  <si>
    <t xml:space="preserve">200825HBS4216ZWD0321</t>
  </si>
  <si>
    <t xml:space="preserve">200825HBS4216ZWD0322</t>
  </si>
  <si>
    <t xml:space="preserve">200825HBS4216ZWD0323</t>
  </si>
  <si>
    <t xml:space="preserve">200825HBS4216ZWD0324</t>
  </si>
  <si>
    <t xml:space="preserve">中央储备粮天门直属库有限公司</t>
  </si>
  <si>
    <t xml:space="preserve">天门市粮食储备公司湖北庄品健实业（集团）有限公司本库租仓点</t>
  </si>
  <si>
    <t xml:space="preserve">800</t>
  </si>
  <si>
    <t xml:space="preserve">200825HBS4216ZWD0325</t>
  </si>
  <si>
    <t xml:space="preserve">200825HBS4216ZWD0326</t>
  </si>
  <si>
    <t xml:space="preserve">200825JXS3616ZWD0001</t>
  </si>
  <si>
    <t xml:space="preserve">昌江区鱼山粮管所</t>
  </si>
  <si>
    <t xml:space="preserve">200825JXS3616ZWD0002</t>
  </si>
  <si>
    <t xml:space="preserve">200825JXS3616ZWD0003</t>
  </si>
  <si>
    <t xml:space="preserve">昌江区丽阳粮管所</t>
  </si>
  <si>
    <t xml:space="preserve">200825JXS3616ZWD0004</t>
  </si>
  <si>
    <t xml:space="preserve">200825JXS3616ZWD0005</t>
  </si>
  <si>
    <t xml:space="preserve">中央储备粮九江直属库有限公司</t>
  </si>
  <si>
    <t xml:space="preserve">江西省嘉联粮油有限责任公司</t>
  </si>
  <si>
    <r>
      <rPr>
        <sz val="10"/>
        <color rgb="FF000000"/>
        <rFont val="Noto Sans"/>
        <family val="2"/>
      </rPr>
      <t xml:space="preserve">嘉联</t>
    </r>
    <r>
      <rPr>
        <sz val="10"/>
        <color rgb="FF000000"/>
        <rFont val="宋体"/>
        <family val="0"/>
        <charset val="134"/>
      </rPr>
      <t xml:space="preserve">4</t>
    </r>
  </si>
  <si>
    <t xml:space="preserve">星期一、星期三</t>
  </si>
  <si>
    <t xml:space="preserve">200825JXS3616ZWD0006</t>
  </si>
  <si>
    <t xml:space="preserve">200825JXS3616ZWD0007</t>
  </si>
  <si>
    <t xml:space="preserve">200825JXS3616ZWD0008</t>
  </si>
  <si>
    <t xml:space="preserve">永修国家粮食储备库</t>
  </si>
  <si>
    <r>
      <rPr>
        <sz val="10"/>
        <color rgb="FF000000"/>
        <rFont val="Noto Sans"/>
        <family val="2"/>
      </rPr>
      <t xml:space="preserve">国储</t>
    </r>
    <r>
      <rPr>
        <sz val="10"/>
        <color rgb="FF000000"/>
        <rFont val="宋体"/>
        <family val="0"/>
        <charset val="134"/>
      </rPr>
      <t xml:space="preserve">16</t>
    </r>
  </si>
  <si>
    <t xml:space="preserve">200825JXS3616ZWD0009</t>
  </si>
  <si>
    <t xml:space="preserve">200825JXS3616ZWD0010</t>
  </si>
  <si>
    <t xml:space="preserve">200825JXS3616ZWD0011</t>
  </si>
  <si>
    <t xml:space="preserve">都昌县粮食局第二直属粮库</t>
  </si>
  <si>
    <r>
      <rPr>
        <sz val="10"/>
        <color rgb="FF000000"/>
        <rFont val="宋体"/>
        <family val="0"/>
        <charset val="134"/>
      </rPr>
      <t xml:space="preserve">1-3</t>
    </r>
    <r>
      <rPr>
        <sz val="10"/>
        <color rgb="FF000000"/>
        <rFont val="Noto Sans"/>
        <family val="2"/>
      </rPr>
      <t xml:space="preserve">仓</t>
    </r>
  </si>
  <si>
    <t xml:space="preserve">200825JXS3616ZWD0012</t>
  </si>
  <si>
    <t xml:space="preserve">200825JXS3616ZWD0013</t>
  </si>
  <si>
    <t xml:space="preserve">中央储备粮九江直属库有限公司湖口分公司</t>
  </si>
  <si>
    <r>
      <rPr>
        <sz val="10"/>
        <color rgb="FF000000"/>
        <rFont val="Noto Sans"/>
        <family val="2"/>
      </rPr>
      <t xml:space="preserve">湖口分库</t>
    </r>
    <r>
      <rPr>
        <sz val="10"/>
        <color rgb="FF000000"/>
        <rFont val="宋体"/>
        <family val="0"/>
        <charset val="134"/>
      </rPr>
      <t xml:space="preserve">30</t>
    </r>
  </si>
  <si>
    <t xml:space="preserve">200825JXS3616ZWD0014</t>
  </si>
  <si>
    <r>
      <rPr>
        <sz val="10"/>
        <color rgb="FF000000"/>
        <rFont val="Noto Sans"/>
        <family val="2"/>
      </rPr>
      <t xml:space="preserve">湖口分库</t>
    </r>
    <r>
      <rPr>
        <sz val="10"/>
        <color rgb="FF000000"/>
        <rFont val="宋体"/>
        <family val="0"/>
        <charset val="134"/>
      </rPr>
      <t xml:space="preserve">19</t>
    </r>
  </si>
  <si>
    <t xml:space="preserve">200825JXS3616ZWD0015</t>
  </si>
  <si>
    <t xml:space="preserve">200825JXS3616ZWD0016</t>
  </si>
  <si>
    <t xml:space="preserve">200825JXS3616ZWD0017</t>
  </si>
  <si>
    <t xml:space="preserve">200825JXS3616ZWD0018</t>
  </si>
  <si>
    <t xml:space="preserve">瑞昌市码头粮食购销公司</t>
  </si>
  <si>
    <r>
      <rPr>
        <sz val="10"/>
        <color rgb="FF000000"/>
        <rFont val="Noto Sans"/>
        <family val="2"/>
      </rPr>
      <t xml:space="preserve">码头</t>
    </r>
    <r>
      <rPr>
        <sz val="10"/>
        <color rgb="FF000000"/>
        <rFont val="宋体"/>
        <family val="0"/>
        <charset val="134"/>
      </rPr>
      <t xml:space="preserve">7-1</t>
    </r>
  </si>
  <si>
    <t xml:space="preserve">200825JXS3616ZWD0019</t>
  </si>
  <si>
    <t xml:space="preserve">200825JXS3616ZWD0020</t>
  </si>
  <si>
    <t xml:space="preserve">中央储备粮赣州直属库有限公司</t>
  </si>
  <si>
    <t xml:space="preserve">上犹县粮食局收储公司储备库</t>
  </si>
  <si>
    <t xml:space="preserve">200825JXS3616ZWD0021</t>
  </si>
  <si>
    <t xml:space="preserve">200825JXS3616ZWD0022</t>
  </si>
  <si>
    <t xml:space="preserve">200825JXS3616ZWD0023</t>
  </si>
  <si>
    <t xml:space="preserve">A1</t>
  </si>
  <si>
    <t xml:space="preserve">200825JXS3616ZWD0024</t>
  </si>
  <si>
    <t xml:space="preserve">B1</t>
  </si>
  <si>
    <t xml:space="preserve">200825JXS3616ZWD0025</t>
  </si>
  <si>
    <t xml:space="preserve">C13</t>
  </si>
  <si>
    <t xml:space="preserve">200825JXS3616ZWD0026</t>
  </si>
  <si>
    <r>
      <rPr>
        <sz val="10"/>
        <color rgb="FF000000"/>
        <rFont val="Noto Sans"/>
        <family val="2"/>
      </rPr>
      <t xml:space="preserve">平</t>
    </r>
    <r>
      <rPr>
        <sz val="10"/>
        <color rgb="FF000000"/>
        <rFont val="宋体"/>
        <family val="0"/>
        <charset val="134"/>
      </rPr>
      <t xml:space="preserve">2</t>
    </r>
  </si>
  <si>
    <t xml:space="preserve">200825JXS3616ZWD0027</t>
  </si>
  <si>
    <t xml:space="preserve">B4</t>
  </si>
  <si>
    <t xml:space="preserve">200825JXS3616ZWD0028</t>
  </si>
  <si>
    <r>
      <rPr>
        <sz val="10"/>
        <color rgb="FF000000"/>
        <rFont val="Noto Sans"/>
        <family val="2"/>
      </rPr>
      <t xml:space="preserve">平</t>
    </r>
    <r>
      <rPr>
        <sz val="10"/>
        <color rgb="FF000000"/>
        <rFont val="宋体"/>
        <family val="0"/>
        <charset val="134"/>
      </rPr>
      <t xml:space="preserve">10</t>
    </r>
  </si>
  <si>
    <t xml:space="preserve">200825JXS3616ZWD0029</t>
  </si>
  <si>
    <t xml:space="preserve">200825JXS3616ZWD0030</t>
  </si>
  <si>
    <t xml:space="preserve">200825JXS3616ZWD0031</t>
  </si>
  <si>
    <t xml:space="preserve">200825JXS3616ZWD0032</t>
  </si>
  <si>
    <t xml:space="preserve">200825JXS3616ZWD0033</t>
  </si>
  <si>
    <t xml:space="preserve">200825JXS3616ZWD0034</t>
  </si>
  <si>
    <t xml:space="preserve">200825JXS3616ZWD0035</t>
  </si>
  <si>
    <t xml:space="preserve">200825JXS3616ZWD0036</t>
  </si>
  <si>
    <t xml:space="preserve">200825JXS3616ZWD0037</t>
  </si>
  <si>
    <t xml:space="preserve">200825JXS3616ZWD0038</t>
  </si>
  <si>
    <t xml:space="preserve">江西金佳谷物泰和粮油购销有限公司螺溪分公司</t>
  </si>
  <si>
    <t xml:space="preserve">180</t>
  </si>
  <si>
    <t xml:space="preserve">200825JXS3616ZWD0039</t>
  </si>
  <si>
    <t xml:space="preserve">江西金佳谷物泰和粮油购销有限公司沙村分公司上圮站</t>
  </si>
  <si>
    <t xml:space="preserve">200825JXS3616ZWD0040</t>
  </si>
  <si>
    <t xml:space="preserve">200825JXS3616ZWD0041</t>
  </si>
  <si>
    <t xml:space="preserve">江西金佳谷物泰和粮油购销有限公司沿溪分公司沿溪站</t>
  </si>
  <si>
    <t xml:space="preserve">200825JXS3616ZWD0042</t>
  </si>
  <si>
    <t xml:space="preserve">江西省一江秋粮油有限公司（万安县桂江粮油管理所租赁库点）</t>
  </si>
  <si>
    <t xml:space="preserve">YJ01</t>
  </si>
  <si>
    <t xml:space="preserve">200825JXS3616ZWD0043</t>
  </si>
  <si>
    <t xml:space="preserve">YJ03</t>
  </si>
  <si>
    <t xml:space="preserve">200825JXS3616ZWD0044</t>
  </si>
  <si>
    <t xml:space="preserve">200825JXS3616ZWD0045</t>
  </si>
  <si>
    <t xml:space="preserve">200825JXS3616ZWD0046</t>
  </si>
  <si>
    <t xml:space="preserve">200825JXS3616ZWD0047</t>
  </si>
  <si>
    <t xml:space="preserve">200825JXS3616ZWD0048</t>
  </si>
  <si>
    <t xml:space="preserve">200825JXS3616ZWD0049</t>
  </si>
  <si>
    <t xml:space="preserve">新建区粮食局昌邑粮油管理所</t>
  </si>
  <si>
    <r>
      <rPr>
        <sz val="10"/>
        <color rgb="FF000000"/>
        <rFont val="Noto Sans"/>
        <family val="2"/>
      </rPr>
      <t xml:space="preserve">窑</t>
    </r>
    <r>
      <rPr>
        <sz val="10"/>
        <color rgb="FF000000"/>
        <rFont val="宋体"/>
        <family val="0"/>
        <charset val="134"/>
      </rPr>
      <t xml:space="preserve">5</t>
    </r>
    <r>
      <rPr>
        <sz val="10"/>
        <color rgb="FF000000"/>
        <rFont val="Noto Sans"/>
        <family val="2"/>
      </rPr>
      <t xml:space="preserve">仓</t>
    </r>
  </si>
  <si>
    <t xml:space="preserve">200825JXS3616ZWD0050</t>
  </si>
  <si>
    <t xml:space="preserve">江西新建国家粮食储备库</t>
  </si>
  <si>
    <r>
      <rPr>
        <sz val="10"/>
        <color rgb="FF000000"/>
        <rFont val="宋体"/>
        <family val="0"/>
        <charset val="134"/>
      </rPr>
      <t xml:space="preserve">1002</t>
    </r>
    <r>
      <rPr>
        <sz val="10"/>
        <color rgb="FF000000"/>
        <rFont val="Noto Sans"/>
        <family val="2"/>
      </rPr>
      <t xml:space="preserve">仓</t>
    </r>
  </si>
  <si>
    <t xml:space="preserve">200825JXS3616ZWD0051</t>
  </si>
  <si>
    <t xml:space="preserve">200825JXS3616ZWD0052</t>
  </si>
  <si>
    <t xml:space="preserve">中央储备粮上饶直属库有限公司</t>
  </si>
  <si>
    <t xml:space="preserve">上饶市信州区粮食直属库</t>
  </si>
  <si>
    <r>
      <rPr>
        <sz val="10"/>
        <color rgb="FF000000"/>
        <rFont val="宋体"/>
        <family val="0"/>
        <charset val="134"/>
      </rPr>
      <t xml:space="preserve">3-1</t>
    </r>
    <r>
      <rPr>
        <sz val="10"/>
        <color rgb="FF000000"/>
        <rFont val="Noto Sans"/>
        <family val="2"/>
      </rPr>
      <t xml:space="preserve">仓</t>
    </r>
  </si>
  <si>
    <t xml:space="preserve">200825JXS3616ZWD0053</t>
  </si>
  <si>
    <t xml:space="preserve">200825JXS3616ZWD0054</t>
  </si>
  <si>
    <t xml:space="preserve">200825JXS3616ZWD0055</t>
  </si>
  <si>
    <t xml:space="preserve">200825JXS3616ZWD0056</t>
  </si>
  <si>
    <t xml:space="preserve">200825JXS3616ZWD0057</t>
  </si>
  <si>
    <t xml:space="preserve">200825JXS3616ZWD0058</t>
  </si>
  <si>
    <t xml:space="preserve">200825JXS3616ZWD0059</t>
  </si>
  <si>
    <t xml:space="preserve">200825JXS3616ZWD0060</t>
  </si>
  <si>
    <t xml:space="preserve">200825JXS3616ZWD0061</t>
  </si>
  <si>
    <t xml:space="preserve">200825JXS3616ZWD0062</t>
  </si>
  <si>
    <t xml:space="preserve">200825JXS3616ZWD0063</t>
  </si>
  <si>
    <t xml:space="preserve">200825JXS3616ZWD0064</t>
  </si>
  <si>
    <t xml:space="preserve">200825JXS3616ZWD0065</t>
  </si>
  <si>
    <t xml:space="preserve">200825JXS3616ZWD0066</t>
  </si>
  <si>
    <t xml:space="preserve">玉山县六都粮管所</t>
  </si>
  <si>
    <t xml:space="preserve">200825JXS3616ZWD0067</t>
  </si>
  <si>
    <t xml:space="preserve">200825JXS3616ZWD0068</t>
  </si>
  <si>
    <t xml:space="preserve">200825JXS3616ZWD0069</t>
  </si>
  <si>
    <t xml:space="preserve">200825JXS3616ZWD0070</t>
  </si>
  <si>
    <t xml:space="preserve">200825JXS3616ZWD0071</t>
  </si>
  <si>
    <t xml:space="preserve">江西玉山国家粮食储备库</t>
  </si>
  <si>
    <t xml:space="preserve">200825JXS3616ZWD0072</t>
  </si>
  <si>
    <r>
      <rPr>
        <sz val="10"/>
        <color rgb="FF000000"/>
        <rFont val="宋体"/>
        <family val="0"/>
        <charset val="134"/>
      </rPr>
      <t xml:space="preserve">11</t>
    </r>
    <r>
      <rPr>
        <sz val="10"/>
        <color rgb="FF000000"/>
        <rFont val="Noto Sans"/>
        <family val="2"/>
      </rPr>
      <t xml:space="preserve">仓</t>
    </r>
  </si>
  <si>
    <t xml:space="preserve">200825JXS3616ZWD0073</t>
  </si>
  <si>
    <t xml:space="preserve">余干县国家粮食储备库</t>
  </si>
  <si>
    <r>
      <rPr>
        <sz val="10"/>
        <color rgb="FF000000"/>
        <rFont val="宋体"/>
        <family val="0"/>
        <charset val="134"/>
      </rPr>
      <t xml:space="preserve">1</t>
    </r>
    <r>
      <rPr>
        <sz val="10"/>
        <color rgb="FF000000"/>
        <rFont val="Noto Sans"/>
        <family val="2"/>
      </rPr>
      <t xml:space="preserve">东</t>
    </r>
  </si>
  <si>
    <t xml:space="preserve">200825JXS3616ZWD0074</t>
  </si>
  <si>
    <t xml:space="preserve">余干县粮油购销总公司东风粮管所</t>
  </si>
  <si>
    <t xml:space="preserve"> </t>
  </si>
  <si>
    <t xml:space="preserve">200825JXS3616ZWD0075</t>
  </si>
  <si>
    <t xml:space="preserve">200825JXS3616ZWD0076</t>
  </si>
  <si>
    <t xml:space="preserve">200825JXS3616ZWD0077</t>
  </si>
  <si>
    <t xml:space="preserve">200825JXS3616ZWD0078</t>
  </si>
  <si>
    <t xml:space="preserve">余干县粮油购销总公司古竹粮管所院前站</t>
  </si>
  <si>
    <r>
      <rPr>
        <sz val="10"/>
        <color rgb="FF000000"/>
        <rFont val="Noto Sans"/>
        <family val="2"/>
      </rPr>
      <t xml:space="preserve">院</t>
    </r>
    <r>
      <rPr>
        <sz val="10"/>
        <color rgb="FF000000"/>
        <rFont val="宋体"/>
        <family val="0"/>
        <charset val="134"/>
      </rPr>
      <t xml:space="preserve">16</t>
    </r>
  </si>
  <si>
    <t xml:space="preserve">200825JXS3616ZWD0079</t>
  </si>
  <si>
    <t xml:space="preserve">江西康郎酒业粮食储备有限公司</t>
  </si>
  <si>
    <t xml:space="preserve">200825JXS3616ZWD0080</t>
  </si>
  <si>
    <t xml:space="preserve">200825JXS3616ZWD0081</t>
  </si>
  <si>
    <t xml:space="preserve">200825JXS3616ZWD0082</t>
  </si>
  <si>
    <t xml:space="preserve">200825JXS3616ZWD0083</t>
  </si>
  <si>
    <t xml:space="preserve">200825JXS3616ZWD0084</t>
  </si>
  <si>
    <t xml:space="preserve">200825JXS3616ZWD0085</t>
  </si>
  <si>
    <t xml:space="preserve">200825JXS3616ZWD0086</t>
  </si>
  <si>
    <t xml:space="preserve">200825JXS3616ZWD0087</t>
  </si>
  <si>
    <t xml:space="preserve">200825JXS3616ZWD0088</t>
  </si>
  <si>
    <t xml:space="preserve">200825JXS3616ZWD0089</t>
  </si>
  <si>
    <t xml:space="preserve">上饶市国家粮油储备库鄱阳分库</t>
  </si>
  <si>
    <t xml:space="preserve">200825JXS3616ZWD0090</t>
  </si>
  <si>
    <t xml:space="preserve">200825JXS3616ZWD0091</t>
  </si>
  <si>
    <t xml:space="preserve">200825JXS3616ZWD0092</t>
  </si>
  <si>
    <t xml:space="preserve">200825JXS3616ZWD0093</t>
  </si>
  <si>
    <t xml:space="preserve">200825JXS3616ZWD0094</t>
  </si>
  <si>
    <t xml:space="preserve">200825JXS3616ZWD0095</t>
  </si>
  <si>
    <t xml:space="preserve">江西华润五丰米业有限分司鄱阳分公司宏达库点</t>
  </si>
  <si>
    <t xml:space="preserve">平六仓</t>
  </si>
  <si>
    <t xml:space="preserve">200825JXS3616ZWD0096</t>
  </si>
  <si>
    <t xml:space="preserve">200825JXS3616ZWD0097</t>
  </si>
  <si>
    <t xml:space="preserve">鄱阳县粮食局候家岗粮油管理所候岗库点</t>
  </si>
  <si>
    <r>
      <rPr>
        <sz val="10"/>
        <color rgb="FF000000"/>
        <rFont val="Noto Sans"/>
        <family val="2"/>
      </rPr>
      <t xml:space="preserve">候岗</t>
    </r>
    <r>
      <rPr>
        <sz val="10"/>
        <color rgb="FF000000"/>
        <rFont val="宋体"/>
        <family val="0"/>
        <charset val="134"/>
      </rPr>
      <t xml:space="preserve">21</t>
    </r>
    <r>
      <rPr>
        <sz val="10"/>
        <color rgb="FF000000"/>
        <rFont val="Noto Sans"/>
        <family val="2"/>
      </rPr>
      <t xml:space="preserve">库</t>
    </r>
  </si>
  <si>
    <t xml:space="preserve">200825JXS3616ZWD0098</t>
  </si>
  <si>
    <t xml:space="preserve">200825JXS3616ZWD0099</t>
  </si>
  <si>
    <t xml:space="preserve">200825JXS3616ZWD0100</t>
  </si>
  <si>
    <t xml:space="preserve">鄱阳县粮食局谢家滩粮油管理所刘家口库点</t>
  </si>
  <si>
    <r>
      <rPr>
        <sz val="10"/>
        <color rgb="FF000000"/>
        <rFont val="Noto Sans"/>
        <family val="2"/>
      </rPr>
      <t xml:space="preserve">刘口</t>
    </r>
    <r>
      <rPr>
        <sz val="10"/>
        <color rgb="FF000000"/>
        <rFont val="宋体"/>
        <family val="0"/>
        <charset val="134"/>
      </rPr>
      <t xml:space="preserve">8</t>
    </r>
    <r>
      <rPr>
        <sz val="10"/>
        <color rgb="FF000000"/>
        <rFont val="Noto Sans"/>
        <family val="2"/>
      </rPr>
      <t xml:space="preserve">库</t>
    </r>
  </si>
  <si>
    <t xml:space="preserve">200825JXS3616ZWD0101</t>
  </si>
  <si>
    <t xml:space="preserve">200825JXS3616ZWD0102</t>
  </si>
  <si>
    <t xml:space="preserve">200825JXS3616ZWD0103</t>
  </si>
  <si>
    <t xml:space="preserve">鄱阳县粮食局饶埠粮油管理所蔡家库点</t>
  </si>
  <si>
    <r>
      <rPr>
        <sz val="10"/>
        <color rgb="FF000000"/>
        <rFont val="Noto Sans"/>
        <family val="2"/>
      </rPr>
      <t xml:space="preserve">蔡</t>
    </r>
    <r>
      <rPr>
        <sz val="10"/>
        <color rgb="FF000000"/>
        <rFont val="宋体"/>
        <family val="0"/>
        <charset val="134"/>
      </rPr>
      <t xml:space="preserve">4</t>
    </r>
    <r>
      <rPr>
        <sz val="10"/>
        <color rgb="FF000000"/>
        <rFont val="Noto Sans"/>
        <family val="2"/>
      </rPr>
      <t xml:space="preserve">库</t>
    </r>
  </si>
  <si>
    <t xml:space="preserve">200825JXS3616ZWD0104</t>
  </si>
  <si>
    <t xml:space="preserve">200825JXS3616ZWD0105</t>
  </si>
  <si>
    <t xml:space="preserve">鄱阳县粮食局高家岭粮油管理所站前库点</t>
  </si>
  <si>
    <r>
      <rPr>
        <sz val="10"/>
        <color rgb="FF000000"/>
        <rFont val="Noto Sans"/>
        <family val="2"/>
      </rPr>
      <t xml:space="preserve">站</t>
    </r>
    <r>
      <rPr>
        <sz val="10"/>
        <color rgb="FF000000"/>
        <rFont val="宋体"/>
        <family val="0"/>
        <charset val="134"/>
      </rPr>
      <t xml:space="preserve">5</t>
    </r>
    <r>
      <rPr>
        <sz val="10"/>
        <color rgb="FF000000"/>
        <rFont val="Noto Sans"/>
        <family val="2"/>
      </rPr>
      <t xml:space="preserve">库</t>
    </r>
  </si>
  <si>
    <t xml:space="preserve">200825JXS3616ZWD0106</t>
  </si>
  <si>
    <t xml:space="preserve">200825JXS3616ZWD0107</t>
  </si>
  <si>
    <t xml:space="preserve">200825JXS3616ZWD0108</t>
  </si>
  <si>
    <t xml:space="preserve">鄱阳县粮食局石门街粮油管理所洪林山库点</t>
  </si>
  <si>
    <r>
      <rPr>
        <sz val="10"/>
        <color rgb="FF000000"/>
        <rFont val="Noto Sans"/>
        <family val="2"/>
      </rPr>
      <t xml:space="preserve">洪</t>
    </r>
    <r>
      <rPr>
        <sz val="10"/>
        <color rgb="FF000000"/>
        <rFont val="宋体"/>
        <family val="0"/>
        <charset val="134"/>
      </rPr>
      <t xml:space="preserve">5</t>
    </r>
    <r>
      <rPr>
        <sz val="10"/>
        <color rgb="FF000000"/>
        <rFont val="Noto Sans"/>
        <family val="2"/>
      </rPr>
      <t xml:space="preserve">库</t>
    </r>
  </si>
  <si>
    <t xml:space="preserve">200825JXS3616ZWD0109</t>
  </si>
  <si>
    <t xml:space="preserve">200825JXS3616ZWD0110</t>
  </si>
  <si>
    <t xml:space="preserve">200825JXS3616ZWD0111</t>
  </si>
  <si>
    <r>
      <rPr>
        <sz val="10"/>
        <color rgb="FF000000"/>
        <rFont val="Noto Sans"/>
        <family val="2"/>
      </rPr>
      <t xml:space="preserve">芝</t>
    </r>
    <r>
      <rPr>
        <sz val="10"/>
        <color rgb="FF000000"/>
        <rFont val="宋体"/>
        <family val="0"/>
        <charset val="134"/>
      </rPr>
      <t xml:space="preserve">5</t>
    </r>
    <r>
      <rPr>
        <sz val="10"/>
        <color rgb="FF000000"/>
        <rFont val="Noto Sans"/>
        <family val="2"/>
      </rPr>
      <t xml:space="preserve">库</t>
    </r>
  </si>
  <si>
    <t xml:space="preserve">200825JXS3616ZWD0112</t>
  </si>
  <si>
    <r>
      <rPr>
        <sz val="10"/>
        <color rgb="FF000000"/>
        <rFont val="Noto Sans"/>
        <family val="2"/>
      </rPr>
      <t xml:space="preserve">芝</t>
    </r>
    <r>
      <rPr>
        <sz val="10"/>
        <color rgb="FF000000"/>
        <rFont val="宋体"/>
        <family val="0"/>
        <charset val="134"/>
      </rPr>
      <t xml:space="preserve">6</t>
    </r>
    <r>
      <rPr>
        <sz val="10"/>
        <color rgb="FF000000"/>
        <rFont val="Noto Sans"/>
        <family val="2"/>
      </rPr>
      <t xml:space="preserve">库</t>
    </r>
  </si>
  <si>
    <t xml:space="preserve">200825JXS3616ZWD0113</t>
  </si>
  <si>
    <t xml:space="preserve">200825JXS3616ZWD0114</t>
  </si>
  <si>
    <t xml:space="preserve">200825JXS3616ZWD0115</t>
  </si>
  <si>
    <t xml:space="preserve">200825JXS3616ZWD0116</t>
  </si>
  <si>
    <t xml:space="preserve">200825JXS3616ZWD0117</t>
  </si>
  <si>
    <t xml:space="preserve">鄱阳县粮食局枧田街粮油管理所枧田库点</t>
  </si>
  <si>
    <r>
      <rPr>
        <sz val="10"/>
        <color rgb="FF000000"/>
        <rFont val="Noto Sans"/>
        <family val="2"/>
      </rPr>
      <t xml:space="preserve">枧</t>
    </r>
    <r>
      <rPr>
        <sz val="10"/>
        <color rgb="FF000000"/>
        <rFont val="宋体"/>
        <family val="0"/>
        <charset val="134"/>
      </rPr>
      <t xml:space="preserve">6</t>
    </r>
    <r>
      <rPr>
        <sz val="10"/>
        <color rgb="FF000000"/>
        <rFont val="Noto Sans"/>
        <family val="2"/>
      </rPr>
      <t xml:space="preserve">库</t>
    </r>
  </si>
  <si>
    <t xml:space="preserve">200825JXS3616ZWD0118</t>
  </si>
  <si>
    <t xml:space="preserve">200825JXS3616ZWD0119</t>
  </si>
  <si>
    <t xml:space="preserve">200825AHS3416ZJD0001</t>
  </si>
  <si>
    <t xml:space="preserve">长丰省级粮食储备库四墩粮站</t>
  </si>
  <si>
    <t xml:space="preserve">粳稻</t>
  </si>
  <si>
    <t xml:space="preserve">200825AHS3416ZJD0002</t>
  </si>
  <si>
    <t xml:space="preserve">200825AHS3416ZJD0003</t>
  </si>
  <si>
    <t xml:space="preserve">200825AHS3416ZJD0004</t>
  </si>
  <si>
    <t xml:space="preserve">合肥龙腾米业有限公司（安徽省机械化粮库租赁库）</t>
  </si>
  <si>
    <t xml:space="preserve">200825AHS3416ZJD0005</t>
  </si>
  <si>
    <t xml:space="preserve">200825AHS3416ZJD0006</t>
  </si>
  <si>
    <t xml:space="preserve">200825AHS3416ZJD0007</t>
  </si>
  <si>
    <t xml:space="preserve">安徽盘中餐粮油贸易有限公司（中央储备粮合肥直属库有限公司租赁库）</t>
  </si>
  <si>
    <t xml:space="preserve">200825AHS3416ZJD0008</t>
  </si>
  <si>
    <t xml:space="preserve">200825AHS3416ZJD0009</t>
  </si>
  <si>
    <t xml:space="preserve">200825AHS3416ZJD0010</t>
  </si>
  <si>
    <t xml:space="preserve">200825AHS3416ZJD0011</t>
  </si>
  <si>
    <t xml:space="preserve">200825AHS3416ZJD0012</t>
  </si>
  <si>
    <t xml:space="preserve">200825AHS3416ZJD0013</t>
  </si>
  <si>
    <t xml:space="preserve">200825AHS3416ZJD0014</t>
  </si>
  <si>
    <t xml:space="preserve">200825AHS3416ZJD0015</t>
  </si>
  <si>
    <t xml:space="preserve">200825AHS3416ZJD0016</t>
  </si>
  <si>
    <t xml:space="preserve">200825AHS3416ZJD0017</t>
  </si>
  <si>
    <t xml:space="preserve">200825AHS3416ZJD0018</t>
  </si>
  <si>
    <t xml:space="preserve">200825AHS3416ZJD0019</t>
  </si>
  <si>
    <t xml:space="preserve">肥西县广吉粮油购销有限公司叶大圩粮库</t>
  </si>
  <si>
    <t xml:space="preserve">200825AHS3416ZJD0020</t>
  </si>
  <si>
    <t xml:space="preserve">200825AHS3416ZJD0021</t>
  </si>
  <si>
    <t xml:space="preserve">200825AHS3416ZJD0022</t>
  </si>
  <si>
    <t xml:space="preserve">繁昌县宏庆米业有限责任公司（中央储备粮芜湖直属库有限公司租赁库）</t>
  </si>
  <si>
    <t xml:space="preserve">200825AHS3416ZJD0023</t>
  </si>
  <si>
    <t xml:space="preserve">200825AHS3416ZJD0024</t>
  </si>
  <si>
    <t xml:space="preserve">200825AHS3416ZJD0025</t>
  </si>
  <si>
    <t xml:space="preserve">200825AHS3416ZJD0026</t>
  </si>
  <si>
    <t xml:space="preserve">安徽省南陵县金穗米业有限公司（安徽省双凤粮食储备库租赁库）</t>
  </si>
  <si>
    <t xml:space="preserve">200825AHS3416ZJD0027</t>
  </si>
  <si>
    <t xml:space="preserve">200825AHS3416ZJD0028</t>
  </si>
  <si>
    <t xml:space="preserve">200825AHS3416ZJD0029</t>
  </si>
  <si>
    <t xml:space="preserve">无为县新安米业有限责任公司（安徽省机械化粮库租赁库）</t>
  </si>
  <si>
    <t xml:space="preserve">200825AHS3416ZJD0030</t>
  </si>
  <si>
    <t xml:space="preserve">200825AHS3416ZJD0031</t>
  </si>
  <si>
    <t xml:space="preserve">200825AHS3416ZJD0032</t>
  </si>
  <si>
    <t xml:space="preserve">200825AHS3416ZJD0033</t>
  </si>
  <si>
    <t xml:space="preserve">安徽晨阳粮油股份有限公司（安徽省机械化粮库租赁库）</t>
  </si>
  <si>
    <t xml:space="preserve">200825AHS3416ZJD0034</t>
  </si>
  <si>
    <t xml:space="preserve">200825AHS3416ZJD0035</t>
  </si>
  <si>
    <t xml:space="preserve">200825AHS3416ZJD0036</t>
  </si>
  <si>
    <t xml:space="preserve">200825AHS3416ZJD0037</t>
  </si>
  <si>
    <t xml:space="preserve">200825AHS3416ZJD0038</t>
  </si>
  <si>
    <t xml:space="preserve">寿县天盈粮油商贸有限公司（中央储备粮淮南直属库有限公司租赁库）</t>
  </si>
  <si>
    <t xml:space="preserve">200825AHS3416ZJD0039</t>
  </si>
  <si>
    <t xml:space="preserve">200825AHS3416ZJD0040</t>
  </si>
  <si>
    <t xml:space="preserve">200825AHS3416ZJD0041</t>
  </si>
  <si>
    <t xml:space="preserve">200825AHS3416ZJD0042</t>
  </si>
  <si>
    <t xml:space="preserve">200825AHS3416ZJD0043</t>
  </si>
  <si>
    <t xml:space="preserve">东至县粮食购销有限责任公司板桥收储库（洋湖分公司板桥购销站）</t>
  </si>
  <si>
    <t xml:space="preserve">bq001</t>
  </si>
  <si>
    <t xml:space="preserve">200825AHS3416ZJD0044</t>
  </si>
  <si>
    <t xml:space="preserve">200825AHS3416ZJD0045</t>
  </si>
  <si>
    <t xml:space="preserve">x013</t>
  </si>
  <si>
    <t xml:space="preserve">200825AHS3416ZJD0046</t>
  </si>
  <si>
    <t xml:space="preserve">潜山市梅城粮油购销有限公司天柱山仓储物流中心</t>
  </si>
  <si>
    <t xml:space="preserve">200825AHS3416ZJD0047</t>
  </si>
  <si>
    <t xml:space="preserve">200825AHS3416ZJD0048</t>
  </si>
  <si>
    <t xml:space="preserve">安徽太湖省级粮食储备库</t>
  </si>
  <si>
    <t xml:space="preserve">200825AHS3416ZJD0049</t>
  </si>
  <si>
    <t xml:space="preserve">200825AHS3416ZJD0050</t>
  </si>
  <si>
    <t xml:space="preserve">200825AHS3416ZJD0051</t>
  </si>
  <si>
    <t xml:space="preserve">200825AHS3416ZJD0052</t>
  </si>
  <si>
    <t xml:space="preserve">宿松县先觉粮库</t>
  </si>
  <si>
    <t xml:space="preserve">200825AHS3416ZJD0053</t>
  </si>
  <si>
    <t xml:space="preserve">200825AHS3416ZJD0054</t>
  </si>
  <si>
    <t xml:space="preserve">200825AHS3416ZJD0055</t>
  </si>
  <si>
    <t xml:space="preserve">安徽省桐城青草香米业集团有限公司桐城市粮食储备库</t>
  </si>
  <si>
    <t xml:space="preserve">200825AHS3416ZJD0056</t>
  </si>
  <si>
    <t xml:space="preserve">200825AHS3416ZJD0057</t>
  </si>
  <si>
    <t xml:space="preserve">潜山市王河粮油购销有限公司河镇分站</t>
  </si>
  <si>
    <t xml:space="preserve">200825AHS3416ZJD0058</t>
  </si>
  <si>
    <t xml:space="preserve">200825AHS3416ZJD0059</t>
  </si>
  <si>
    <t xml:space="preserve">安徽省农垦农产品有限公司宿松华阳河农场粮库</t>
  </si>
  <si>
    <t xml:space="preserve">200825AHS3416ZJD0060</t>
  </si>
  <si>
    <t xml:space="preserve">200825AHS3416ZJD0061</t>
  </si>
  <si>
    <t xml:space="preserve">滁州市第一优质米厂（安徽省粮油储运有限公司租赁库）</t>
  </si>
  <si>
    <t xml:space="preserve">024</t>
  </si>
  <si>
    <t xml:space="preserve">200825AHS3416ZJD0062</t>
  </si>
  <si>
    <t xml:space="preserve">200825AHS3416ZJD0063</t>
  </si>
  <si>
    <t xml:space="preserve">安徽安天食品（集团）有限公司（安徽省机械化粮库租赁库）</t>
  </si>
  <si>
    <t xml:space="preserve">200825AHS3416ZJD0064</t>
  </si>
  <si>
    <t xml:space="preserve">200825AHS3416ZJD0065</t>
  </si>
  <si>
    <t xml:space="preserve">200825AHS3416ZJD0066</t>
  </si>
  <si>
    <t xml:space="preserve">凤阳县凤临粮贸有限公司（安徽省粮油储运有限公司租赁库）</t>
  </si>
  <si>
    <t xml:space="preserve">200825AHS3416ZJD0067</t>
  </si>
  <si>
    <t xml:space="preserve">200825AHS3416ZJD0068</t>
  </si>
  <si>
    <t xml:space="preserve">200825AHS3416ZJD0069</t>
  </si>
  <si>
    <t xml:space="preserve">200825AHS3416ZJD0070</t>
  </si>
  <si>
    <t xml:space="preserve">200825AHS3416ZJD0071</t>
  </si>
  <si>
    <t xml:space="preserve">200825AHS3416ZJD0072</t>
  </si>
  <si>
    <t xml:space="preserve">明光市白云面粉有限公司（安徽省粮油储运有限公司租赁库）</t>
  </si>
  <si>
    <t xml:space="preserve">200825AHS3416ZJD0073</t>
  </si>
  <si>
    <t xml:space="preserve">200825AHS3416ZJD0074</t>
  </si>
  <si>
    <t xml:space="preserve">200825AHS3416ZJD0075</t>
  </si>
  <si>
    <t xml:space="preserve">定远县永存米业有限公司（中粮贸易安徽有限公司租赁库）</t>
  </si>
  <si>
    <t xml:space="preserve">200825AHS3416ZJD0076</t>
  </si>
  <si>
    <t xml:space="preserve">200825AHS3416ZJD0077</t>
  </si>
  <si>
    <t xml:space="preserve">200825AHS3416ZJD0078</t>
  </si>
  <si>
    <t xml:space="preserve">200825AHS3416ZJD0079</t>
  </si>
  <si>
    <t xml:space="preserve">定远县安远米业有限公司（中粮粮油安徽国家粮食储备库有限公司租赁库）</t>
  </si>
  <si>
    <t xml:space="preserve">200825AHS3416ZJD0080</t>
  </si>
  <si>
    <t xml:space="preserve">200825AHS3416ZJD0081</t>
  </si>
  <si>
    <t xml:space="preserve">200825AHS3416ZJD0082</t>
  </si>
  <si>
    <t xml:space="preserve">安徽滁州省级粮食储备库</t>
  </si>
  <si>
    <t xml:space="preserve">200825AHS3416ZJD0083</t>
  </si>
  <si>
    <t xml:space="preserve">200825AHS3416ZJD0084</t>
  </si>
  <si>
    <t xml:space="preserve">200825AHS3416ZJD0085</t>
  </si>
  <si>
    <t xml:space="preserve">200825AHS3416ZJD0086</t>
  </si>
  <si>
    <t xml:space="preserve">天长市谷源粮油贸易有限公司（中央储备粮滁州直属库有限公司租赁库）</t>
  </si>
  <si>
    <t xml:space="preserve">200825AHS3416ZJD0087</t>
  </si>
  <si>
    <t xml:space="preserve">200825AHS3416ZJD0088</t>
  </si>
  <si>
    <t xml:space="preserve">200825AHS3416ZJD0089</t>
  </si>
  <si>
    <t xml:space="preserve">200825AHS3416ZJD0090</t>
  </si>
  <si>
    <t xml:space="preserve">200825AHS3416ZJD0091</t>
  </si>
  <si>
    <t xml:space="preserve">200825AHS3416ZJD0092</t>
  </si>
  <si>
    <t xml:space="preserve">200825AHS3416ZJD0093</t>
  </si>
  <si>
    <t xml:space="preserve">200825AHS3416ZJD0094</t>
  </si>
  <si>
    <t xml:space="preserve">200825AHS3416ZJD0095</t>
  </si>
  <si>
    <t xml:space="preserve">来安县金成粮油有限公司舜山粮站</t>
  </si>
  <si>
    <t xml:space="preserve">200825AHS3416ZJD0096</t>
  </si>
  <si>
    <t xml:space="preserve">200825AHS3416ZJD0097</t>
  </si>
  <si>
    <t xml:space="preserve">200825AHS3416ZJD0098</t>
  </si>
  <si>
    <t xml:space="preserve">200825AHS3416ZJD0099</t>
  </si>
  <si>
    <t xml:space="preserve">200825AHS3416ZJD0100</t>
  </si>
  <si>
    <t xml:space="preserve">200825AHS3416ZJD0101</t>
  </si>
  <si>
    <t xml:space="preserve">全椒县小集米厂（中粮粮油安徽国家粮食储备库有限公司租赁库）</t>
  </si>
  <si>
    <t xml:space="preserve">200825AHS3416ZJD0102</t>
  </si>
  <si>
    <t xml:space="preserve">200825AHS3416ZJD0103</t>
  </si>
  <si>
    <t xml:space="preserve">200825AHS3416ZJD0104</t>
  </si>
  <si>
    <t xml:space="preserve">200825AHS3416ZJD0105</t>
  </si>
  <si>
    <t xml:space="preserve">200825AHS3416ZJD0106</t>
  </si>
  <si>
    <t xml:space="preserve">200825AHS3416ZJD0107</t>
  </si>
  <si>
    <t xml:space="preserve">17</t>
  </si>
  <si>
    <t xml:space="preserve">200825AHS3416ZJD0108</t>
  </si>
  <si>
    <t xml:space="preserve">200825AHS3416ZJD0109</t>
  </si>
  <si>
    <t xml:space="preserve">200825AHS3416ZJD0110</t>
  </si>
  <si>
    <t xml:space="preserve">200825AHS3416ZJD0111</t>
  </si>
  <si>
    <t xml:space="preserve">200825AHS3416ZJD0112</t>
  </si>
  <si>
    <t xml:space="preserve">200825AHS3416ZJD0113</t>
  </si>
  <si>
    <t xml:space="preserve">200825AHS3416ZJD0114</t>
  </si>
  <si>
    <t xml:space="preserve">200825AHS3416ZJD0115</t>
  </si>
  <si>
    <t xml:space="preserve">200825AHS3416ZJD0116</t>
  </si>
  <si>
    <t xml:space="preserve">200825AHS3416ZJD0117</t>
  </si>
  <si>
    <t xml:space="preserve">定远县家彪粮贸有限公司（安徽省粮油储运有限公司租赁库）</t>
  </si>
  <si>
    <t xml:space="preserve">200825AHS3416ZJD0118</t>
  </si>
  <si>
    <t xml:space="preserve">200825AHS3416ZJD0119</t>
  </si>
  <si>
    <t xml:space="preserve">定远县绿康粮油加工贸易有限公司（安徽省粮油储运有限公司租赁库）</t>
  </si>
  <si>
    <t xml:space="preserve">200825AHS3416ZJD0120</t>
  </si>
  <si>
    <t xml:space="preserve">200825AHS3416ZJD0121</t>
  </si>
  <si>
    <t xml:space="preserve">安徽凯源粮贸集团有限公司（安徽省粮食集团有限责任公司租赁库）</t>
  </si>
  <si>
    <t xml:space="preserve">200825AHS3416ZJD0122</t>
  </si>
  <si>
    <t xml:space="preserve">200825AHS3416ZJD0123</t>
  </si>
  <si>
    <t xml:space="preserve">安徽金盛粮油冷链物流有限公司（中化农业（安徽）粮谷有限公司租赁库）</t>
  </si>
  <si>
    <t xml:space="preserve">200825AHS3416ZJD0124</t>
  </si>
  <si>
    <t xml:space="preserve">200825AHS3416ZJD0125</t>
  </si>
  <si>
    <t xml:space="preserve">200825AHS3416ZJD0126</t>
  </si>
  <si>
    <t xml:space="preserve">凤阳县贵和粮油有限公司（安徽省机械化粮库租赁库）</t>
  </si>
  <si>
    <t xml:space="preserve">200825AHS3416ZJD0127</t>
  </si>
  <si>
    <t xml:space="preserve">200825AHS3416ZJD0128</t>
  </si>
  <si>
    <t xml:space="preserve">200825AHS3416ZJD0129</t>
  </si>
  <si>
    <t xml:space="preserve">200825AHS3416ZJD0130</t>
  </si>
  <si>
    <t xml:space="preserve">200825AHS3416ZJD0131</t>
  </si>
  <si>
    <t xml:space="preserve">安徽省农垦农产品有限公司天长大圹圩农场粮库</t>
  </si>
  <si>
    <t xml:space="preserve">200825AHS3416ZJD0132</t>
  </si>
  <si>
    <t xml:space="preserve">200825AHS3416ZJD0133</t>
  </si>
  <si>
    <t xml:space="preserve">200825AHS3416ZJD0134</t>
  </si>
  <si>
    <t xml:space="preserve">天长市丰年粮油贸易有限公司（天长市粮油（集团）总公司租赁库）</t>
  </si>
  <si>
    <t xml:space="preserve">200825AHS3416ZJD0135</t>
  </si>
  <si>
    <t xml:space="preserve">200825AHS3416ZJD0136</t>
  </si>
  <si>
    <t xml:space="preserve">200825AHS3416ZJD0137</t>
  </si>
  <si>
    <t xml:space="preserve">天长市中棋家庭农场（安徽省天长市城关军粮供应站租赁库）</t>
  </si>
  <si>
    <t xml:space="preserve">200825AHS3416ZJD0138</t>
  </si>
  <si>
    <t xml:space="preserve">200825AHS3416ZJD0139</t>
  </si>
  <si>
    <t xml:space="preserve">安徽明光国家粮食储备库潘村粮站</t>
  </si>
  <si>
    <t xml:space="preserve">200825AHS3416ZJD0140</t>
  </si>
  <si>
    <t xml:space="preserve">200825AHS3416ZJD0141</t>
  </si>
  <si>
    <t xml:space="preserve">200825AHS3416ZJD0142</t>
  </si>
  <si>
    <t xml:space="preserve">马鞍山市祥隆粮食仓储有限责任公司大陇点</t>
  </si>
  <si>
    <t xml:space="preserve">200825AHS3416ZJD0143</t>
  </si>
  <si>
    <t xml:space="preserve">200825AHS3416ZJD0144</t>
  </si>
  <si>
    <t xml:space="preserve">200825AHS3416ZJD0145</t>
  </si>
  <si>
    <t xml:space="preserve">200825AHS3416ZJD0146</t>
  </si>
  <si>
    <t xml:space="preserve">200825AHS3416ZJD0147</t>
  </si>
  <si>
    <t xml:space="preserve">当涂县甜润米业有限公司（安徽当涂国家粮食储备库租赁库）</t>
  </si>
  <si>
    <t xml:space="preserve">200825AHS3416ZJD0148</t>
  </si>
  <si>
    <t xml:space="preserve">200825AHS3416ZJD0149</t>
  </si>
  <si>
    <t xml:space="preserve">200825AHS3416ZJD0150</t>
  </si>
  <si>
    <t xml:space="preserve">含山县南方粮食购销有限公司关镇粮站</t>
  </si>
  <si>
    <t xml:space="preserve">200825AHS3416ZJD0151</t>
  </si>
  <si>
    <t xml:space="preserve">和县滨江粮食购销有限公司卜陈分站</t>
  </si>
  <si>
    <t xml:space="preserve">200825AHS3416ZJD0152</t>
  </si>
  <si>
    <t xml:space="preserve">和县滨江粮食购销有限公司赤坝分站</t>
  </si>
  <si>
    <t xml:space="preserve">200825AHS3416ZJD0153</t>
  </si>
  <si>
    <t xml:space="preserve">200825AHS3416ZJD0154</t>
  </si>
  <si>
    <t xml:space="preserve">200825AHS3416ZJD0155</t>
  </si>
  <si>
    <t xml:space="preserve">200825AHS3416ZJD0156</t>
  </si>
  <si>
    <t xml:space="preserve">200825AHS3416ZJD0157</t>
  </si>
  <si>
    <t xml:space="preserve">和县丰盈粮食购销有限公司范桥分公司</t>
  </si>
  <si>
    <t xml:space="preserve">200825AHS3416ZJD0158</t>
  </si>
  <si>
    <t xml:space="preserve">和县丰盈粮食购销有限公司腰埠分公司</t>
  </si>
  <si>
    <t xml:space="preserve">200825AHS3416ZJD0159</t>
  </si>
  <si>
    <t xml:space="preserve">200825AHS3416ZJD0160</t>
  </si>
  <si>
    <t xml:space="preserve">含山一明粮食销售有限公司（含山县省级粮食储备库租赁库）</t>
  </si>
  <si>
    <t xml:space="preserve">200825AHS3416ZJD0161</t>
  </si>
  <si>
    <t xml:space="preserve">200825AHS3416ZJD0162</t>
  </si>
  <si>
    <t xml:space="preserve">200825AHS3416ZJD0163</t>
  </si>
  <si>
    <t xml:space="preserve">200825AHS3416ZJD0164</t>
  </si>
  <si>
    <t xml:space="preserve">200825AHS3416ZJD0165</t>
  </si>
  <si>
    <t xml:space="preserve">200825AHS3416ZJD0166</t>
  </si>
  <si>
    <t xml:space="preserve">安徽国储粮食储备有限公司</t>
  </si>
  <si>
    <t xml:space="preserve">200825AHS3416ZJD0167</t>
  </si>
  <si>
    <t xml:space="preserve">200825AHS3416ZJD0168</t>
  </si>
  <si>
    <t xml:space="preserve">200825AHS3416ZJD0169</t>
  </si>
  <si>
    <t xml:space="preserve">200825AHS3416ZJD0170</t>
  </si>
  <si>
    <t xml:space="preserve">200825AHS3416ZJD0171</t>
  </si>
  <si>
    <t xml:space="preserve">200825AHS3416ZJD0172</t>
  </si>
  <si>
    <t xml:space="preserve">200825AHS3416ZJD0173</t>
  </si>
  <si>
    <t xml:space="preserve">200825AHS3416ZJD0174</t>
  </si>
  <si>
    <t xml:space="preserve">200825AHS3416ZJD0175</t>
  </si>
  <si>
    <t xml:space="preserve">200825AHS3416ZJD0176</t>
  </si>
  <si>
    <t xml:space="preserve">200825AHS3416ZJD0177</t>
  </si>
  <si>
    <t xml:space="preserve">200825AHS3416ZJD0178</t>
  </si>
  <si>
    <t xml:space="preserve">200825AHS3416ZJD0179</t>
  </si>
  <si>
    <t xml:space="preserve">200825AHS3416ZJD0180</t>
  </si>
  <si>
    <t xml:space="preserve">200825AHS3416ZJD0181</t>
  </si>
  <si>
    <t xml:space="preserve">200825AHS3416ZJD0182</t>
  </si>
  <si>
    <t xml:space="preserve">和县金城米业有限责任公司（安徽和县国家粮食储备库租赁库）</t>
  </si>
  <si>
    <t xml:space="preserve">200825AHS3416ZJD0183</t>
  </si>
  <si>
    <t xml:space="preserve">200825AHS3416ZJD0184</t>
  </si>
  <si>
    <t xml:space="preserve">200825AHS3416ZJD0185</t>
  </si>
  <si>
    <t xml:space="preserve">200825AHS3416ZJD0186</t>
  </si>
  <si>
    <t xml:space="preserve">200825AHS3416ZJD0187</t>
  </si>
  <si>
    <t xml:space="preserve">200825AHS3416ZJD0188</t>
  </si>
  <si>
    <t xml:space="preserve">200825AHS3416ZJD0189</t>
  </si>
  <si>
    <t xml:space="preserve">200825AHS3416ZJD0190</t>
  </si>
  <si>
    <t xml:space="preserve">和县金丰粮食购销有限公司功桥中心库</t>
  </si>
  <si>
    <t xml:space="preserve">200825AHS3416ZJD0191</t>
  </si>
  <si>
    <t xml:space="preserve">200825AHS3416ZJD0192</t>
  </si>
  <si>
    <t xml:space="preserve">200825AHS3416ZJD0193</t>
  </si>
  <si>
    <t xml:space="preserve">200825AHS3416ZJD0194</t>
  </si>
  <si>
    <t xml:space="preserve">马鞍山市春晖食品有限责任公司（和县滨江粮食购销有限公司租赁库）</t>
  </si>
  <si>
    <t xml:space="preserve">200825AHS3416ZJD0195</t>
  </si>
  <si>
    <t xml:space="preserve">200825AHS3416ZJD0196</t>
  </si>
  <si>
    <t xml:space="preserve">200825AHS3416ZJD0197</t>
  </si>
  <si>
    <t xml:space="preserve">200825AHS3416ZJD0198</t>
  </si>
  <si>
    <t xml:space="preserve">200825AHS3416ZJD0199</t>
  </si>
  <si>
    <t xml:space="preserve">200825AHS3416ZJD0200</t>
  </si>
  <si>
    <t xml:space="preserve">200825AHS3416ZJD0201</t>
  </si>
  <si>
    <t xml:space="preserve">200825AHS3416ZJD0202</t>
  </si>
  <si>
    <t xml:space="preserve">200825AHS3416ZJD0203</t>
  </si>
  <si>
    <t xml:space="preserve">安徽惠民粮油储备管理有限公司</t>
  </si>
  <si>
    <t xml:space="preserve">200825AHS3416ZJD0204</t>
  </si>
  <si>
    <t xml:space="preserve">200825AHS3416ZJD0205</t>
  </si>
  <si>
    <t xml:space="preserve">200825AHS3416ZJD0206</t>
  </si>
  <si>
    <t xml:space="preserve">200825AHS3416ZJD0207</t>
  </si>
  <si>
    <t xml:space="preserve">200825AHS3416ZJD0208</t>
  </si>
  <si>
    <t xml:space="preserve">200825AHS3416ZJD0209</t>
  </si>
  <si>
    <t xml:space="preserve">六安市开福面粉有限责任公司（中央储备粮六安直属库有限公司租赁库）</t>
  </si>
  <si>
    <t xml:space="preserve">200825AHS3416ZJD0210</t>
  </si>
  <si>
    <t xml:space="preserve">200825AHS3416ZJD0211</t>
  </si>
  <si>
    <t xml:space="preserve">200825AHS3416ZJD0212</t>
  </si>
  <si>
    <t xml:space="preserve">200825AHS3416ZJD0213</t>
  </si>
  <si>
    <t xml:space="preserve">200825AHS3416ZJD0214</t>
  </si>
  <si>
    <t xml:space="preserve">200825AHS3416ZJD0215</t>
  </si>
  <si>
    <t xml:space="preserve">六安市良裕投资管理有限公司罗集中心库</t>
  </si>
  <si>
    <t xml:space="preserve">21-1</t>
  </si>
  <si>
    <t xml:space="preserve">200825AHS3416ZJD0216</t>
  </si>
  <si>
    <t xml:space="preserve">21-2</t>
  </si>
  <si>
    <t xml:space="preserve">200825AHS3416ZJD0217</t>
  </si>
  <si>
    <t xml:space="preserve">200825AHS3416ZJD0218</t>
  </si>
  <si>
    <t xml:space="preserve">200825AHS3416ZJD0219</t>
  </si>
  <si>
    <t xml:space="preserve">安徽万德生物科技有限公司（中纺农业安徽有限公司租赁库）</t>
  </si>
  <si>
    <t xml:space="preserve">200825AHS3416ZJD0220</t>
  </si>
  <si>
    <t xml:space="preserve">200825AHS3416ZJD0221</t>
  </si>
  <si>
    <t xml:space="preserve">200825AHS3416ZJD0222</t>
  </si>
  <si>
    <t xml:space="preserve">200825AHS3416ZJD0223</t>
  </si>
  <si>
    <t xml:space="preserve">200825AHS3416ZJD0224</t>
  </si>
  <si>
    <t xml:space="preserve">200825AHS3416ZJD0225</t>
  </si>
  <si>
    <t xml:space="preserve">中央储备粮宣城直属库有限公司</t>
  </si>
  <si>
    <t xml:space="preserve">中储粮广德德合仓储有限责任公司</t>
  </si>
  <si>
    <t xml:space="preserve">200825AHS3416ZJD0226</t>
  </si>
  <si>
    <t xml:space="preserve">200825JLS2215ZJD0001</t>
  </si>
  <si>
    <t xml:space="preserve">中央储备粮舒兰直属库有限公司</t>
  </si>
  <si>
    <t xml:space="preserve">舒兰市吉舒粮库</t>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17</t>
    </r>
    <r>
      <rPr>
        <sz val="10"/>
        <color rgb="FF000000"/>
        <rFont val="Noto Sans"/>
        <family val="2"/>
      </rPr>
      <t xml:space="preserve">仓</t>
    </r>
  </si>
  <si>
    <t xml:space="preserve">周一周三</t>
  </si>
  <si>
    <r>
      <rPr>
        <sz val="10"/>
        <color rgb="FF000000"/>
        <rFont val="Noto Sans"/>
        <family val="2"/>
      </rPr>
      <t xml:space="preserve">因乡村道路维修，车辆限重</t>
    </r>
    <r>
      <rPr>
        <sz val="10"/>
        <color rgb="FF000000"/>
        <rFont val="宋体"/>
        <family val="0"/>
        <charset val="134"/>
      </rPr>
      <t xml:space="preserve">30</t>
    </r>
    <r>
      <rPr>
        <sz val="10"/>
        <color rgb="FF000000"/>
        <rFont val="Noto Sans"/>
        <family val="2"/>
      </rPr>
      <t xml:space="preserve">吨以内。</t>
    </r>
  </si>
  <si>
    <t xml:space="preserve">200825JLS2215ZJD0002</t>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16</t>
    </r>
    <r>
      <rPr>
        <sz val="10"/>
        <color rgb="FF000000"/>
        <rFont val="Noto Sans"/>
        <family val="2"/>
      </rPr>
      <t xml:space="preserve">仓</t>
    </r>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16</t>
    </r>
    <r>
      <rPr>
        <sz val="10"/>
        <color rgb="FF000000"/>
        <rFont val="Noto Sans"/>
        <family val="2"/>
      </rPr>
      <t xml:space="preserve">仓</t>
    </r>
    <r>
      <rPr>
        <sz val="10"/>
        <color rgb="FF000000"/>
        <rFont val="宋体"/>
        <family val="0"/>
        <charset val="134"/>
      </rPr>
      <t xml:space="preserve">-3</t>
    </r>
    <r>
      <rPr>
        <sz val="10"/>
        <color rgb="FF000000"/>
        <rFont val="Noto Sans"/>
        <family val="2"/>
      </rPr>
      <t xml:space="preserve">。因乡村道路维修，车辆限重</t>
    </r>
    <r>
      <rPr>
        <sz val="10"/>
        <color rgb="FF000000"/>
        <rFont val="宋体"/>
        <family val="0"/>
        <charset val="134"/>
      </rPr>
      <t xml:space="preserve">30</t>
    </r>
    <r>
      <rPr>
        <sz val="10"/>
        <color rgb="FF000000"/>
        <rFont val="Noto Sans"/>
        <family val="2"/>
      </rPr>
      <t xml:space="preserve">吨以内。</t>
    </r>
  </si>
  <si>
    <t xml:space="preserve">200825JLS2215ZJD0003</t>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17</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因乡村道路维修，车辆限重</t>
    </r>
    <r>
      <rPr>
        <sz val="10"/>
        <color rgb="FF000000"/>
        <rFont val="宋体"/>
        <family val="0"/>
        <charset val="134"/>
      </rPr>
      <t xml:space="preserve">30</t>
    </r>
    <r>
      <rPr>
        <sz val="10"/>
        <color rgb="FF000000"/>
        <rFont val="Noto Sans"/>
        <family val="2"/>
      </rPr>
      <t xml:space="preserve">吨以内。</t>
    </r>
  </si>
  <si>
    <t xml:space="preserve">200825JLS2215ZJD0004</t>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17</t>
    </r>
    <r>
      <rPr>
        <sz val="10"/>
        <color rgb="FF000000"/>
        <rFont val="Noto Sans"/>
        <family val="2"/>
      </rPr>
      <t xml:space="preserve">仓</t>
    </r>
    <r>
      <rPr>
        <sz val="10"/>
        <color rgb="FF000000"/>
        <rFont val="宋体"/>
        <family val="0"/>
        <charset val="134"/>
      </rPr>
      <t xml:space="preserve">-3</t>
    </r>
    <r>
      <rPr>
        <sz val="10"/>
        <color rgb="FF000000"/>
        <rFont val="Noto Sans"/>
        <family val="2"/>
      </rPr>
      <t xml:space="preserve">。因乡村道路维修，车辆限重</t>
    </r>
    <r>
      <rPr>
        <sz val="10"/>
        <color rgb="FF000000"/>
        <rFont val="宋体"/>
        <family val="0"/>
        <charset val="134"/>
      </rPr>
      <t xml:space="preserve">30</t>
    </r>
    <r>
      <rPr>
        <sz val="10"/>
        <color rgb="FF000000"/>
        <rFont val="Noto Sans"/>
        <family val="2"/>
      </rPr>
      <t xml:space="preserve">吨以内。</t>
    </r>
  </si>
  <si>
    <t xml:space="preserve">200825JLS2215ZJD0005</t>
  </si>
  <si>
    <t xml:space="preserve">中央储备粮白山直属库有限公司</t>
  </si>
  <si>
    <t xml:space="preserve">辉南华粮粮食储备库有限公司</t>
  </si>
  <si>
    <r>
      <rPr>
        <sz val="10"/>
        <color rgb="FF000000"/>
        <rFont val="宋体"/>
        <family val="0"/>
        <charset val="134"/>
      </rPr>
      <t xml:space="preserve">15</t>
    </r>
    <r>
      <rPr>
        <sz val="10"/>
        <color rgb="FF000000"/>
        <rFont val="Noto Sans"/>
        <family val="2"/>
      </rPr>
      <t xml:space="preserve">号平房仓</t>
    </r>
  </si>
  <si>
    <t xml:space="preserve">检验二等</t>
  </si>
  <si>
    <t xml:space="preserve">200825JLS2215ZJD0006</t>
  </si>
  <si>
    <t xml:space="preserve">中央储备粮镇赉直属库有限公司</t>
  </si>
  <si>
    <t xml:space="preserve">吉林镇赉五棵树粮食收储库</t>
  </si>
  <si>
    <t xml:space="preserve">P4-2</t>
  </si>
  <si>
    <r>
      <rPr>
        <sz val="10"/>
        <color rgb="FF000000"/>
        <rFont val="Noto Sans"/>
        <family val="2"/>
      </rPr>
      <t xml:space="preserve">实际货位</t>
    </r>
    <r>
      <rPr>
        <sz val="10"/>
        <color rgb="FF000000"/>
        <rFont val="宋体"/>
        <family val="0"/>
        <charset val="134"/>
      </rPr>
      <t xml:space="preserve">P4-2</t>
    </r>
  </si>
  <si>
    <t xml:space="preserve">200825JLS2215ZJD0007</t>
  </si>
  <si>
    <r>
      <rPr>
        <sz val="10"/>
        <color rgb="FF000000"/>
        <rFont val="Noto Sans"/>
        <family val="2"/>
      </rPr>
      <t xml:space="preserve">实际货位</t>
    </r>
    <r>
      <rPr>
        <sz val="10"/>
        <color rgb="FF000000"/>
        <rFont val="宋体"/>
        <family val="0"/>
        <charset val="134"/>
      </rPr>
      <t xml:space="preserve">P4-2-1</t>
    </r>
  </si>
  <si>
    <t xml:space="preserve">200825JLS2215ZJD0008</t>
  </si>
  <si>
    <r>
      <rPr>
        <sz val="10"/>
        <color rgb="FF000000"/>
        <rFont val="Noto Sans"/>
        <family val="2"/>
      </rPr>
      <t xml:space="preserve">实际货位</t>
    </r>
    <r>
      <rPr>
        <sz val="10"/>
        <color rgb="FF000000"/>
        <rFont val="宋体"/>
        <family val="0"/>
        <charset val="134"/>
      </rPr>
      <t xml:space="preserve">P4-2-2</t>
    </r>
  </si>
  <si>
    <t xml:space="preserve">200825JLS2215ZJD0009</t>
  </si>
  <si>
    <r>
      <rPr>
        <sz val="10"/>
        <color rgb="FF000000"/>
        <rFont val="Noto Sans"/>
        <family val="2"/>
      </rPr>
      <t xml:space="preserve">实际货位</t>
    </r>
    <r>
      <rPr>
        <sz val="10"/>
        <color rgb="FF000000"/>
        <rFont val="宋体"/>
        <family val="0"/>
        <charset val="134"/>
      </rPr>
      <t xml:space="preserve">P4-2-3</t>
    </r>
  </si>
  <si>
    <t xml:space="preserve">200825JLS2215ZJD0010</t>
  </si>
  <si>
    <r>
      <rPr>
        <sz val="10"/>
        <color rgb="FF000000"/>
        <rFont val="Noto Sans"/>
        <family val="2"/>
      </rPr>
      <t xml:space="preserve">实际货位</t>
    </r>
    <r>
      <rPr>
        <sz val="10"/>
        <color rgb="FF000000"/>
        <rFont val="宋体"/>
        <family val="0"/>
        <charset val="134"/>
      </rPr>
      <t xml:space="preserve">P4-2-4</t>
    </r>
  </si>
  <si>
    <t xml:space="preserve">200825JLS2215ZJD0011</t>
  </si>
  <si>
    <t xml:space="preserve">镇赉华粮粮食储备有限公司</t>
  </si>
  <si>
    <r>
      <rPr>
        <sz val="10"/>
        <color rgb="FF000000"/>
        <rFont val="Noto Sans"/>
        <family val="2"/>
      </rPr>
      <t xml:space="preserve">罩棚</t>
    </r>
    <r>
      <rPr>
        <sz val="10"/>
        <color rgb="FF000000"/>
        <rFont val="宋体"/>
        <family val="0"/>
        <charset val="134"/>
      </rPr>
      <t xml:space="preserve">2-2</t>
    </r>
  </si>
  <si>
    <r>
      <rPr>
        <sz val="10"/>
        <color rgb="FF000000"/>
        <rFont val="Noto Sans"/>
        <family val="2"/>
      </rPr>
      <t xml:space="preserve">实际货位罩棚</t>
    </r>
    <r>
      <rPr>
        <sz val="10"/>
        <color rgb="FF000000"/>
        <rFont val="宋体"/>
        <family val="0"/>
        <charset val="134"/>
      </rPr>
      <t xml:space="preserve">2-2-1</t>
    </r>
  </si>
  <si>
    <t xml:space="preserve">200825JLS2215ZJD0012</t>
  </si>
  <si>
    <r>
      <rPr>
        <sz val="10"/>
        <color rgb="FF000000"/>
        <rFont val="Noto Sans"/>
        <family val="2"/>
      </rPr>
      <t xml:space="preserve">实际货位罩棚</t>
    </r>
    <r>
      <rPr>
        <sz val="10"/>
        <color rgb="FF000000"/>
        <rFont val="宋体"/>
        <family val="0"/>
        <charset val="134"/>
      </rPr>
      <t xml:space="preserve">2-2-4</t>
    </r>
  </si>
  <si>
    <t xml:space="preserve">200825JSS3216ZJD0001</t>
  </si>
  <si>
    <t xml:space="preserve">中央储备粮徐州直属库有限公司</t>
  </si>
  <si>
    <t xml:space="preserve">维维食品饮料股份有限公司</t>
  </si>
  <si>
    <t xml:space="preserve">1440</t>
  </si>
  <si>
    <t xml:space="preserve">周一周二</t>
  </si>
  <si>
    <t xml:space="preserve">200825JSS3216ZJD0002</t>
  </si>
  <si>
    <t xml:space="preserve">200825JSS3216ZJD0003</t>
  </si>
  <si>
    <t xml:space="preserve">200825JSS3216ZJD0004</t>
  </si>
  <si>
    <t xml:space="preserve">200825JSS3216ZJD0005</t>
  </si>
  <si>
    <t xml:space="preserve">200825JSS3216ZJD0006</t>
  </si>
  <si>
    <t xml:space="preserve">200825JSS3216ZJD0007</t>
  </si>
  <si>
    <t xml:space="preserve">200825JSS3216ZJD0008</t>
  </si>
  <si>
    <t xml:space="preserve">200825JSS3216ZJD0009</t>
  </si>
  <si>
    <t xml:space="preserve">200825JSS3216ZJD0010</t>
  </si>
  <si>
    <t xml:space="preserve">中央储备粮苏州直属库有限公司</t>
  </si>
  <si>
    <t xml:space="preserve">江苏宜兴国家粮食储备库分库有限公司杨巷粮库</t>
  </si>
  <si>
    <t xml:space="preserve">200825JSS3216ZJD0011</t>
  </si>
  <si>
    <t xml:space="preserve">20200825LJS2314ZJD0001</t>
  </si>
  <si>
    <t xml:space="preserve">中央储备粮创业直属库有限公司</t>
  </si>
  <si>
    <t xml:space="preserve">黑龙江农垦建三江粮库有限责任公司</t>
  </si>
  <si>
    <r>
      <rPr>
        <sz val="10"/>
        <rFont val="Noto Sans"/>
        <family val="2"/>
      </rPr>
      <t xml:space="preserve">创</t>
    </r>
    <r>
      <rPr>
        <sz val="10"/>
        <rFont val="宋体"/>
        <family val="0"/>
        <charset val="134"/>
      </rPr>
      <t xml:space="preserve">ZD01-335</t>
    </r>
  </si>
  <si>
    <r>
      <rPr>
        <sz val="10"/>
        <rFont val="Noto Sans"/>
        <family val="2"/>
      </rPr>
      <t xml:space="preserve">公路</t>
    </r>
    <r>
      <rPr>
        <sz val="10"/>
        <rFont val="宋体"/>
        <family val="0"/>
        <charset val="134"/>
      </rPr>
      <t xml:space="preserve">/</t>
    </r>
    <r>
      <rPr>
        <sz val="10"/>
        <rFont val="Noto Sans"/>
        <family val="2"/>
      </rPr>
      <t xml:space="preserve">铁路</t>
    </r>
  </si>
  <si>
    <t xml:space="preserve">周三周五</t>
  </si>
  <si>
    <t xml:space="preserve">充分考虑疫情发展，合理竞买。</t>
  </si>
  <si>
    <t xml:space="preserve">20200825LJS2314ZJD0002</t>
  </si>
  <si>
    <r>
      <rPr>
        <sz val="10"/>
        <rFont val="Noto Sans"/>
        <family val="2"/>
      </rPr>
      <t xml:space="preserve">创</t>
    </r>
    <r>
      <rPr>
        <sz val="10"/>
        <rFont val="宋体"/>
        <family val="0"/>
        <charset val="134"/>
      </rPr>
      <t xml:space="preserve">ZD01-335-1</t>
    </r>
  </si>
  <si>
    <t xml:space="preserve">20200825LJS2314ZJD0003</t>
  </si>
  <si>
    <r>
      <rPr>
        <sz val="10"/>
        <rFont val="Noto Sans"/>
        <family val="2"/>
      </rPr>
      <t xml:space="preserve">创</t>
    </r>
    <r>
      <rPr>
        <sz val="10"/>
        <rFont val="宋体"/>
        <family val="0"/>
        <charset val="134"/>
      </rPr>
      <t xml:space="preserve">ZD01-335-2</t>
    </r>
  </si>
  <si>
    <t xml:space="preserve">20200825LJS2314ZJD0004</t>
  </si>
  <si>
    <r>
      <rPr>
        <sz val="10"/>
        <rFont val="Noto Sans"/>
        <family val="2"/>
      </rPr>
      <t xml:space="preserve">创</t>
    </r>
    <r>
      <rPr>
        <sz val="10"/>
        <rFont val="宋体"/>
        <family val="0"/>
        <charset val="134"/>
      </rPr>
      <t xml:space="preserve">ZD01-335-3</t>
    </r>
  </si>
  <si>
    <t xml:space="preserve">20200825LJS2314ZJD0005</t>
  </si>
  <si>
    <r>
      <rPr>
        <sz val="10"/>
        <rFont val="Noto Sans"/>
        <family val="2"/>
      </rPr>
      <t xml:space="preserve">创</t>
    </r>
    <r>
      <rPr>
        <sz val="10"/>
        <rFont val="宋体"/>
        <family val="0"/>
        <charset val="134"/>
      </rPr>
      <t xml:space="preserve">ZD01-335-4</t>
    </r>
  </si>
  <si>
    <t xml:space="preserve">20200825LJS2314ZJD0006</t>
  </si>
  <si>
    <r>
      <rPr>
        <sz val="10"/>
        <rFont val="Noto Sans"/>
        <family val="2"/>
      </rPr>
      <t xml:space="preserve">创</t>
    </r>
    <r>
      <rPr>
        <sz val="10"/>
        <rFont val="宋体"/>
        <family val="0"/>
        <charset val="134"/>
      </rPr>
      <t xml:space="preserve">ZD01-335-5</t>
    </r>
  </si>
  <si>
    <t xml:space="preserve">20200825LJS2314ZJD0007</t>
  </si>
  <si>
    <t xml:space="preserve">中央储备粮汤原直属库有限公司</t>
  </si>
  <si>
    <t xml:space="preserve">汤原县喜鹤米业有限公司</t>
  </si>
  <si>
    <t xml:space="preserve">ZD00-XH002-1</t>
  </si>
  <si>
    <t xml:space="preserve">限载标吨，充分考虑疫情发展，合理竞买。</t>
  </si>
  <si>
    <t xml:space="preserve">20200825LJS2314ZJD0008</t>
  </si>
  <si>
    <t xml:space="preserve">ZD00-XH002-2</t>
  </si>
  <si>
    <t xml:space="preserve">20200825LJS2314ZJD0009</t>
  </si>
  <si>
    <t xml:space="preserve">ZD00-XH002-3</t>
  </si>
  <si>
    <t xml:space="preserve">20200825LJS2314ZJD0010</t>
  </si>
  <si>
    <t xml:space="preserve">中央储备粮牡丹江直属库有限公司</t>
  </si>
  <si>
    <t xml:space="preserve">中央储备粮牡丹江直属库有限公司海林分公司</t>
  </si>
  <si>
    <r>
      <rPr>
        <sz val="10"/>
        <rFont val="Noto Sans"/>
        <family val="2"/>
      </rPr>
      <t xml:space="preserve">海</t>
    </r>
    <r>
      <rPr>
        <sz val="10"/>
        <rFont val="宋体"/>
        <family val="0"/>
        <charset val="134"/>
      </rPr>
      <t xml:space="preserve">ZD01-GZC15</t>
    </r>
  </si>
  <si>
    <r>
      <rPr>
        <sz val="10"/>
        <rFont val="Noto Sans"/>
        <family val="2"/>
      </rPr>
      <t xml:space="preserve">铁路</t>
    </r>
    <r>
      <rPr>
        <sz val="10"/>
        <rFont val="宋体"/>
        <family val="0"/>
        <charset val="134"/>
      </rPr>
      <t xml:space="preserve">/</t>
    </r>
    <r>
      <rPr>
        <sz val="10"/>
        <rFont val="Noto Sans"/>
        <family val="2"/>
      </rPr>
      <t xml:space="preserve">公路</t>
    </r>
  </si>
  <si>
    <t xml:space="preserve">牡丹江属于疫情风险区域，拍粮前请咨询属地防疫部门，充分考虑疫情发展，合理竞买。</t>
  </si>
  <si>
    <t xml:space="preserve">20200825LJS2314ZJD0011</t>
  </si>
  <si>
    <r>
      <rPr>
        <sz val="10"/>
        <rFont val="Noto Sans"/>
        <family val="2"/>
      </rPr>
      <t xml:space="preserve">海</t>
    </r>
    <r>
      <rPr>
        <sz val="10"/>
        <rFont val="宋体"/>
        <family val="0"/>
        <charset val="134"/>
      </rPr>
      <t xml:space="preserve">ZD01-GZC16</t>
    </r>
  </si>
  <si>
    <t xml:space="preserve">20200825LJS2314ZJD0012</t>
  </si>
  <si>
    <t xml:space="preserve">中央储备粮通河直属库有限公司</t>
  </si>
  <si>
    <t xml:space="preserve">通河县新民粮库有限公司</t>
  </si>
  <si>
    <r>
      <rPr>
        <sz val="10"/>
        <rFont val="Noto Sans"/>
        <family val="2"/>
      </rPr>
      <t xml:space="preserve">通</t>
    </r>
    <r>
      <rPr>
        <sz val="10"/>
        <rFont val="宋体"/>
        <family val="0"/>
        <charset val="134"/>
      </rPr>
      <t xml:space="preserve">ZD03-02</t>
    </r>
  </si>
  <si>
    <t xml:space="preserve">周一周五</t>
  </si>
  <si>
    <t xml:space="preserve">已修路、限载、货位数量较大出库按先后顺序。充分考虑疫情发展，合理竞买。</t>
  </si>
  <si>
    <t xml:space="preserve">20200825LJS2314ZJD0013</t>
  </si>
  <si>
    <r>
      <rPr>
        <sz val="10"/>
        <rFont val="Noto Sans"/>
        <family val="2"/>
      </rPr>
      <t xml:space="preserve">通</t>
    </r>
    <r>
      <rPr>
        <sz val="10"/>
        <rFont val="宋体"/>
        <family val="0"/>
        <charset val="134"/>
      </rPr>
      <t xml:space="preserve">ZD03-02-A</t>
    </r>
  </si>
  <si>
    <t xml:space="preserve">20200825LJS2314ZJD0014</t>
  </si>
  <si>
    <r>
      <rPr>
        <sz val="10"/>
        <rFont val="Noto Sans"/>
        <family val="2"/>
      </rPr>
      <t xml:space="preserve">通</t>
    </r>
    <r>
      <rPr>
        <sz val="10"/>
        <rFont val="宋体"/>
        <family val="0"/>
        <charset val="134"/>
      </rPr>
      <t xml:space="preserve">ZD03-02-B</t>
    </r>
  </si>
  <si>
    <t xml:space="preserve">20200825LJS2314ZJD0015</t>
  </si>
  <si>
    <r>
      <rPr>
        <sz val="10"/>
        <rFont val="Noto Sans"/>
        <family val="2"/>
      </rPr>
      <t xml:space="preserve">通</t>
    </r>
    <r>
      <rPr>
        <sz val="10"/>
        <rFont val="宋体"/>
        <family val="0"/>
        <charset val="134"/>
      </rPr>
      <t xml:space="preserve">ZD03-02-C</t>
    </r>
  </si>
  <si>
    <t xml:space="preserve">20200825LJS2314ZJD0016</t>
  </si>
  <si>
    <t xml:space="preserve">通河县城东粮库有限公司</t>
  </si>
  <si>
    <r>
      <rPr>
        <sz val="10"/>
        <rFont val="Noto Sans"/>
        <family val="2"/>
      </rPr>
      <t xml:space="preserve">通</t>
    </r>
    <r>
      <rPr>
        <sz val="10"/>
        <rFont val="宋体"/>
        <family val="0"/>
        <charset val="134"/>
      </rPr>
      <t xml:space="preserve">ZD02-02</t>
    </r>
  </si>
  <si>
    <t xml:space="preserve">20200825LJS2314ZJD0017</t>
  </si>
  <si>
    <r>
      <rPr>
        <sz val="10"/>
        <rFont val="Noto Sans"/>
        <family val="2"/>
      </rPr>
      <t xml:space="preserve">通</t>
    </r>
    <r>
      <rPr>
        <sz val="10"/>
        <rFont val="宋体"/>
        <family val="0"/>
        <charset val="134"/>
      </rPr>
      <t xml:space="preserve">ZD02-02-A</t>
    </r>
  </si>
  <si>
    <t xml:space="preserve">20200825LJS2314ZJD0018</t>
  </si>
  <si>
    <r>
      <rPr>
        <sz val="10"/>
        <rFont val="Noto Sans"/>
        <family val="2"/>
      </rPr>
      <t xml:space="preserve">通</t>
    </r>
    <r>
      <rPr>
        <sz val="10"/>
        <rFont val="宋体"/>
        <family val="0"/>
        <charset val="134"/>
      </rPr>
      <t xml:space="preserve">ZD02-02-B</t>
    </r>
  </si>
  <si>
    <t xml:space="preserve">20200825LJS2314ZJD0019</t>
  </si>
  <si>
    <r>
      <rPr>
        <sz val="10"/>
        <rFont val="Noto Sans"/>
        <family val="2"/>
      </rPr>
      <t xml:space="preserve">通</t>
    </r>
    <r>
      <rPr>
        <sz val="10"/>
        <rFont val="宋体"/>
        <family val="0"/>
        <charset val="134"/>
      </rPr>
      <t xml:space="preserve">ZD02-02-C</t>
    </r>
  </si>
  <si>
    <t xml:space="preserve">20200825LJS2314ZJD0020</t>
  </si>
  <si>
    <r>
      <rPr>
        <sz val="10"/>
        <rFont val="Noto Sans"/>
        <family val="2"/>
      </rPr>
      <t xml:space="preserve">通</t>
    </r>
    <r>
      <rPr>
        <sz val="10"/>
        <rFont val="宋体"/>
        <family val="0"/>
        <charset val="134"/>
      </rPr>
      <t xml:space="preserve">ZD02-02-D</t>
    </r>
  </si>
  <si>
    <t xml:space="preserve">20200825LJS2314ZJD0021</t>
  </si>
  <si>
    <r>
      <rPr>
        <sz val="10"/>
        <rFont val="Noto Sans"/>
        <family val="2"/>
      </rPr>
      <t xml:space="preserve">通</t>
    </r>
    <r>
      <rPr>
        <sz val="10"/>
        <rFont val="宋体"/>
        <family val="0"/>
        <charset val="134"/>
      </rPr>
      <t xml:space="preserve">ZD02-02-E</t>
    </r>
  </si>
  <si>
    <t xml:space="preserve">20200825LJS2314ZJD0022</t>
  </si>
  <si>
    <r>
      <rPr>
        <sz val="10"/>
        <rFont val="Noto Sans"/>
        <family val="2"/>
      </rPr>
      <t xml:space="preserve">通</t>
    </r>
    <r>
      <rPr>
        <sz val="10"/>
        <rFont val="宋体"/>
        <family val="0"/>
        <charset val="134"/>
      </rPr>
      <t xml:space="preserve">ZD02-02-F</t>
    </r>
  </si>
  <si>
    <t xml:space="preserve">20200825LJS2314ZJD0023</t>
  </si>
  <si>
    <r>
      <rPr>
        <sz val="10"/>
        <rFont val="Noto Sans"/>
        <family val="2"/>
      </rPr>
      <t xml:space="preserve">通</t>
    </r>
    <r>
      <rPr>
        <sz val="10"/>
        <rFont val="宋体"/>
        <family val="0"/>
        <charset val="134"/>
      </rPr>
      <t xml:space="preserve">ZD02-02-G</t>
    </r>
  </si>
  <si>
    <t xml:space="preserve">20200825LJS2314ZJD0024</t>
  </si>
  <si>
    <r>
      <rPr>
        <sz val="10"/>
        <rFont val="Noto Sans"/>
        <family val="2"/>
      </rPr>
      <t xml:space="preserve">通</t>
    </r>
    <r>
      <rPr>
        <sz val="10"/>
        <rFont val="宋体"/>
        <family val="0"/>
        <charset val="134"/>
      </rPr>
      <t xml:space="preserve">ZD02-02-H</t>
    </r>
  </si>
  <si>
    <t xml:space="preserve">20200825LJS2314ZJD0025</t>
  </si>
  <si>
    <r>
      <rPr>
        <sz val="10"/>
        <rFont val="Noto Sans"/>
        <family val="2"/>
      </rPr>
      <t xml:space="preserve">通</t>
    </r>
    <r>
      <rPr>
        <sz val="10"/>
        <rFont val="宋体"/>
        <family val="0"/>
        <charset val="134"/>
      </rPr>
      <t xml:space="preserve">ZD02-03</t>
    </r>
  </si>
  <si>
    <t xml:space="preserve">20200825LJS2314ZJD0026</t>
  </si>
  <si>
    <r>
      <rPr>
        <sz val="10"/>
        <rFont val="Noto Sans"/>
        <family val="2"/>
      </rPr>
      <t xml:space="preserve">通</t>
    </r>
    <r>
      <rPr>
        <sz val="10"/>
        <rFont val="宋体"/>
        <family val="0"/>
        <charset val="134"/>
      </rPr>
      <t xml:space="preserve">ZD02-04</t>
    </r>
  </si>
  <si>
    <t xml:space="preserve">20200825LJS2315ZJD0001</t>
  </si>
  <si>
    <r>
      <rPr>
        <sz val="10"/>
        <rFont val="Noto Sans"/>
        <family val="2"/>
      </rPr>
      <t xml:space="preserve">通</t>
    </r>
    <r>
      <rPr>
        <sz val="10"/>
        <rFont val="宋体"/>
        <family val="0"/>
        <charset val="134"/>
      </rPr>
      <t xml:space="preserve">ZD03-08</t>
    </r>
  </si>
  <si>
    <t xml:space="preserve">20200825LJS2315ZJD0002</t>
  </si>
  <si>
    <r>
      <rPr>
        <sz val="10"/>
        <rFont val="Noto Sans"/>
        <family val="2"/>
      </rPr>
      <t xml:space="preserve">通</t>
    </r>
    <r>
      <rPr>
        <sz val="10"/>
        <rFont val="宋体"/>
        <family val="0"/>
        <charset val="134"/>
      </rPr>
      <t xml:space="preserve">ZD02-08</t>
    </r>
  </si>
  <si>
    <t xml:space="preserve">五等</t>
  </si>
  <si>
    <t xml:space="preserve">20200825LJS2315ZJD0003</t>
  </si>
  <si>
    <r>
      <rPr>
        <sz val="10"/>
        <rFont val="Noto Sans"/>
        <family val="2"/>
      </rPr>
      <t xml:space="preserve">通</t>
    </r>
    <r>
      <rPr>
        <sz val="10"/>
        <rFont val="宋体"/>
        <family val="0"/>
        <charset val="134"/>
      </rPr>
      <t xml:space="preserve">ZD02-09</t>
    </r>
  </si>
  <si>
    <t xml:space="preserve">20200825LJS2315ZJD0004</t>
  </si>
  <si>
    <r>
      <rPr>
        <sz val="10"/>
        <rFont val="Noto Sans"/>
        <family val="2"/>
      </rPr>
      <t xml:space="preserve">牡</t>
    </r>
    <r>
      <rPr>
        <sz val="10"/>
        <rFont val="宋体"/>
        <family val="0"/>
        <charset val="134"/>
      </rPr>
      <t xml:space="preserve">ZD00-GZC42</t>
    </r>
  </si>
  <si>
    <t xml:space="preserve">20200825LJS2315ZJD0005</t>
  </si>
  <si>
    <r>
      <rPr>
        <sz val="10"/>
        <rFont val="Noto Sans"/>
        <family val="2"/>
      </rPr>
      <t xml:space="preserve">海</t>
    </r>
    <r>
      <rPr>
        <sz val="10"/>
        <rFont val="宋体"/>
        <family val="0"/>
        <charset val="134"/>
      </rPr>
      <t xml:space="preserve">ZD01-GZC05</t>
    </r>
  </si>
  <si>
    <t xml:space="preserve">20200825LJS2315ZJD0006</t>
  </si>
  <si>
    <r>
      <rPr>
        <sz val="10"/>
        <rFont val="Noto Sans"/>
        <family val="2"/>
      </rPr>
      <t xml:space="preserve">海</t>
    </r>
    <r>
      <rPr>
        <sz val="10"/>
        <rFont val="宋体"/>
        <family val="0"/>
        <charset val="134"/>
      </rPr>
      <t xml:space="preserve">ZD01-GZC17</t>
    </r>
  </si>
  <si>
    <t xml:space="preserve">20200825LJS2315ZJD0007</t>
  </si>
  <si>
    <t xml:space="preserve">海林市新安粮库有限责任公司</t>
  </si>
  <si>
    <r>
      <rPr>
        <sz val="10"/>
        <rFont val="Noto Sans"/>
        <family val="2"/>
      </rPr>
      <t xml:space="preserve">海</t>
    </r>
    <r>
      <rPr>
        <sz val="10"/>
        <rFont val="宋体"/>
        <family val="0"/>
        <charset val="134"/>
      </rPr>
      <t xml:space="preserve">ZD01-XA12</t>
    </r>
  </si>
  <si>
    <t xml:space="preserve">20200825LJS2315ZJD0008</t>
  </si>
  <si>
    <t xml:space="preserve">黑龙江金茂仓储服务有限公司</t>
  </si>
  <si>
    <r>
      <rPr>
        <sz val="10"/>
        <rFont val="Noto Sans"/>
        <family val="2"/>
      </rPr>
      <t xml:space="preserve">牡</t>
    </r>
    <r>
      <rPr>
        <sz val="10"/>
        <rFont val="宋体"/>
        <family val="0"/>
        <charset val="134"/>
      </rPr>
      <t xml:space="preserve">ZD00-MJ04-1</t>
    </r>
  </si>
  <si>
    <t xml:space="preserve">20200825LJS2315ZJD0009</t>
  </si>
  <si>
    <r>
      <rPr>
        <sz val="10"/>
        <rFont val="Noto Sans"/>
        <family val="2"/>
      </rPr>
      <t xml:space="preserve">牡</t>
    </r>
    <r>
      <rPr>
        <sz val="10"/>
        <rFont val="宋体"/>
        <family val="0"/>
        <charset val="134"/>
      </rPr>
      <t xml:space="preserve">ZD00-MJ04-2</t>
    </r>
  </si>
  <si>
    <t xml:space="preserve">20200825LJS2315ZJD0010</t>
  </si>
  <si>
    <t xml:space="preserve">佳木斯金谷源粮食贸易有限公司</t>
  </si>
  <si>
    <t xml:space="preserve">ZD00-JGY001</t>
  </si>
  <si>
    <t xml:space="preserve">20200825LJS2315ZJD0011</t>
  </si>
  <si>
    <t xml:space="preserve">ZD00-JGY001-1</t>
  </si>
  <si>
    <t xml:space="preserve">20200825LJS2315ZJD0012</t>
  </si>
  <si>
    <t xml:space="preserve">中央储备粮讷河直属库有限公司</t>
  </si>
  <si>
    <t xml:space="preserve">黑龙江长隆金谷粮食收储有限公司</t>
  </si>
  <si>
    <r>
      <rPr>
        <sz val="10"/>
        <rFont val="Noto Sans"/>
        <family val="2"/>
      </rPr>
      <t xml:space="preserve">讷</t>
    </r>
    <r>
      <rPr>
        <sz val="10"/>
        <rFont val="宋体"/>
        <family val="0"/>
        <charset val="134"/>
      </rPr>
      <t xml:space="preserve">ZD20-04-3</t>
    </r>
  </si>
  <si>
    <t xml:space="preserve">20200825LJS2315ZJD0013</t>
  </si>
  <si>
    <r>
      <rPr>
        <sz val="10"/>
        <rFont val="Noto Sans"/>
        <family val="2"/>
      </rPr>
      <t xml:space="preserve">讷</t>
    </r>
    <r>
      <rPr>
        <sz val="10"/>
        <rFont val="宋体"/>
        <family val="0"/>
        <charset val="134"/>
      </rPr>
      <t xml:space="preserve">ZD20-04-3-1</t>
    </r>
  </si>
  <si>
    <t xml:space="preserve">20200825LJS2315ZJD0014</t>
  </si>
  <si>
    <r>
      <rPr>
        <sz val="10"/>
        <rFont val="Noto Sans"/>
        <family val="2"/>
      </rPr>
      <t xml:space="preserve">讷</t>
    </r>
    <r>
      <rPr>
        <sz val="10"/>
        <rFont val="宋体"/>
        <family val="0"/>
        <charset val="134"/>
      </rPr>
      <t xml:space="preserve">ZD20-04-3-2</t>
    </r>
  </si>
  <si>
    <t xml:space="preserve">20200825LJS2315ZJD0015</t>
  </si>
  <si>
    <r>
      <rPr>
        <sz val="10"/>
        <rFont val="Noto Sans"/>
        <family val="2"/>
      </rPr>
      <t xml:space="preserve">讷</t>
    </r>
    <r>
      <rPr>
        <sz val="10"/>
        <rFont val="宋体"/>
        <family val="0"/>
        <charset val="134"/>
      </rPr>
      <t xml:space="preserve">ZD20-04-3-3</t>
    </r>
  </si>
  <si>
    <t xml:space="preserve">20200825LJS2315ZJD0016</t>
  </si>
  <si>
    <t xml:space="preserve">讷河市双阳食品有限责任公司</t>
  </si>
  <si>
    <r>
      <rPr>
        <sz val="10"/>
        <rFont val="Noto Sans"/>
        <family val="2"/>
      </rPr>
      <t xml:space="preserve">讷</t>
    </r>
    <r>
      <rPr>
        <sz val="10"/>
        <rFont val="宋体"/>
        <family val="0"/>
        <charset val="134"/>
      </rPr>
      <t xml:space="preserve">ZD00-SY06</t>
    </r>
  </si>
  <si>
    <t xml:space="preserve">20200825LJS2315ZJD0017</t>
  </si>
  <si>
    <r>
      <rPr>
        <sz val="10"/>
        <rFont val="Noto Sans"/>
        <family val="2"/>
      </rPr>
      <t xml:space="preserve">讷</t>
    </r>
    <r>
      <rPr>
        <sz val="10"/>
        <rFont val="宋体"/>
        <family val="0"/>
        <charset val="134"/>
      </rPr>
      <t xml:space="preserve">ZD00-SY09</t>
    </r>
  </si>
  <si>
    <t xml:space="preserve">20200825LJS2315ZJD0018</t>
  </si>
  <si>
    <t xml:space="preserve">黑龙江省建三江农垦旭丰粮贸有限责任公司</t>
  </si>
  <si>
    <r>
      <rPr>
        <sz val="10"/>
        <rFont val="Noto Sans"/>
        <family val="2"/>
      </rPr>
      <t xml:space="preserve">创</t>
    </r>
    <r>
      <rPr>
        <sz val="10"/>
        <rFont val="宋体"/>
        <family val="0"/>
        <charset val="134"/>
      </rPr>
      <t xml:space="preserve">ZD00-RX-02</t>
    </r>
  </si>
  <si>
    <t xml:space="preserve">20200825LJS2315ZJD0019</t>
  </si>
  <si>
    <r>
      <rPr>
        <sz val="10"/>
        <rFont val="Noto Sans"/>
        <family val="2"/>
      </rPr>
      <t xml:space="preserve">创</t>
    </r>
    <r>
      <rPr>
        <sz val="10"/>
        <rFont val="宋体"/>
        <family val="0"/>
        <charset val="134"/>
      </rPr>
      <t xml:space="preserve">ZD00-RX-02-1</t>
    </r>
  </si>
  <si>
    <t xml:space="preserve">20200825LJS2315ZJD0020</t>
  </si>
  <si>
    <r>
      <rPr>
        <sz val="10"/>
        <rFont val="Noto Sans"/>
        <family val="2"/>
      </rPr>
      <t xml:space="preserve">创</t>
    </r>
    <r>
      <rPr>
        <sz val="10"/>
        <rFont val="宋体"/>
        <family val="0"/>
        <charset val="134"/>
      </rPr>
      <t xml:space="preserve">ZD00-RX-02-2</t>
    </r>
  </si>
  <si>
    <t xml:space="preserve">20200825LJS2315ZJD0021</t>
  </si>
  <si>
    <r>
      <rPr>
        <sz val="10"/>
        <rFont val="Noto Sans"/>
        <family val="2"/>
      </rPr>
      <t xml:space="preserve">创</t>
    </r>
    <r>
      <rPr>
        <sz val="10"/>
        <rFont val="宋体"/>
        <family val="0"/>
        <charset val="134"/>
      </rPr>
      <t xml:space="preserve">ZD00-RX-02-3</t>
    </r>
  </si>
  <si>
    <t xml:space="preserve">20200825LJS2315ZJD0022</t>
  </si>
  <si>
    <r>
      <rPr>
        <sz val="10"/>
        <rFont val="Noto Sans"/>
        <family val="2"/>
      </rPr>
      <t xml:space="preserve">创</t>
    </r>
    <r>
      <rPr>
        <sz val="10"/>
        <rFont val="宋体"/>
        <family val="0"/>
        <charset val="134"/>
      </rPr>
      <t xml:space="preserve">ZD00-RX-02-4</t>
    </r>
  </si>
  <si>
    <t xml:space="preserve">20200825LJS2315ZJD0023</t>
  </si>
  <si>
    <r>
      <rPr>
        <sz val="10"/>
        <rFont val="Noto Sans"/>
        <family val="2"/>
      </rPr>
      <t xml:space="preserve">创</t>
    </r>
    <r>
      <rPr>
        <sz val="10"/>
        <rFont val="宋体"/>
        <family val="0"/>
        <charset val="134"/>
      </rPr>
      <t xml:space="preserve">ZD00-RX-02-5</t>
    </r>
  </si>
  <si>
    <t xml:space="preserve">20200825LJS2315ZJD0024</t>
  </si>
  <si>
    <r>
      <rPr>
        <sz val="10"/>
        <rFont val="Noto Sans"/>
        <family val="2"/>
      </rPr>
      <t xml:space="preserve">创</t>
    </r>
    <r>
      <rPr>
        <sz val="10"/>
        <rFont val="宋体"/>
        <family val="0"/>
        <charset val="134"/>
      </rPr>
      <t xml:space="preserve">ZD00-RX-02-6</t>
    </r>
  </si>
  <si>
    <t xml:space="preserve">20200825LJS2315ZJD0025</t>
  </si>
  <si>
    <t xml:space="preserve">黑龙江省建三江农垦谷黄金粮食贸易有限公司</t>
  </si>
  <si>
    <r>
      <rPr>
        <sz val="10"/>
        <rFont val="Noto Sans"/>
        <family val="2"/>
      </rPr>
      <t xml:space="preserve">创</t>
    </r>
    <r>
      <rPr>
        <sz val="10"/>
        <rFont val="宋体"/>
        <family val="0"/>
        <charset val="134"/>
      </rPr>
      <t xml:space="preserve">ZD45-04</t>
    </r>
  </si>
  <si>
    <t xml:space="preserve">20200825LJS2315ZJD0026</t>
  </si>
  <si>
    <t xml:space="preserve">富锦市二道岗粮库有限责任公司</t>
  </si>
  <si>
    <r>
      <rPr>
        <sz val="10"/>
        <rFont val="Noto Sans"/>
        <family val="2"/>
      </rPr>
      <t xml:space="preserve">创</t>
    </r>
    <r>
      <rPr>
        <sz val="10"/>
        <rFont val="宋体"/>
        <family val="0"/>
        <charset val="134"/>
      </rPr>
      <t xml:space="preserve">ZD08-65-9</t>
    </r>
  </si>
  <si>
    <t xml:space="preserve">20200825LJS2315ZJD0027</t>
  </si>
  <si>
    <r>
      <rPr>
        <sz val="10"/>
        <rFont val="Noto Sans"/>
        <family val="2"/>
      </rPr>
      <t xml:space="preserve">创</t>
    </r>
    <r>
      <rPr>
        <sz val="10"/>
        <rFont val="宋体"/>
        <family val="0"/>
        <charset val="134"/>
      </rPr>
      <t xml:space="preserve">ZD08-65-10</t>
    </r>
  </si>
  <si>
    <t xml:space="preserve">20200825LJS2315ZJD0028</t>
  </si>
  <si>
    <t xml:space="preserve">富锦市向阳川粮库收储有限责任公司</t>
  </si>
  <si>
    <r>
      <rPr>
        <sz val="10"/>
        <rFont val="Noto Sans"/>
        <family val="2"/>
      </rPr>
      <t xml:space="preserve">创</t>
    </r>
    <r>
      <rPr>
        <sz val="10"/>
        <rFont val="宋体"/>
        <family val="0"/>
        <charset val="134"/>
      </rPr>
      <t xml:space="preserve">ZD10-14</t>
    </r>
  </si>
  <si>
    <t xml:space="preserve">20200825LJS2315ZJD0029</t>
  </si>
  <si>
    <r>
      <rPr>
        <sz val="10"/>
        <rFont val="Noto Sans"/>
        <family val="2"/>
      </rPr>
      <t xml:space="preserve">创</t>
    </r>
    <r>
      <rPr>
        <sz val="10"/>
        <rFont val="宋体"/>
        <family val="0"/>
        <charset val="134"/>
      </rPr>
      <t xml:space="preserve">ZD10-14-1</t>
    </r>
  </si>
  <si>
    <t xml:space="preserve">20200825LJS2315ZJD0030</t>
  </si>
  <si>
    <r>
      <rPr>
        <sz val="10"/>
        <rFont val="Noto Sans"/>
        <family val="2"/>
      </rPr>
      <t xml:space="preserve">创</t>
    </r>
    <r>
      <rPr>
        <sz val="10"/>
        <rFont val="宋体"/>
        <family val="0"/>
        <charset val="134"/>
      </rPr>
      <t xml:space="preserve">ZD10-14-2</t>
    </r>
  </si>
  <si>
    <t xml:space="preserve">20200825LJS2315ZJD0031</t>
  </si>
  <si>
    <r>
      <rPr>
        <sz val="10"/>
        <rFont val="Noto Sans"/>
        <family val="2"/>
      </rPr>
      <t xml:space="preserve">创</t>
    </r>
    <r>
      <rPr>
        <sz val="10"/>
        <rFont val="宋体"/>
        <family val="0"/>
        <charset val="134"/>
      </rPr>
      <t xml:space="preserve">ZD10-14-3</t>
    </r>
  </si>
  <si>
    <t xml:space="preserve">20200825LJS2315ZJD0032</t>
  </si>
  <si>
    <r>
      <rPr>
        <sz val="10"/>
        <rFont val="Noto Sans"/>
        <family val="2"/>
      </rPr>
      <t xml:space="preserve">创</t>
    </r>
    <r>
      <rPr>
        <sz val="10"/>
        <rFont val="宋体"/>
        <family val="0"/>
        <charset val="134"/>
      </rPr>
      <t xml:space="preserve">ZD10-14-4</t>
    </r>
  </si>
  <si>
    <t xml:space="preserve">20200825LJS2315ZJD0033</t>
  </si>
  <si>
    <r>
      <rPr>
        <sz val="10"/>
        <rFont val="Noto Sans"/>
        <family val="2"/>
      </rPr>
      <t xml:space="preserve">创</t>
    </r>
    <r>
      <rPr>
        <sz val="10"/>
        <rFont val="宋体"/>
        <family val="0"/>
        <charset val="134"/>
      </rPr>
      <t xml:space="preserve">ZD10-14-5</t>
    </r>
  </si>
  <si>
    <t xml:space="preserve">20200825LJS2315ZJD0034</t>
  </si>
  <si>
    <t xml:space="preserve">中粮建三江米业有限公司</t>
  </si>
  <si>
    <r>
      <rPr>
        <sz val="10"/>
        <rFont val="Noto Sans"/>
        <family val="2"/>
      </rPr>
      <t xml:space="preserve">创</t>
    </r>
    <r>
      <rPr>
        <sz val="10"/>
        <rFont val="宋体"/>
        <family val="0"/>
        <charset val="134"/>
      </rPr>
      <t xml:space="preserve">ZD30-03</t>
    </r>
  </si>
  <si>
    <t xml:space="preserve">20200825LJS2315ZJD0035</t>
  </si>
  <si>
    <r>
      <rPr>
        <sz val="10"/>
        <rFont val="Noto Sans"/>
        <family val="2"/>
      </rPr>
      <t xml:space="preserve">创</t>
    </r>
    <r>
      <rPr>
        <sz val="10"/>
        <rFont val="宋体"/>
        <family val="0"/>
        <charset val="134"/>
      </rPr>
      <t xml:space="preserve">ZD30-03-1</t>
    </r>
  </si>
  <si>
    <t xml:space="preserve">20200825LJS2315ZJD0036</t>
  </si>
  <si>
    <r>
      <rPr>
        <sz val="10"/>
        <rFont val="Noto Sans"/>
        <family val="2"/>
      </rPr>
      <t xml:space="preserve">创</t>
    </r>
    <r>
      <rPr>
        <sz val="10"/>
        <rFont val="宋体"/>
        <family val="0"/>
        <charset val="134"/>
      </rPr>
      <t xml:space="preserve">ZD30-03-2</t>
    </r>
  </si>
  <si>
    <t xml:space="preserve">20200825LJS2315ZJD0037</t>
  </si>
  <si>
    <r>
      <rPr>
        <sz val="10"/>
        <rFont val="Noto Sans"/>
        <family val="2"/>
      </rPr>
      <t xml:space="preserve">创</t>
    </r>
    <r>
      <rPr>
        <sz val="10"/>
        <rFont val="宋体"/>
        <family val="0"/>
        <charset val="134"/>
      </rPr>
      <t xml:space="preserve">ZD30-03-3</t>
    </r>
  </si>
  <si>
    <t xml:space="preserve">20200825LJS2315ZJD0038</t>
  </si>
  <si>
    <r>
      <rPr>
        <sz val="10"/>
        <rFont val="Noto Sans"/>
        <family val="2"/>
      </rPr>
      <t xml:space="preserve">创</t>
    </r>
    <r>
      <rPr>
        <sz val="10"/>
        <rFont val="宋体"/>
        <family val="0"/>
        <charset val="134"/>
      </rPr>
      <t xml:space="preserve">ZD30-03-4</t>
    </r>
  </si>
  <si>
    <t xml:space="preserve">20200825LJS2315ZJD0039</t>
  </si>
  <si>
    <r>
      <rPr>
        <sz val="10"/>
        <rFont val="Noto Sans"/>
        <family val="2"/>
      </rPr>
      <t xml:space="preserve">创</t>
    </r>
    <r>
      <rPr>
        <sz val="10"/>
        <rFont val="宋体"/>
        <family val="0"/>
        <charset val="134"/>
      </rPr>
      <t xml:space="preserve">ZD30-03-5</t>
    </r>
  </si>
  <si>
    <t xml:space="preserve">20200825LJS2315ZJD0040</t>
  </si>
  <si>
    <r>
      <rPr>
        <sz val="10"/>
        <rFont val="Noto Sans"/>
        <family val="2"/>
      </rPr>
      <t xml:space="preserve">创</t>
    </r>
    <r>
      <rPr>
        <sz val="10"/>
        <rFont val="宋体"/>
        <family val="0"/>
        <charset val="134"/>
      </rPr>
      <t xml:space="preserve">ZD30-03-6</t>
    </r>
  </si>
  <si>
    <t xml:space="preserve">20200825LJS2315ZJD0041</t>
  </si>
  <si>
    <t xml:space="preserve">中央储备粮建三江直属库有限公司</t>
  </si>
  <si>
    <t xml:space="preserve">黑龙江农垦胜利粮库有限责任公司</t>
  </si>
  <si>
    <r>
      <rPr>
        <sz val="10"/>
        <rFont val="Noto Sans"/>
        <family val="2"/>
      </rPr>
      <t xml:space="preserve">建</t>
    </r>
    <r>
      <rPr>
        <sz val="10"/>
        <rFont val="宋体"/>
        <family val="0"/>
        <charset val="134"/>
      </rPr>
      <t xml:space="preserve">ZD07-110</t>
    </r>
  </si>
  <si>
    <t xml:space="preserve">20200825LJS2315ZJD0042</t>
  </si>
  <si>
    <r>
      <rPr>
        <sz val="10"/>
        <rFont val="Noto Sans"/>
        <family val="2"/>
      </rPr>
      <t xml:space="preserve">建</t>
    </r>
    <r>
      <rPr>
        <sz val="10"/>
        <rFont val="宋体"/>
        <family val="0"/>
        <charset val="134"/>
      </rPr>
      <t xml:space="preserve">ZD07-111</t>
    </r>
  </si>
  <si>
    <t xml:space="preserve">20200825LJS2315ZJD0043</t>
  </si>
  <si>
    <r>
      <rPr>
        <sz val="10"/>
        <rFont val="Noto Sans"/>
        <family val="2"/>
      </rPr>
      <t xml:space="preserve">建</t>
    </r>
    <r>
      <rPr>
        <sz val="10"/>
        <rFont val="宋体"/>
        <family val="0"/>
        <charset val="134"/>
      </rPr>
      <t xml:space="preserve">ZD07-112</t>
    </r>
  </si>
  <si>
    <t xml:space="preserve">20200825LJS2315ZJD0044</t>
  </si>
  <si>
    <r>
      <rPr>
        <sz val="10"/>
        <rFont val="Noto Sans"/>
        <family val="2"/>
      </rPr>
      <t xml:space="preserve">建</t>
    </r>
    <r>
      <rPr>
        <sz val="10"/>
        <rFont val="宋体"/>
        <family val="0"/>
        <charset val="134"/>
      </rPr>
      <t xml:space="preserve">ZD07-113</t>
    </r>
  </si>
  <si>
    <t xml:space="preserve">20200825LJS2315ZJD0045</t>
  </si>
  <si>
    <r>
      <rPr>
        <sz val="10"/>
        <rFont val="Noto Sans"/>
        <family val="2"/>
      </rPr>
      <t xml:space="preserve">建</t>
    </r>
    <r>
      <rPr>
        <sz val="10"/>
        <rFont val="宋体"/>
        <family val="0"/>
        <charset val="134"/>
      </rPr>
      <t xml:space="preserve">ZD07-114</t>
    </r>
  </si>
  <si>
    <t xml:space="preserve">20200825LJS2315ZJD0046</t>
  </si>
  <si>
    <r>
      <rPr>
        <sz val="10"/>
        <rFont val="Noto Sans"/>
        <family val="2"/>
      </rPr>
      <t xml:space="preserve">建</t>
    </r>
    <r>
      <rPr>
        <sz val="10"/>
        <rFont val="宋体"/>
        <family val="0"/>
        <charset val="134"/>
      </rPr>
      <t xml:space="preserve">ZD07-116</t>
    </r>
  </si>
  <si>
    <t xml:space="preserve">20200825LJS2315ZJD0047</t>
  </si>
  <si>
    <r>
      <rPr>
        <sz val="10"/>
        <rFont val="Noto Sans"/>
        <family val="2"/>
      </rPr>
      <t xml:space="preserve">建</t>
    </r>
    <r>
      <rPr>
        <sz val="10"/>
        <rFont val="宋体"/>
        <family val="0"/>
        <charset val="134"/>
      </rPr>
      <t xml:space="preserve">ZD07-117</t>
    </r>
  </si>
  <si>
    <t xml:space="preserve">20200825LJS2315ZJD0048</t>
  </si>
  <si>
    <r>
      <rPr>
        <sz val="10"/>
        <rFont val="Noto Sans"/>
        <family val="2"/>
      </rPr>
      <t xml:space="preserve">建</t>
    </r>
    <r>
      <rPr>
        <sz val="10"/>
        <rFont val="宋体"/>
        <family val="0"/>
        <charset val="134"/>
      </rPr>
      <t xml:space="preserve">ZD07-118</t>
    </r>
  </si>
  <si>
    <t xml:space="preserve">20200825LJS2315ZJD0049</t>
  </si>
  <si>
    <r>
      <rPr>
        <sz val="10"/>
        <rFont val="Noto Sans"/>
        <family val="2"/>
      </rPr>
      <t xml:space="preserve">建</t>
    </r>
    <r>
      <rPr>
        <sz val="10"/>
        <rFont val="宋体"/>
        <family val="0"/>
        <charset val="134"/>
      </rPr>
      <t xml:space="preserve">ZD07-119</t>
    </r>
  </si>
  <si>
    <t xml:space="preserve">20200825LJS2315ZJD0050</t>
  </si>
  <si>
    <r>
      <rPr>
        <sz val="10"/>
        <rFont val="Noto Sans"/>
        <family val="2"/>
      </rPr>
      <t xml:space="preserve">建</t>
    </r>
    <r>
      <rPr>
        <sz val="10"/>
        <rFont val="宋体"/>
        <family val="0"/>
        <charset val="134"/>
      </rPr>
      <t xml:space="preserve">ZD07-120</t>
    </r>
  </si>
  <si>
    <t xml:space="preserve">20200825LJS2315ZJD0051</t>
  </si>
  <si>
    <r>
      <rPr>
        <sz val="10"/>
        <rFont val="Noto Sans"/>
        <family val="2"/>
      </rPr>
      <t xml:space="preserve">建</t>
    </r>
    <r>
      <rPr>
        <sz val="10"/>
        <rFont val="宋体"/>
        <family val="0"/>
        <charset val="134"/>
      </rPr>
      <t xml:space="preserve">ZD07-121</t>
    </r>
  </si>
  <si>
    <t xml:space="preserve">20200825LJS2315ZJD0052</t>
  </si>
  <si>
    <r>
      <rPr>
        <sz val="10"/>
        <rFont val="Noto Sans"/>
        <family val="2"/>
      </rPr>
      <t xml:space="preserve">建</t>
    </r>
    <r>
      <rPr>
        <sz val="10"/>
        <rFont val="宋体"/>
        <family val="0"/>
        <charset val="134"/>
      </rPr>
      <t xml:space="preserve">ZD07-122</t>
    </r>
  </si>
  <si>
    <t xml:space="preserve">20200825LJS2315ZJD0053</t>
  </si>
  <si>
    <r>
      <rPr>
        <sz val="10"/>
        <rFont val="Noto Sans"/>
        <family val="2"/>
      </rPr>
      <t xml:space="preserve">建</t>
    </r>
    <r>
      <rPr>
        <sz val="10"/>
        <rFont val="宋体"/>
        <family val="0"/>
        <charset val="134"/>
      </rPr>
      <t xml:space="preserve">ZD07-123</t>
    </r>
  </si>
  <si>
    <t xml:space="preserve">20200825LJS2315ZJD0054</t>
  </si>
  <si>
    <r>
      <rPr>
        <sz val="10"/>
        <rFont val="Noto Sans"/>
        <family val="2"/>
      </rPr>
      <t xml:space="preserve">建</t>
    </r>
    <r>
      <rPr>
        <sz val="10"/>
        <rFont val="宋体"/>
        <family val="0"/>
        <charset val="134"/>
      </rPr>
      <t xml:space="preserve">ZD07-124</t>
    </r>
  </si>
  <si>
    <t xml:space="preserve">20200825LJS2315ZJD0055</t>
  </si>
  <si>
    <t xml:space="preserve">黑龙江省建三江农垦百川金谷粮食收储有限公司</t>
  </si>
  <si>
    <r>
      <rPr>
        <sz val="10"/>
        <rFont val="Noto Sans"/>
        <family val="2"/>
      </rPr>
      <t xml:space="preserve">建</t>
    </r>
    <r>
      <rPr>
        <sz val="10"/>
        <rFont val="宋体"/>
        <family val="0"/>
        <charset val="134"/>
      </rPr>
      <t xml:space="preserve">ZD16-05-1</t>
    </r>
  </si>
  <si>
    <t xml:space="preserve">20200825LJS2315ZJD0056</t>
  </si>
  <si>
    <r>
      <rPr>
        <sz val="10"/>
        <rFont val="Noto Sans"/>
        <family val="2"/>
      </rPr>
      <t xml:space="preserve">建</t>
    </r>
    <r>
      <rPr>
        <sz val="10"/>
        <rFont val="宋体"/>
        <family val="0"/>
        <charset val="134"/>
      </rPr>
      <t xml:space="preserve">ZD16-05-2</t>
    </r>
  </si>
  <si>
    <t xml:space="preserve">20200825LJS2315ZJD0057</t>
  </si>
  <si>
    <r>
      <rPr>
        <sz val="10"/>
        <rFont val="Noto Sans"/>
        <family val="2"/>
      </rPr>
      <t xml:space="preserve">建</t>
    </r>
    <r>
      <rPr>
        <sz val="10"/>
        <rFont val="宋体"/>
        <family val="0"/>
        <charset val="134"/>
      </rPr>
      <t xml:space="preserve">ZD16-06-1</t>
    </r>
  </si>
  <si>
    <t xml:space="preserve">20200825LJS2315ZJD0058</t>
  </si>
  <si>
    <r>
      <rPr>
        <sz val="10"/>
        <rFont val="Noto Sans"/>
        <family val="2"/>
      </rPr>
      <t xml:space="preserve">建</t>
    </r>
    <r>
      <rPr>
        <sz val="10"/>
        <rFont val="宋体"/>
        <family val="0"/>
        <charset val="134"/>
      </rPr>
      <t xml:space="preserve">ZD16-06-2</t>
    </r>
  </si>
  <si>
    <t xml:space="preserve">20200825LJS2315ZJD0059</t>
  </si>
  <si>
    <t xml:space="preserve">同江市江都粮库有限责任公司</t>
  </si>
  <si>
    <r>
      <rPr>
        <sz val="10"/>
        <rFont val="Noto Sans"/>
        <family val="2"/>
      </rPr>
      <t xml:space="preserve">建</t>
    </r>
    <r>
      <rPr>
        <sz val="10"/>
        <rFont val="宋体"/>
        <family val="0"/>
        <charset val="134"/>
      </rPr>
      <t xml:space="preserve">ZD22-09-1</t>
    </r>
  </si>
  <si>
    <t xml:space="preserve">20200825LJS2315ZJD0060</t>
  </si>
  <si>
    <r>
      <rPr>
        <sz val="10"/>
        <rFont val="Noto Sans"/>
        <family val="2"/>
      </rPr>
      <t xml:space="preserve">建</t>
    </r>
    <r>
      <rPr>
        <sz val="10"/>
        <rFont val="宋体"/>
        <family val="0"/>
        <charset val="134"/>
      </rPr>
      <t xml:space="preserve">ZD22-09-2</t>
    </r>
  </si>
  <si>
    <t xml:space="preserve">20200825LJS2315ZJD0061</t>
  </si>
  <si>
    <r>
      <rPr>
        <sz val="10"/>
        <rFont val="Noto Sans"/>
        <family val="2"/>
      </rPr>
      <t xml:space="preserve">建</t>
    </r>
    <r>
      <rPr>
        <sz val="10"/>
        <rFont val="宋体"/>
        <family val="0"/>
        <charset val="134"/>
      </rPr>
      <t xml:space="preserve">ZD22-09-3</t>
    </r>
  </si>
  <si>
    <t xml:space="preserve">20200825LJS2315ZJD0062</t>
  </si>
  <si>
    <r>
      <rPr>
        <sz val="10"/>
        <rFont val="Noto Sans"/>
        <family val="2"/>
      </rPr>
      <t xml:space="preserve">建</t>
    </r>
    <r>
      <rPr>
        <sz val="10"/>
        <rFont val="宋体"/>
        <family val="0"/>
        <charset val="134"/>
      </rPr>
      <t xml:space="preserve">ZD22-09-4</t>
    </r>
  </si>
  <si>
    <t xml:space="preserve">20200825LJS2315ZJD0063</t>
  </si>
  <si>
    <r>
      <rPr>
        <sz val="10"/>
        <rFont val="Noto Sans"/>
        <family val="2"/>
      </rPr>
      <t xml:space="preserve">建</t>
    </r>
    <r>
      <rPr>
        <sz val="10"/>
        <rFont val="宋体"/>
        <family val="0"/>
        <charset val="134"/>
      </rPr>
      <t xml:space="preserve">ZD22-09-5</t>
    </r>
  </si>
  <si>
    <t xml:space="preserve">20200825LJS2315ZJD0064</t>
  </si>
  <si>
    <r>
      <rPr>
        <sz val="10"/>
        <rFont val="Noto Sans"/>
        <family val="2"/>
      </rPr>
      <t xml:space="preserve">建</t>
    </r>
    <r>
      <rPr>
        <sz val="10"/>
        <rFont val="宋体"/>
        <family val="0"/>
        <charset val="134"/>
      </rPr>
      <t xml:space="preserve">ZD22-09-6</t>
    </r>
  </si>
  <si>
    <t xml:space="preserve">20200825LJS2315ZJD0065</t>
  </si>
  <si>
    <r>
      <rPr>
        <sz val="10"/>
        <rFont val="Noto Sans"/>
        <family val="2"/>
      </rPr>
      <t xml:space="preserve">建</t>
    </r>
    <r>
      <rPr>
        <sz val="10"/>
        <rFont val="宋体"/>
        <family val="0"/>
        <charset val="134"/>
      </rPr>
      <t xml:space="preserve">ZD22-09-7</t>
    </r>
  </si>
  <si>
    <t xml:space="preserve">20200825LJS2315ZJD0066</t>
  </si>
  <si>
    <t xml:space="preserve">黑龙江省建三江农垦众成工贸有限责任公司</t>
  </si>
  <si>
    <r>
      <rPr>
        <sz val="10"/>
        <rFont val="Noto Sans"/>
        <family val="2"/>
      </rPr>
      <t xml:space="preserve">建</t>
    </r>
    <r>
      <rPr>
        <sz val="10"/>
        <rFont val="宋体"/>
        <family val="0"/>
        <charset val="134"/>
      </rPr>
      <t xml:space="preserve">ZD00-TZ03-5</t>
    </r>
  </si>
  <si>
    <t xml:space="preserve">20200825LJS2315ZJD0067</t>
  </si>
  <si>
    <r>
      <rPr>
        <sz val="10"/>
        <rFont val="Noto Sans"/>
        <family val="2"/>
      </rPr>
      <t xml:space="preserve">建</t>
    </r>
    <r>
      <rPr>
        <sz val="10"/>
        <rFont val="宋体"/>
        <family val="0"/>
        <charset val="134"/>
      </rPr>
      <t xml:space="preserve">ZD00-TZ03-6</t>
    </r>
  </si>
  <si>
    <t xml:space="preserve">20200825LJS2315ZJD0068</t>
  </si>
  <si>
    <t xml:space="preserve">抚远市浓桥粮库有限责任公司</t>
  </si>
  <si>
    <r>
      <rPr>
        <sz val="10"/>
        <rFont val="Noto Sans"/>
        <family val="2"/>
      </rPr>
      <t xml:space="preserve">建</t>
    </r>
    <r>
      <rPr>
        <sz val="10"/>
        <rFont val="宋体"/>
        <family val="0"/>
        <charset val="134"/>
      </rPr>
      <t xml:space="preserve">ZD10-14-1</t>
    </r>
  </si>
  <si>
    <t xml:space="preserve">20200825LJS2315ZJD0069</t>
  </si>
  <si>
    <r>
      <rPr>
        <sz val="10"/>
        <rFont val="Noto Sans"/>
        <family val="2"/>
      </rPr>
      <t xml:space="preserve">建</t>
    </r>
    <r>
      <rPr>
        <sz val="10"/>
        <rFont val="宋体"/>
        <family val="0"/>
        <charset val="134"/>
      </rPr>
      <t xml:space="preserve">ZD10-14-2</t>
    </r>
  </si>
  <si>
    <t xml:space="preserve">20200825LJS2315ZJD0070</t>
  </si>
  <si>
    <r>
      <rPr>
        <sz val="10"/>
        <rFont val="Noto Sans"/>
        <family val="2"/>
      </rPr>
      <t xml:space="preserve">建</t>
    </r>
    <r>
      <rPr>
        <sz val="10"/>
        <rFont val="宋体"/>
        <family val="0"/>
        <charset val="134"/>
      </rPr>
      <t xml:space="preserve">ZD10-14-3</t>
    </r>
  </si>
  <si>
    <t xml:space="preserve">20200825LJS2315ZJD0071</t>
  </si>
  <si>
    <t xml:space="preserve">抚远市恒稻盛粮食收储物流有限责任公司</t>
  </si>
  <si>
    <r>
      <rPr>
        <sz val="10"/>
        <rFont val="Noto Sans"/>
        <family val="2"/>
      </rPr>
      <t xml:space="preserve">建</t>
    </r>
    <r>
      <rPr>
        <sz val="10"/>
        <rFont val="宋体"/>
        <family val="0"/>
        <charset val="134"/>
      </rPr>
      <t xml:space="preserve">ZD00-FR03-10</t>
    </r>
  </si>
  <si>
    <t xml:space="preserve">20200825LJS2315ZJD0072</t>
  </si>
  <si>
    <r>
      <rPr>
        <sz val="10"/>
        <rFont val="Noto Sans"/>
        <family val="2"/>
      </rPr>
      <t xml:space="preserve">建</t>
    </r>
    <r>
      <rPr>
        <sz val="10"/>
        <rFont val="宋体"/>
        <family val="0"/>
        <charset val="134"/>
      </rPr>
      <t xml:space="preserve">ZD00-FR03-11</t>
    </r>
  </si>
  <si>
    <t xml:space="preserve">20200825LJS2315ZJD0073</t>
  </si>
  <si>
    <t xml:space="preserve">中央储备粮鹤岗直属库有限公司</t>
  </si>
  <si>
    <t xml:space="preserve">萝北县团结粮库有限责任公司</t>
  </si>
  <si>
    <r>
      <rPr>
        <sz val="10"/>
        <rFont val="Noto Sans"/>
        <family val="2"/>
      </rPr>
      <t xml:space="preserve">鹤</t>
    </r>
    <r>
      <rPr>
        <sz val="10"/>
        <rFont val="宋体"/>
        <family val="0"/>
        <charset val="134"/>
      </rPr>
      <t xml:space="preserve">ZD12-15046-1</t>
    </r>
  </si>
  <si>
    <t xml:space="preserve">20200825LJS2315ZJD0074</t>
  </si>
  <si>
    <r>
      <rPr>
        <sz val="10"/>
        <rFont val="Noto Sans"/>
        <family val="2"/>
      </rPr>
      <t xml:space="preserve">鹤</t>
    </r>
    <r>
      <rPr>
        <sz val="10"/>
        <rFont val="宋体"/>
        <family val="0"/>
        <charset val="134"/>
      </rPr>
      <t xml:space="preserve">ZD12-15046-1-1</t>
    </r>
  </si>
  <si>
    <t xml:space="preserve">20200825LJS2315ZJD0075</t>
  </si>
  <si>
    <r>
      <rPr>
        <sz val="10"/>
        <rFont val="Noto Sans"/>
        <family val="2"/>
      </rPr>
      <t xml:space="preserve">鹤</t>
    </r>
    <r>
      <rPr>
        <sz val="10"/>
        <rFont val="宋体"/>
        <family val="0"/>
        <charset val="134"/>
      </rPr>
      <t xml:space="preserve">ZD12-15046-1-2</t>
    </r>
  </si>
  <si>
    <t xml:space="preserve">20200825LJS2315ZJD0076</t>
  </si>
  <si>
    <r>
      <rPr>
        <sz val="10"/>
        <rFont val="Noto Sans"/>
        <family val="2"/>
      </rPr>
      <t xml:space="preserve">鹤</t>
    </r>
    <r>
      <rPr>
        <sz val="10"/>
        <rFont val="宋体"/>
        <family val="0"/>
        <charset val="134"/>
      </rPr>
      <t xml:space="preserve">ZD12-15046-1-3</t>
    </r>
  </si>
  <si>
    <t xml:space="preserve">20200825LJS2315ZJD0077</t>
  </si>
  <si>
    <r>
      <rPr>
        <sz val="10"/>
        <rFont val="Noto Sans"/>
        <family val="2"/>
      </rPr>
      <t xml:space="preserve">鹤</t>
    </r>
    <r>
      <rPr>
        <sz val="10"/>
        <rFont val="宋体"/>
        <family val="0"/>
        <charset val="134"/>
      </rPr>
      <t xml:space="preserve">ZD12-15046-1-4</t>
    </r>
  </si>
  <si>
    <t xml:space="preserve">20200825LJS2315ZJD0078</t>
  </si>
  <si>
    <r>
      <rPr>
        <sz val="10"/>
        <rFont val="Noto Sans"/>
        <family val="2"/>
      </rPr>
      <t xml:space="preserve">鹤</t>
    </r>
    <r>
      <rPr>
        <sz val="10"/>
        <rFont val="宋体"/>
        <family val="0"/>
        <charset val="134"/>
      </rPr>
      <t xml:space="preserve">ZD12-15046-1-5</t>
    </r>
  </si>
  <si>
    <t xml:space="preserve">20200825LJS2315ZJD0079</t>
  </si>
  <si>
    <r>
      <rPr>
        <sz val="10"/>
        <rFont val="Noto Sans"/>
        <family val="2"/>
      </rPr>
      <t xml:space="preserve">鹤</t>
    </r>
    <r>
      <rPr>
        <sz val="10"/>
        <rFont val="宋体"/>
        <family val="0"/>
        <charset val="134"/>
      </rPr>
      <t xml:space="preserve">ZD12-15046-1-6</t>
    </r>
  </si>
  <si>
    <t xml:space="preserve">20200825LJS2315ZJD0080</t>
  </si>
  <si>
    <t xml:space="preserve">萝北县军川粮库</t>
  </si>
  <si>
    <r>
      <rPr>
        <sz val="10"/>
        <rFont val="Noto Sans"/>
        <family val="2"/>
      </rPr>
      <t xml:space="preserve">鹤</t>
    </r>
    <r>
      <rPr>
        <sz val="10"/>
        <rFont val="宋体"/>
        <family val="0"/>
        <charset val="134"/>
      </rPr>
      <t xml:space="preserve">ZD14-15048</t>
    </r>
  </si>
  <si>
    <t xml:space="preserve">20200825LJS2315ZJD0081</t>
  </si>
  <si>
    <r>
      <rPr>
        <sz val="10"/>
        <rFont val="Noto Sans"/>
        <family val="2"/>
      </rPr>
      <t xml:space="preserve">鹤</t>
    </r>
    <r>
      <rPr>
        <sz val="10"/>
        <rFont val="宋体"/>
        <family val="0"/>
        <charset val="134"/>
      </rPr>
      <t xml:space="preserve">ZD14-15048-1</t>
    </r>
  </si>
  <si>
    <t xml:space="preserve">20200825LJS2315ZJD0082</t>
  </si>
  <si>
    <r>
      <rPr>
        <sz val="10"/>
        <rFont val="Noto Sans"/>
        <family val="2"/>
      </rPr>
      <t xml:space="preserve">鹤</t>
    </r>
    <r>
      <rPr>
        <sz val="10"/>
        <rFont val="宋体"/>
        <family val="0"/>
        <charset val="134"/>
      </rPr>
      <t xml:space="preserve">ZD14-15048-2</t>
    </r>
  </si>
  <si>
    <t xml:space="preserve">20200825LJS2315ZJD0083</t>
  </si>
  <si>
    <r>
      <rPr>
        <sz val="10"/>
        <rFont val="Noto Sans"/>
        <family val="2"/>
      </rPr>
      <t xml:space="preserve">鹤</t>
    </r>
    <r>
      <rPr>
        <sz val="10"/>
        <rFont val="宋体"/>
        <family val="0"/>
        <charset val="134"/>
      </rPr>
      <t xml:space="preserve">ZD14-15048-3</t>
    </r>
  </si>
  <si>
    <t xml:space="preserve">20200825LJS2315ZJD0084</t>
  </si>
  <si>
    <r>
      <rPr>
        <sz val="10"/>
        <rFont val="Noto Sans"/>
        <family val="2"/>
      </rPr>
      <t xml:space="preserve">鹤</t>
    </r>
    <r>
      <rPr>
        <sz val="10"/>
        <rFont val="宋体"/>
        <family val="0"/>
        <charset val="134"/>
      </rPr>
      <t xml:space="preserve">ZD14-15048-4</t>
    </r>
  </si>
  <si>
    <t xml:space="preserve">20200825LJS2315ZJD0085</t>
  </si>
  <si>
    <r>
      <rPr>
        <sz val="10"/>
        <rFont val="Noto Sans"/>
        <family val="2"/>
      </rPr>
      <t xml:space="preserve">鹤</t>
    </r>
    <r>
      <rPr>
        <sz val="10"/>
        <rFont val="宋体"/>
        <family val="0"/>
        <charset val="134"/>
      </rPr>
      <t xml:space="preserve">ZD14-15048-5</t>
    </r>
  </si>
  <si>
    <t xml:space="preserve">20200825LJS2315ZJD0086</t>
  </si>
  <si>
    <r>
      <rPr>
        <sz val="10"/>
        <rFont val="Noto Sans"/>
        <family val="2"/>
      </rPr>
      <t xml:space="preserve">鹤</t>
    </r>
    <r>
      <rPr>
        <sz val="10"/>
        <rFont val="宋体"/>
        <family val="0"/>
        <charset val="134"/>
      </rPr>
      <t xml:space="preserve">ZD14-15048-6</t>
    </r>
  </si>
  <si>
    <t xml:space="preserve">20200825LJS2315ZJD0087</t>
  </si>
  <si>
    <r>
      <rPr>
        <sz val="10"/>
        <rFont val="Noto Sans"/>
        <family val="2"/>
      </rPr>
      <t xml:space="preserve">鹤</t>
    </r>
    <r>
      <rPr>
        <sz val="10"/>
        <rFont val="宋体"/>
        <family val="0"/>
        <charset val="134"/>
      </rPr>
      <t xml:space="preserve">ZD14-15048-7</t>
    </r>
  </si>
  <si>
    <t xml:space="preserve">20200825LJS2315ZJD0088</t>
  </si>
  <si>
    <r>
      <rPr>
        <sz val="10"/>
        <rFont val="Noto Sans"/>
        <family val="2"/>
      </rPr>
      <t xml:space="preserve">鹤</t>
    </r>
    <r>
      <rPr>
        <sz val="10"/>
        <rFont val="宋体"/>
        <family val="0"/>
        <charset val="134"/>
      </rPr>
      <t xml:space="preserve">ZD14-15048-8</t>
    </r>
  </si>
  <si>
    <t xml:space="preserve">20200825LJS2315ZJD0089</t>
  </si>
  <si>
    <r>
      <rPr>
        <sz val="10"/>
        <rFont val="Noto Sans"/>
        <family val="2"/>
      </rPr>
      <t xml:space="preserve">鹤</t>
    </r>
    <r>
      <rPr>
        <sz val="10"/>
        <rFont val="宋体"/>
        <family val="0"/>
        <charset val="134"/>
      </rPr>
      <t xml:space="preserve">ZD14-15049</t>
    </r>
  </si>
  <si>
    <t xml:space="preserve">20200825LJS2315ZJD0090</t>
  </si>
  <si>
    <r>
      <rPr>
        <sz val="10"/>
        <rFont val="Noto Sans"/>
        <family val="2"/>
      </rPr>
      <t xml:space="preserve">鹤</t>
    </r>
    <r>
      <rPr>
        <sz val="10"/>
        <rFont val="宋体"/>
        <family val="0"/>
        <charset val="134"/>
      </rPr>
      <t xml:space="preserve">ZD14-15049-1</t>
    </r>
  </si>
  <si>
    <t xml:space="preserve">20200825LJS2315ZJD0091</t>
  </si>
  <si>
    <r>
      <rPr>
        <sz val="10"/>
        <rFont val="Noto Sans"/>
        <family val="2"/>
      </rPr>
      <t xml:space="preserve">鹤</t>
    </r>
    <r>
      <rPr>
        <sz val="10"/>
        <rFont val="宋体"/>
        <family val="0"/>
        <charset val="134"/>
      </rPr>
      <t xml:space="preserve">ZD14-15049-2</t>
    </r>
  </si>
  <si>
    <t xml:space="preserve">20200825LJS2315ZJD0092</t>
  </si>
  <si>
    <r>
      <rPr>
        <sz val="10"/>
        <rFont val="Noto Sans"/>
        <family val="2"/>
      </rPr>
      <t xml:space="preserve">鹤</t>
    </r>
    <r>
      <rPr>
        <sz val="10"/>
        <rFont val="宋体"/>
        <family val="0"/>
        <charset val="134"/>
      </rPr>
      <t xml:space="preserve">ZD14-15049-3</t>
    </r>
  </si>
  <si>
    <t xml:space="preserve">20200825LJS2315ZJD0093</t>
  </si>
  <si>
    <r>
      <rPr>
        <sz val="10"/>
        <rFont val="Noto Sans"/>
        <family val="2"/>
      </rPr>
      <t xml:space="preserve">鹤</t>
    </r>
    <r>
      <rPr>
        <sz val="10"/>
        <rFont val="宋体"/>
        <family val="0"/>
        <charset val="134"/>
      </rPr>
      <t xml:space="preserve">ZD14-15049-4</t>
    </r>
  </si>
  <si>
    <t xml:space="preserve">20200825LJS2315ZJD0094</t>
  </si>
  <si>
    <r>
      <rPr>
        <sz val="10"/>
        <rFont val="Noto Sans"/>
        <family val="2"/>
      </rPr>
      <t xml:space="preserve">鹤</t>
    </r>
    <r>
      <rPr>
        <sz val="10"/>
        <rFont val="宋体"/>
        <family val="0"/>
        <charset val="134"/>
      </rPr>
      <t xml:space="preserve">ZD14-15049-5</t>
    </r>
  </si>
  <si>
    <t xml:space="preserve">20200825LJS2315ZJD0095</t>
  </si>
  <si>
    <r>
      <rPr>
        <sz val="10"/>
        <rFont val="Noto Sans"/>
        <family val="2"/>
      </rPr>
      <t xml:space="preserve">鹤</t>
    </r>
    <r>
      <rPr>
        <sz val="10"/>
        <rFont val="宋体"/>
        <family val="0"/>
        <charset val="134"/>
      </rPr>
      <t xml:space="preserve">ZD14-15049-6</t>
    </r>
  </si>
  <si>
    <t xml:space="preserve">20200825LJS2315ZJD0096</t>
  </si>
  <si>
    <r>
      <rPr>
        <sz val="10"/>
        <rFont val="Noto Sans"/>
        <family val="2"/>
      </rPr>
      <t xml:space="preserve">鹤</t>
    </r>
    <r>
      <rPr>
        <sz val="10"/>
        <rFont val="宋体"/>
        <family val="0"/>
        <charset val="134"/>
      </rPr>
      <t xml:space="preserve">ZD14-15049-7</t>
    </r>
  </si>
  <si>
    <t xml:space="preserve">20200825LJS2315ZJD0097</t>
  </si>
  <si>
    <t xml:space="preserve">中央储备粮鹤岗直属库有限公司军川分公司</t>
  </si>
  <si>
    <r>
      <rPr>
        <sz val="10"/>
        <rFont val="Noto Sans"/>
        <family val="2"/>
      </rPr>
      <t xml:space="preserve">鹤</t>
    </r>
    <r>
      <rPr>
        <sz val="10"/>
        <rFont val="宋体"/>
        <family val="0"/>
        <charset val="134"/>
      </rPr>
      <t xml:space="preserve">ZD01J-LQD88</t>
    </r>
  </si>
  <si>
    <t xml:space="preserve">20200825LJS2315ZJD0098</t>
  </si>
  <si>
    <t xml:space="preserve">黑龙江绥滨金谷粮食有限公司</t>
  </si>
  <si>
    <r>
      <rPr>
        <sz val="10"/>
        <rFont val="Noto Sans"/>
        <family val="2"/>
      </rPr>
      <t xml:space="preserve">鹤</t>
    </r>
    <r>
      <rPr>
        <sz val="10"/>
        <rFont val="宋体"/>
        <family val="0"/>
        <charset val="134"/>
      </rPr>
      <t xml:space="preserve">ZD25-15021</t>
    </r>
  </si>
  <si>
    <t xml:space="preserve">20200825LJS2315ZJD0099</t>
  </si>
  <si>
    <r>
      <rPr>
        <sz val="10"/>
        <rFont val="Noto Sans"/>
        <family val="2"/>
      </rPr>
      <t xml:space="preserve">鹤</t>
    </r>
    <r>
      <rPr>
        <sz val="10"/>
        <rFont val="宋体"/>
        <family val="0"/>
        <charset val="134"/>
      </rPr>
      <t xml:space="preserve">ZD25-15021-1</t>
    </r>
  </si>
  <si>
    <t xml:space="preserve">20200825LJS2315ZJD0100</t>
  </si>
  <si>
    <t xml:space="preserve">中央储备粮虎林直属库有限公司</t>
  </si>
  <si>
    <t xml:space="preserve">虎林市新宝东粮库有限公司</t>
  </si>
  <si>
    <r>
      <rPr>
        <sz val="10"/>
        <rFont val="Noto Sans"/>
        <family val="2"/>
      </rPr>
      <t xml:space="preserve">虎</t>
    </r>
    <r>
      <rPr>
        <sz val="10"/>
        <rFont val="宋体"/>
        <family val="0"/>
        <charset val="134"/>
      </rPr>
      <t xml:space="preserve">ZD11-211A-1</t>
    </r>
  </si>
  <si>
    <t xml:space="preserve">20200825LJS2315ZJD0101</t>
  </si>
  <si>
    <r>
      <rPr>
        <sz val="10"/>
        <rFont val="Noto Sans"/>
        <family val="2"/>
      </rPr>
      <t xml:space="preserve">虎</t>
    </r>
    <r>
      <rPr>
        <sz val="10"/>
        <rFont val="宋体"/>
        <family val="0"/>
        <charset val="134"/>
      </rPr>
      <t xml:space="preserve">ZD11-211A-2</t>
    </r>
  </si>
  <si>
    <t xml:space="preserve">20200825LJS2315ZJD0102</t>
  </si>
  <si>
    <r>
      <rPr>
        <sz val="10"/>
        <rFont val="Noto Sans"/>
        <family val="2"/>
      </rPr>
      <t xml:space="preserve">虎</t>
    </r>
    <r>
      <rPr>
        <sz val="10"/>
        <rFont val="宋体"/>
        <family val="0"/>
        <charset val="134"/>
      </rPr>
      <t xml:space="preserve">ZD11-211A-3</t>
    </r>
  </si>
  <si>
    <t xml:space="preserve">20200825LJS2315ZJD0103</t>
  </si>
  <si>
    <r>
      <rPr>
        <sz val="10"/>
        <rFont val="Noto Sans"/>
        <family val="2"/>
      </rPr>
      <t xml:space="preserve">虎</t>
    </r>
    <r>
      <rPr>
        <sz val="10"/>
        <rFont val="宋体"/>
        <family val="0"/>
        <charset val="134"/>
      </rPr>
      <t xml:space="preserve">ZD11-211A-4</t>
    </r>
  </si>
  <si>
    <t xml:space="preserve">20200825LJS2315ZJD0104</t>
  </si>
  <si>
    <r>
      <rPr>
        <sz val="10"/>
        <rFont val="Noto Sans"/>
        <family val="2"/>
      </rPr>
      <t xml:space="preserve">虎</t>
    </r>
    <r>
      <rPr>
        <sz val="10"/>
        <rFont val="宋体"/>
        <family val="0"/>
        <charset val="134"/>
      </rPr>
      <t xml:space="preserve">ZD11-211A-5</t>
    </r>
  </si>
  <si>
    <t xml:space="preserve">20200825LJS2315ZJD0105</t>
  </si>
  <si>
    <r>
      <rPr>
        <sz val="10"/>
        <rFont val="Noto Sans"/>
        <family val="2"/>
      </rPr>
      <t xml:space="preserve">虎</t>
    </r>
    <r>
      <rPr>
        <sz val="10"/>
        <rFont val="宋体"/>
        <family val="0"/>
        <charset val="134"/>
      </rPr>
      <t xml:space="preserve">ZD11-211A-6</t>
    </r>
  </si>
  <si>
    <t xml:space="preserve">20200825LJS2315ZJD0106</t>
  </si>
  <si>
    <r>
      <rPr>
        <sz val="10"/>
        <rFont val="Noto Sans"/>
        <family val="2"/>
      </rPr>
      <t xml:space="preserve">虎</t>
    </r>
    <r>
      <rPr>
        <sz val="10"/>
        <rFont val="宋体"/>
        <family val="0"/>
        <charset val="134"/>
      </rPr>
      <t xml:space="preserve">ZD11-211A-7</t>
    </r>
  </si>
  <si>
    <t xml:space="preserve">20200825LJS2315ZJD0107</t>
  </si>
  <si>
    <t xml:space="preserve">虎林市新虎林粮库有限公司</t>
  </si>
  <si>
    <r>
      <rPr>
        <sz val="10"/>
        <rFont val="Noto Sans"/>
        <family val="2"/>
      </rPr>
      <t xml:space="preserve">虎</t>
    </r>
    <r>
      <rPr>
        <sz val="10"/>
        <rFont val="宋体"/>
        <family val="0"/>
        <charset val="134"/>
      </rPr>
      <t xml:space="preserve">ZD02-001</t>
    </r>
  </si>
  <si>
    <t xml:space="preserve">20200825LJS2315ZJD0108</t>
  </si>
  <si>
    <r>
      <rPr>
        <sz val="10"/>
        <rFont val="Noto Sans"/>
        <family val="2"/>
      </rPr>
      <t xml:space="preserve">虎</t>
    </r>
    <r>
      <rPr>
        <sz val="10"/>
        <rFont val="宋体"/>
        <family val="0"/>
        <charset val="134"/>
      </rPr>
      <t xml:space="preserve">ZD02-003</t>
    </r>
  </si>
  <si>
    <t xml:space="preserve">20200825LJS2315ZJD0109</t>
  </si>
  <si>
    <r>
      <rPr>
        <sz val="10"/>
        <rFont val="Noto Sans"/>
        <family val="2"/>
      </rPr>
      <t xml:space="preserve">虎</t>
    </r>
    <r>
      <rPr>
        <sz val="10"/>
        <rFont val="宋体"/>
        <family val="0"/>
        <charset val="134"/>
      </rPr>
      <t xml:space="preserve">ZD02-047</t>
    </r>
  </si>
  <si>
    <t xml:space="preserve">20200825LJS2315ZJD0110</t>
  </si>
  <si>
    <r>
      <rPr>
        <sz val="10"/>
        <rFont val="Noto Sans"/>
        <family val="2"/>
      </rPr>
      <t xml:space="preserve">虎</t>
    </r>
    <r>
      <rPr>
        <sz val="10"/>
        <rFont val="宋体"/>
        <family val="0"/>
        <charset val="134"/>
      </rPr>
      <t xml:space="preserve">ZD02-054</t>
    </r>
  </si>
  <si>
    <t xml:space="preserve">20200825LJS2315ZJD0111</t>
  </si>
  <si>
    <r>
      <rPr>
        <sz val="10"/>
        <rFont val="Noto Sans"/>
        <family val="2"/>
      </rPr>
      <t xml:space="preserve">虎</t>
    </r>
    <r>
      <rPr>
        <sz val="10"/>
        <rFont val="宋体"/>
        <family val="0"/>
        <charset val="134"/>
      </rPr>
      <t xml:space="preserve">ZD02-087-1</t>
    </r>
  </si>
  <si>
    <t xml:space="preserve">20200825LJS2315ZJD0112</t>
  </si>
  <si>
    <r>
      <rPr>
        <sz val="10"/>
        <rFont val="Noto Sans"/>
        <family val="2"/>
      </rPr>
      <t xml:space="preserve">虎</t>
    </r>
    <r>
      <rPr>
        <sz val="10"/>
        <rFont val="宋体"/>
        <family val="0"/>
        <charset val="134"/>
      </rPr>
      <t xml:space="preserve">ZD02-087-2</t>
    </r>
  </si>
  <si>
    <t xml:space="preserve">20200825LJS2315ZJD0113</t>
  </si>
  <si>
    <r>
      <rPr>
        <sz val="10"/>
        <rFont val="Noto Sans"/>
        <family val="2"/>
      </rPr>
      <t xml:space="preserve">虎</t>
    </r>
    <r>
      <rPr>
        <sz val="10"/>
        <rFont val="宋体"/>
        <family val="0"/>
        <charset val="134"/>
      </rPr>
      <t xml:space="preserve">ZD02-087-3</t>
    </r>
  </si>
  <si>
    <t xml:space="preserve">20200825LJS2315ZJD0114</t>
  </si>
  <si>
    <r>
      <rPr>
        <sz val="10"/>
        <rFont val="Noto Sans"/>
        <family val="2"/>
      </rPr>
      <t xml:space="preserve">虎</t>
    </r>
    <r>
      <rPr>
        <sz val="10"/>
        <rFont val="宋体"/>
        <family val="0"/>
        <charset val="134"/>
      </rPr>
      <t xml:space="preserve">ZD02-087-4</t>
    </r>
  </si>
  <si>
    <t xml:space="preserve">20200825LJS2315ZJD0115</t>
  </si>
  <si>
    <r>
      <rPr>
        <sz val="10"/>
        <rFont val="Noto Sans"/>
        <family val="2"/>
      </rPr>
      <t xml:space="preserve">虎</t>
    </r>
    <r>
      <rPr>
        <sz val="10"/>
        <rFont val="宋体"/>
        <family val="0"/>
        <charset val="134"/>
      </rPr>
      <t xml:space="preserve">ZD02-087-5</t>
    </r>
  </si>
  <si>
    <t xml:space="preserve">20200825LJS2315ZJD0116</t>
  </si>
  <si>
    <t xml:space="preserve">中国华粮物流集团迎春粮库有限公司</t>
  </si>
  <si>
    <r>
      <rPr>
        <sz val="10"/>
        <rFont val="Noto Sans"/>
        <family val="2"/>
      </rPr>
      <t xml:space="preserve">虎</t>
    </r>
    <r>
      <rPr>
        <sz val="10"/>
        <rFont val="宋体"/>
        <family val="0"/>
        <charset val="134"/>
      </rPr>
      <t xml:space="preserve">ZD03-011-1</t>
    </r>
  </si>
  <si>
    <t xml:space="preserve">20200825LJS2315ZJD0117</t>
  </si>
  <si>
    <r>
      <rPr>
        <sz val="10"/>
        <rFont val="Noto Sans"/>
        <family val="2"/>
      </rPr>
      <t xml:space="preserve">虎</t>
    </r>
    <r>
      <rPr>
        <sz val="10"/>
        <rFont val="宋体"/>
        <family val="0"/>
        <charset val="134"/>
      </rPr>
      <t xml:space="preserve">ZD03-011-2</t>
    </r>
  </si>
  <si>
    <t xml:space="preserve">20200825LJS2315ZJD0118</t>
  </si>
  <si>
    <r>
      <rPr>
        <sz val="10"/>
        <rFont val="Noto Sans"/>
        <family val="2"/>
      </rPr>
      <t xml:space="preserve">虎</t>
    </r>
    <r>
      <rPr>
        <sz val="10"/>
        <rFont val="宋体"/>
        <family val="0"/>
        <charset val="134"/>
      </rPr>
      <t xml:space="preserve">ZD03-011-3</t>
    </r>
  </si>
  <si>
    <t xml:space="preserve">20200825LJS2315ZJD0119</t>
  </si>
  <si>
    <r>
      <rPr>
        <sz val="10"/>
        <rFont val="Noto Sans"/>
        <family val="2"/>
      </rPr>
      <t xml:space="preserve">虎</t>
    </r>
    <r>
      <rPr>
        <sz val="10"/>
        <rFont val="宋体"/>
        <family val="0"/>
        <charset val="134"/>
      </rPr>
      <t xml:space="preserve">ZD03-090-1</t>
    </r>
  </si>
  <si>
    <t xml:space="preserve">20200825LJS2315ZJD0120</t>
  </si>
  <si>
    <r>
      <rPr>
        <sz val="10"/>
        <rFont val="Noto Sans"/>
        <family val="2"/>
      </rPr>
      <t xml:space="preserve">虎</t>
    </r>
    <r>
      <rPr>
        <sz val="10"/>
        <rFont val="宋体"/>
        <family val="0"/>
        <charset val="134"/>
      </rPr>
      <t xml:space="preserve">ZD03-090-2</t>
    </r>
  </si>
  <si>
    <t xml:space="preserve">20200825LJS2315ZJD0121</t>
  </si>
  <si>
    <r>
      <rPr>
        <sz val="10"/>
        <rFont val="Noto Sans"/>
        <family val="2"/>
      </rPr>
      <t xml:space="preserve">虎</t>
    </r>
    <r>
      <rPr>
        <sz val="10"/>
        <rFont val="宋体"/>
        <family val="0"/>
        <charset val="134"/>
      </rPr>
      <t xml:space="preserve">ZD03-090-3</t>
    </r>
  </si>
  <si>
    <t xml:space="preserve">20200825LJS2315ZJD0122</t>
  </si>
  <si>
    <r>
      <rPr>
        <sz val="10"/>
        <rFont val="Noto Sans"/>
        <family val="2"/>
      </rPr>
      <t xml:space="preserve">虎</t>
    </r>
    <r>
      <rPr>
        <sz val="10"/>
        <rFont val="宋体"/>
        <family val="0"/>
        <charset val="134"/>
      </rPr>
      <t xml:space="preserve">ZD03-090-4</t>
    </r>
  </si>
  <si>
    <t xml:space="preserve">20200825LJS2315ZJD0123</t>
  </si>
  <si>
    <t xml:space="preserve">绿都集团股份有限公司东方红分公司</t>
  </si>
  <si>
    <r>
      <rPr>
        <sz val="10"/>
        <rFont val="Noto Sans"/>
        <family val="2"/>
      </rPr>
      <t xml:space="preserve">虎</t>
    </r>
    <r>
      <rPr>
        <sz val="10"/>
        <rFont val="宋体"/>
        <family val="0"/>
        <charset val="134"/>
      </rPr>
      <t xml:space="preserve">ZD04-29</t>
    </r>
  </si>
  <si>
    <t xml:space="preserve">20200825LJS2315ZJD0124</t>
  </si>
  <si>
    <r>
      <rPr>
        <sz val="10"/>
        <rFont val="Noto Sans"/>
        <family val="2"/>
      </rPr>
      <t xml:space="preserve">虎</t>
    </r>
    <r>
      <rPr>
        <sz val="10"/>
        <rFont val="宋体"/>
        <family val="0"/>
        <charset val="134"/>
      </rPr>
      <t xml:space="preserve">ZD04-30</t>
    </r>
  </si>
  <si>
    <t xml:space="preserve">20200825LJS2315ZJD0125</t>
  </si>
  <si>
    <r>
      <rPr>
        <sz val="10"/>
        <rFont val="Noto Sans"/>
        <family val="2"/>
      </rPr>
      <t xml:space="preserve">虎</t>
    </r>
    <r>
      <rPr>
        <sz val="10"/>
        <rFont val="宋体"/>
        <family val="0"/>
        <charset val="134"/>
      </rPr>
      <t xml:space="preserve">ZD04-31</t>
    </r>
  </si>
  <si>
    <t xml:space="preserve">20200825LJS2315ZJD0126</t>
  </si>
  <si>
    <r>
      <rPr>
        <sz val="10"/>
        <rFont val="Noto Sans"/>
        <family val="2"/>
      </rPr>
      <t xml:space="preserve">虎</t>
    </r>
    <r>
      <rPr>
        <sz val="10"/>
        <rFont val="宋体"/>
        <family val="0"/>
        <charset val="134"/>
      </rPr>
      <t xml:space="preserve">ZD04-21</t>
    </r>
  </si>
  <si>
    <t xml:space="preserve">20200825LJS2315ZJD0127</t>
  </si>
  <si>
    <r>
      <rPr>
        <sz val="10"/>
        <rFont val="Noto Sans"/>
        <family val="2"/>
      </rPr>
      <t xml:space="preserve">虎</t>
    </r>
    <r>
      <rPr>
        <sz val="10"/>
        <rFont val="宋体"/>
        <family val="0"/>
        <charset val="134"/>
      </rPr>
      <t xml:space="preserve">ZD04-24</t>
    </r>
  </si>
  <si>
    <t xml:space="preserve">20200825LJS2315ZJD0128</t>
  </si>
  <si>
    <r>
      <rPr>
        <sz val="10"/>
        <rFont val="Noto Sans"/>
        <family val="2"/>
      </rPr>
      <t xml:space="preserve">虎</t>
    </r>
    <r>
      <rPr>
        <sz val="10"/>
        <rFont val="宋体"/>
        <family val="0"/>
        <charset val="134"/>
      </rPr>
      <t xml:space="preserve">ZD04-627</t>
    </r>
  </si>
  <si>
    <t xml:space="preserve">20200825LJS2315ZJD0129</t>
  </si>
  <si>
    <r>
      <rPr>
        <sz val="10"/>
        <rFont val="Noto Sans"/>
        <family val="2"/>
      </rPr>
      <t xml:space="preserve">虎</t>
    </r>
    <r>
      <rPr>
        <sz val="10"/>
        <rFont val="宋体"/>
        <family val="0"/>
        <charset val="134"/>
      </rPr>
      <t xml:space="preserve">ZD04-842</t>
    </r>
  </si>
  <si>
    <t xml:space="preserve">20200825LJS2315ZJD0130</t>
  </si>
  <si>
    <r>
      <rPr>
        <sz val="10"/>
        <rFont val="Noto Sans"/>
        <family val="2"/>
      </rPr>
      <t xml:space="preserve">虎</t>
    </r>
    <r>
      <rPr>
        <sz val="10"/>
        <rFont val="宋体"/>
        <family val="0"/>
        <charset val="134"/>
      </rPr>
      <t xml:space="preserve">ZD04-843</t>
    </r>
  </si>
  <si>
    <t xml:space="preserve">20200825LJS2315ZJD0131</t>
  </si>
  <si>
    <r>
      <rPr>
        <sz val="10"/>
        <rFont val="Noto Sans"/>
        <family val="2"/>
      </rPr>
      <t xml:space="preserve">虎</t>
    </r>
    <r>
      <rPr>
        <sz val="10"/>
        <rFont val="宋体"/>
        <family val="0"/>
        <charset val="134"/>
      </rPr>
      <t xml:space="preserve">ZD04-4A</t>
    </r>
  </si>
  <si>
    <t xml:space="preserve">20200825LJS2315ZJD0132</t>
  </si>
  <si>
    <t xml:space="preserve">黑龙江省牡丹江农垦卫星粮油仓储有限公司</t>
  </si>
  <si>
    <r>
      <rPr>
        <sz val="10"/>
        <rFont val="Noto Sans"/>
        <family val="2"/>
      </rPr>
      <t xml:space="preserve">虎</t>
    </r>
    <r>
      <rPr>
        <sz val="10"/>
        <rFont val="宋体"/>
        <family val="0"/>
        <charset val="134"/>
      </rPr>
      <t xml:space="preserve">ZD012-022-1</t>
    </r>
  </si>
  <si>
    <t xml:space="preserve">20200825LJS2315ZJD0133</t>
  </si>
  <si>
    <r>
      <rPr>
        <sz val="10"/>
        <rFont val="Noto Sans"/>
        <family val="2"/>
      </rPr>
      <t xml:space="preserve">虎</t>
    </r>
    <r>
      <rPr>
        <sz val="10"/>
        <rFont val="宋体"/>
        <family val="0"/>
        <charset val="134"/>
      </rPr>
      <t xml:space="preserve">ZD012-022-2</t>
    </r>
  </si>
  <si>
    <t xml:space="preserve">20200825LJS2315ZJD0134</t>
  </si>
  <si>
    <r>
      <rPr>
        <sz val="10"/>
        <rFont val="Noto Sans"/>
        <family val="2"/>
      </rPr>
      <t xml:space="preserve">虎</t>
    </r>
    <r>
      <rPr>
        <sz val="10"/>
        <rFont val="宋体"/>
        <family val="0"/>
        <charset val="134"/>
      </rPr>
      <t xml:space="preserve">ZD012-009</t>
    </r>
  </si>
  <si>
    <t xml:space="preserve">20200825LJS2315ZJD0135</t>
  </si>
  <si>
    <r>
      <rPr>
        <sz val="10"/>
        <rFont val="Noto Sans"/>
        <family val="2"/>
      </rPr>
      <t xml:space="preserve">虎</t>
    </r>
    <r>
      <rPr>
        <sz val="10"/>
        <rFont val="宋体"/>
        <family val="0"/>
        <charset val="134"/>
      </rPr>
      <t xml:space="preserve">ZD012-012</t>
    </r>
  </si>
  <si>
    <t xml:space="preserve">20200825LJS2315ZJD0136</t>
  </si>
  <si>
    <t xml:space="preserve">中央储备粮鸡西直属库有限公司</t>
  </si>
  <si>
    <t xml:space="preserve">密山市黑台粮库有限公司</t>
  </si>
  <si>
    <r>
      <rPr>
        <sz val="10"/>
        <rFont val="Noto Sans"/>
        <family val="2"/>
      </rPr>
      <t xml:space="preserve">鸡</t>
    </r>
    <r>
      <rPr>
        <sz val="10"/>
        <rFont val="宋体"/>
        <family val="0"/>
        <charset val="134"/>
      </rPr>
      <t xml:space="preserve">ZD03-002</t>
    </r>
  </si>
  <si>
    <t xml:space="preserve">20200825LJS2315ZJD0137</t>
  </si>
  <si>
    <r>
      <rPr>
        <sz val="10"/>
        <rFont val="Noto Sans"/>
        <family val="2"/>
      </rPr>
      <t xml:space="preserve">鸡</t>
    </r>
    <r>
      <rPr>
        <sz val="10"/>
        <rFont val="宋体"/>
        <family val="0"/>
        <charset val="134"/>
      </rPr>
      <t xml:space="preserve">ZD03-002-1</t>
    </r>
  </si>
  <si>
    <t xml:space="preserve">20200825LJS2315ZJD0138</t>
  </si>
  <si>
    <r>
      <rPr>
        <sz val="10"/>
        <rFont val="Noto Sans"/>
        <family val="2"/>
      </rPr>
      <t xml:space="preserve">鸡</t>
    </r>
    <r>
      <rPr>
        <sz val="10"/>
        <rFont val="宋体"/>
        <family val="0"/>
        <charset val="134"/>
      </rPr>
      <t xml:space="preserve">ZD03-002-2</t>
    </r>
  </si>
  <si>
    <t xml:space="preserve">20200825LJS2315ZJD0139</t>
  </si>
  <si>
    <r>
      <rPr>
        <sz val="10"/>
        <rFont val="Noto Sans"/>
        <family val="2"/>
      </rPr>
      <t xml:space="preserve">鸡</t>
    </r>
    <r>
      <rPr>
        <sz val="10"/>
        <rFont val="宋体"/>
        <family val="0"/>
        <charset val="134"/>
      </rPr>
      <t xml:space="preserve">ZD03-002-3</t>
    </r>
  </si>
  <si>
    <t xml:space="preserve">20200825LJS2315ZJD0140</t>
  </si>
  <si>
    <r>
      <rPr>
        <sz val="10"/>
        <rFont val="Noto Sans"/>
        <family val="2"/>
      </rPr>
      <t xml:space="preserve">鸡</t>
    </r>
    <r>
      <rPr>
        <sz val="10"/>
        <rFont val="宋体"/>
        <family val="0"/>
        <charset val="134"/>
      </rPr>
      <t xml:space="preserve">ZD03-002-4</t>
    </r>
  </si>
  <si>
    <t xml:space="preserve">20200825LJS2315ZJD0141</t>
  </si>
  <si>
    <r>
      <rPr>
        <sz val="10"/>
        <rFont val="Noto Sans"/>
        <family val="2"/>
      </rPr>
      <t xml:space="preserve">鸡</t>
    </r>
    <r>
      <rPr>
        <sz val="10"/>
        <rFont val="宋体"/>
        <family val="0"/>
        <charset val="134"/>
      </rPr>
      <t xml:space="preserve">ZD03-002-5</t>
    </r>
  </si>
  <si>
    <t xml:space="preserve">20200825LJS2315ZJD0142</t>
  </si>
  <si>
    <r>
      <rPr>
        <sz val="10"/>
        <rFont val="Noto Sans"/>
        <family val="2"/>
      </rPr>
      <t xml:space="preserve">鸡</t>
    </r>
    <r>
      <rPr>
        <sz val="10"/>
        <rFont val="宋体"/>
        <family val="0"/>
        <charset val="134"/>
      </rPr>
      <t xml:space="preserve">ZD03-001</t>
    </r>
  </si>
  <si>
    <t xml:space="preserve">20200825LJS2315ZJD0143</t>
  </si>
  <si>
    <r>
      <rPr>
        <sz val="10"/>
        <rFont val="Noto Sans"/>
        <family val="2"/>
      </rPr>
      <t xml:space="preserve">鸡</t>
    </r>
    <r>
      <rPr>
        <sz val="10"/>
        <rFont val="宋体"/>
        <family val="0"/>
        <charset val="134"/>
      </rPr>
      <t xml:space="preserve">ZD03-001-1</t>
    </r>
  </si>
  <si>
    <t xml:space="preserve">20200825LJS2315ZJD0144</t>
  </si>
  <si>
    <r>
      <rPr>
        <sz val="10"/>
        <rFont val="Noto Sans"/>
        <family val="2"/>
      </rPr>
      <t xml:space="preserve">鸡</t>
    </r>
    <r>
      <rPr>
        <sz val="10"/>
        <rFont val="宋体"/>
        <family val="0"/>
        <charset val="134"/>
      </rPr>
      <t xml:space="preserve">ZD03-001-2</t>
    </r>
  </si>
  <si>
    <t xml:space="preserve">20200825LJS2315ZJD0145</t>
  </si>
  <si>
    <r>
      <rPr>
        <sz val="10"/>
        <rFont val="Noto Sans"/>
        <family val="2"/>
      </rPr>
      <t xml:space="preserve">鸡</t>
    </r>
    <r>
      <rPr>
        <sz val="10"/>
        <rFont val="宋体"/>
        <family val="0"/>
        <charset val="134"/>
      </rPr>
      <t xml:space="preserve">ZD03-001-3</t>
    </r>
  </si>
  <si>
    <t xml:space="preserve">20200825LJS2315ZJD0146</t>
  </si>
  <si>
    <r>
      <rPr>
        <sz val="10"/>
        <rFont val="Noto Sans"/>
        <family val="2"/>
      </rPr>
      <t xml:space="preserve">鸡</t>
    </r>
    <r>
      <rPr>
        <sz val="10"/>
        <rFont val="宋体"/>
        <family val="0"/>
        <charset val="134"/>
      </rPr>
      <t xml:space="preserve">ZD03-001-4</t>
    </r>
  </si>
  <si>
    <t xml:space="preserve">20200825LJS2315ZJD0147</t>
  </si>
  <si>
    <r>
      <rPr>
        <sz val="10"/>
        <rFont val="Noto Sans"/>
        <family val="2"/>
      </rPr>
      <t xml:space="preserve">鸡</t>
    </r>
    <r>
      <rPr>
        <sz val="10"/>
        <rFont val="宋体"/>
        <family val="0"/>
        <charset val="134"/>
      </rPr>
      <t xml:space="preserve">ZD03-001-5</t>
    </r>
  </si>
  <si>
    <t xml:space="preserve">20200825LJS2315ZJD0148</t>
  </si>
  <si>
    <t xml:space="preserve">密山市兴凯湖粮库有限公司</t>
  </si>
  <si>
    <r>
      <rPr>
        <sz val="10"/>
        <rFont val="Noto Sans"/>
        <family val="2"/>
      </rPr>
      <t xml:space="preserve">鸡</t>
    </r>
    <r>
      <rPr>
        <sz val="10"/>
        <rFont val="宋体"/>
        <family val="0"/>
        <charset val="134"/>
      </rPr>
      <t xml:space="preserve">ZD01-002</t>
    </r>
  </si>
  <si>
    <t xml:space="preserve">20200825LJS2315ZJD0149</t>
  </si>
  <si>
    <r>
      <rPr>
        <sz val="10"/>
        <rFont val="Noto Sans"/>
        <family val="2"/>
      </rPr>
      <t xml:space="preserve">鸡</t>
    </r>
    <r>
      <rPr>
        <sz val="10"/>
        <rFont val="宋体"/>
        <family val="0"/>
        <charset val="134"/>
      </rPr>
      <t xml:space="preserve">ZD01-002-1</t>
    </r>
  </si>
  <si>
    <t xml:space="preserve">20200825LJS2315ZJD0150</t>
  </si>
  <si>
    <r>
      <rPr>
        <sz val="10"/>
        <rFont val="Noto Sans"/>
        <family val="2"/>
      </rPr>
      <t xml:space="preserve">鸡</t>
    </r>
    <r>
      <rPr>
        <sz val="10"/>
        <rFont val="宋体"/>
        <family val="0"/>
        <charset val="134"/>
      </rPr>
      <t xml:space="preserve">ZD01-002-2</t>
    </r>
  </si>
  <si>
    <t xml:space="preserve">20200825LJS2315ZJD0151</t>
  </si>
  <si>
    <r>
      <rPr>
        <sz val="10"/>
        <rFont val="Noto Sans"/>
        <family val="2"/>
      </rPr>
      <t xml:space="preserve">鸡</t>
    </r>
    <r>
      <rPr>
        <sz val="10"/>
        <rFont val="宋体"/>
        <family val="0"/>
        <charset val="134"/>
      </rPr>
      <t xml:space="preserve">ZD01-002-3</t>
    </r>
  </si>
  <si>
    <t xml:space="preserve">20200825LJS2315ZJD0152</t>
  </si>
  <si>
    <r>
      <rPr>
        <sz val="10"/>
        <rFont val="Noto Sans"/>
        <family val="2"/>
      </rPr>
      <t xml:space="preserve">鸡</t>
    </r>
    <r>
      <rPr>
        <sz val="10"/>
        <rFont val="宋体"/>
        <family val="0"/>
        <charset val="134"/>
      </rPr>
      <t xml:space="preserve">ZD01-002-4</t>
    </r>
  </si>
  <si>
    <t xml:space="preserve">20200825LJS2315ZJD0153</t>
  </si>
  <si>
    <r>
      <rPr>
        <sz val="10"/>
        <rFont val="Noto Sans"/>
        <family val="2"/>
      </rPr>
      <t xml:space="preserve">鸡</t>
    </r>
    <r>
      <rPr>
        <sz val="10"/>
        <rFont val="宋体"/>
        <family val="0"/>
        <charset val="134"/>
      </rPr>
      <t xml:space="preserve">ZD01-002-5</t>
    </r>
  </si>
  <si>
    <t xml:space="preserve">20200825LJS2315ZJD0154</t>
  </si>
  <si>
    <r>
      <rPr>
        <sz val="10"/>
        <rFont val="Noto Sans"/>
        <family val="2"/>
      </rPr>
      <t xml:space="preserve">鸡</t>
    </r>
    <r>
      <rPr>
        <sz val="10"/>
        <rFont val="宋体"/>
        <family val="0"/>
        <charset val="134"/>
      </rPr>
      <t xml:space="preserve">ZD01-002-6</t>
    </r>
  </si>
  <si>
    <t xml:space="preserve">20200825LJS2315ZJD0155</t>
  </si>
  <si>
    <t xml:space="preserve">黑龙江省牡丹江农垦金洲粮食经销有限公司</t>
  </si>
  <si>
    <r>
      <rPr>
        <sz val="10"/>
        <rFont val="Noto Sans"/>
        <family val="2"/>
      </rPr>
      <t xml:space="preserve">鸡</t>
    </r>
    <r>
      <rPr>
        <sz val="10"/>
        <rFont val="宋体"/>
        <family val="0"/>
        <charset val="134"/>
      </rPr>
      <t xml:space="preserve">ZD26-003</t>
    </r>
  </si>
  <si>
    <t xml:space="preserve">20200825LJS2315ZJD0156</t>
  </si>
  <si>
    <r>
      <rPr>
        <sz val="10"/>
        <rFont val="Noto Sans"/>
        <family val="2"/>
      </rPr>
      <t xml:space="preserve">鸡</t>
    </r>
    <r>
      <rPr>
        <sz val="10"/>
        <rFont val="宋体"/>
        <family val="0"/>
        <charset val="134"/>
      </rPr>
      <t xml:space="preserve">ZD26-003-1</t>
    </r>
  </si>
  <si>
    <t xml:space="preserve">20200825LJS2315ZJD0157</t>
  </si>
  <si>
    <r>
      <rPr>
        <sz val="10"/>
        <rFont val="Noto Sans"/>
        <family val="2"/>
      </rPr>
      <t xml:space="preserve">鸡</t>
    </r>
    <r>
      <rPr>
        <sz val="10"/>
        <rFont val="宋体"/>
        <family val="0"/>
        <charset val="134"/>
      </rPr>
      <t xml:space="preserve">ZD26-003-2</t>
    </r>
  </si>
  <si>
    <t xml:space="preserve">20200825LJS2315ZJD0158</t>
  </si>
  <si>
    <r>
      <rPr>
        <sz val="10"/>
        <rFont val="Noto Sans"/>
        <family val="2"/>
      </rPr>
      <t xml:space="preserve">鸡</t>
    </r>
    <r>
      <rPr>
        <sz val="10"/>
        <rFont val="宋体"/>
        <family val="0"/>
        <charset val="134"/>
      </rPr>
      <t xml:space="preserve">ZD26-003-3</t>
    </r>
  </si>
  <si>
    <t xml:space="preserve">20200825LJS2315ZJD0159</t>
  </si>
  <si>
    <r>
      <rPr>
        <sz val="10"/>
        <rFont val="Noto Sans"/>
        <family val="2"/>
      </rPr>
      <t xml:space="preserve">鸡</t>
    </r>
    <r>
      <rPr>
        <sz val="10"/>
        <rFont val="宋体"/>
        <family val="0"/>
        <charset val="134"/>
      </rPr>
      <t xml:space="preserve">ZD26-003-4</t>
    </r>
  </si>
  <si>
    <t xml:space="preserve">20200825LJS2315ZJD0160</t>
  </si>
  <si>
    <r>
      <rPr>
        <sz val="10"/>
        <rFont val="Noto Sans"/>
        <family val="2"/>
      </rPr>
      <t xml:space="preserve">鸡</t>
    </r>
    <r>
      <rPr>
        <sz val="10"/>
        <rFont val="宋体"/>
        <family val="0"/>
        <charset val="134"/>
      </rPr>
      <t xml:space="preserve">ZD26-003-5</t>
    </r>
  </si>
  <si>
    <t xml:space="preserve">20200825LJS2315ZJD0161</t>
  </si>
  <si>
    <r>
      <rPr>
        <sz val="10"/>
        <rFont val="Noto Sans"/>
        <family val="2"/>
      </rPr>
      <t xml:space="preserve">鸡</t>
    </r>
    <r>
      <rPr>
        <sz val="10"/>
        <rFont val="宋体"/>
        <family val="0"/>
        <charset val="134"/>
      </rPr>
      <t xml:space="preserve">ZD26-003-6</t>
    </r>
  </si>
  <si>
    <t xml:space="preserve">20200825LJS2315ZJD0162</t>
  </si>
  <si>
    <r>
      <rPr>
        <sz val="10"/>
        <rFont val="Noto Sans"/>
        <family val="2"/>
      </rPr>
      <t xml:space="preserve">鸡</t>
    </r>
    <r>
      <rPr>
        <sz val="10"/>
        <rFont val="宋体"/>
        <family val="0"/>
        <charset val="134"/>
      </rPr>
      <t xml:space="preserve">ZD26-003-7</t>
    </r>
  </si>
  <si>
    <t xml:space="preserve">20200825LJS2315ZJD0163</t>
  </si>
  <si>
    <r>
      <rPr>
        <sz val="10"/>
        <rFont val="Noto Sans"/>
        <family val="2"/>
      </rPr>
      <t xml:space="preserve">鸡</t>
    </r>
    <r>
      <rPr>
        <sz val="10"/>
        <rFont val="宋体"/>
        <family val="0"/>
        <charset val="134"/>
      </rPr>
      <t xml:space="preserve">ZD26-003-8</t>
    </r>
  </si>
  <si>
    <t xml:space="preserve">20200825LJS2315ZJD0164</t>
  </si>
  <si>
    <t xml:space="preserve">中央储备粮佳木斯直属库有限公司</t>
  </si>
  <si>
    <t xml:space="preserve">中国华粮物流集团桦南粮库有限公司</t>
  </si>
  <si>
    <r>
      <rPr>
        <sz val="10"/>
        <rFont val="Noto Sans"/>
        <family val="2"/>
      </rPr>
      <t xml:space="preserve">桦</t>
    </r>
    <r>
      <rPr>
        <sz val="10"/>
        <rFont val="宋体"/>
        <family val="0"/>
        <charset val="134"/>
      </rPr>
      <t xml:space="preserve">ZD07-60</t>
    </r>
  </si>
  <si>
    <t xml:space="preserve">千吨囤储粮；充分考虑疫情发展，合理竞买。</t>
  </si>
  <si>
    <t xml:space="preserve">20200825LJS2315ZJD0165</t>
  </si>
  <si>
    <r>
      <rPr>
        <sz val="10"/>
        <rFont val="Noto Sans"/>
        <family val="2"/>
      </rPr>
      <t xml:space="preserve">桦</t>
    </r>
    <r>
      <rPr>
        <sz val="10"/>
        <rFont val="宋体"/>
        <family val="0"/>
        <charset val="134"/>
      </rPr>
      <t xml:space="preserve">ZD07-56</t>
    </r>
  </si>
  <si>
    <t xml:space="preserve">20200825LJS2315ZJD0166</t>
  </si>
  <si>
    <r>
      <rPr>
        <sz val="10"/>
        <rFont val="Noto Sans"/>
        <family val="2"/>
      </rPr>
      <t xml:space="preserve">桦</t>
    </r>
    <r>
      <rPr>
        <sz val="10"/>
        <rFont val="宋体"/>
        <family val="0"/>
        <charset val="134"/>
      </rPr>
      <t xml:space="preserve">ZD07-58</t>
    </r>
  </si>
  <si>
    <t xml:space="preserve">20200825LJS2315ZJD0167</t>
  </si>
  <si>
    <r>
      <rPr>
        <sz val="10"/>
        <rFont val="Noto Sans"/>
        <family val="2"/>
      </rPr>
      <t xml:space="preserve">桦</t>
    </r>
    <r>
      <rPr>
        <sz val="10"/>
        <rFont val="宋体"/>
        <family val="0"/>
        <charset val="134"/>
      </rPr>
      <t xml:space="preserve">ZD07-34</t>
    </r>
  </si>
  <si>
    <t xml:space="preserve">是 </t>
  </si>
  <si>
    <t xml:space="preserve">20200825LJS2315ZJD0168</t>
  </si>
  <si>
    <r>
      <rPr>
        <sz val="10"/>
        <rFont val="Noto Sans"/>
        <family val="2"/>
      </rPr>
      <t xml:space="preserve">桦</t>
    </r>
    <r>
      <rPr>
        <sz val="10"/>
        <rFont val="宋体"/>
        <family val="0"/>
        <charset val="134"/>
      </rPr>
      <t xml:space="preserve">ZD07-34-1</t>
    </r>
  </si>
  <si>
    <t xml:space="preserve">20200825LJS2315ZJD0169</t>
  </si>
  <si>
    <r>
      <rPr>
        <sz val="10"/>
        <rFont val="Noto Sans"/>
        <family val="2"/>
      </rPr>
      <t xml:space="preserve">桦</t>
    </r>
    <r>
      <rPr>
        <sz val="10"/>
        <rFont val="宋体"/>
        <family val="0"/>
        <charset val="134"/>
      </rPr>
      <t xml:space="preserve">ZD07-34-2</t>
    </r>
  </si>
  <si>
    <t xml:space="preserve">20200825LJS2315ZJD0170</t>
  </si>
  <si>
    <r>
      <rPr>
        <sz val="10"/>
        <rFont val="Noto Sans"/>
        <family val="2"/>
      </rPr>
      <t xml:space="preserve">桦</t>
    </r>
    <r>
      <rPr>
        <sz val="10"/>
        <rFont val="宋体"/>
        <family val="0"/>
        <charset val="134"/>
      </rPr>
      <t xml:space="preserve">ZD07-34-3</t>
    </r>
  </si>
  <si>
    <t xml:space="preserve">20200825LJS2315ZJD0171</t>
  </si>
  <si>
    <r>
      <rPr>
        <sz val="10"/>
        <rFont val="Noto Sans"/>
        <family val="2"/>
      </rPr>
      <t xml:space="preserve">桦</t>
    </r>
    <r>
      <rPr>
        <sz val="10"/>
        <rFont val="宋体"/>
        <family val="0"/>
        <charset val="134"/>
      </rPr>
      <t xml:space="preserve">ZD07-16</t>
    </r>
  </si>
  <si>
    <t xml:space="preserve">20200825LJS2315ZJD0172</t>
  </si>
  <si>
    <r>
      <rPr>
        <sz val="10"/>
        <rFont val="Noto Sans"/>
        <family val="2"/>
      </rPr>
      <t xml:space="preserve">桦</t>
    </r>
    <r>
      <rPr>
        <sz val="10"/>
        <rFont val="宋体"/>
        <family val="0"/>
        <charset val="134"/>
      </rPr>
      <t xml:space="preserve">ZD07-16-1</t>
    </r>
  </si>
  <si>
    <t xml:space="preserve">20200825LJS2315ZJD0173</t>
  </si>
  <si>
    <r>
      <rPr>
        <sz val="10"/>
        <rFont val="Noto Sans"/>
        <family val="2"/>
      </rPr>
      <t xml:space="preserve">桦</t>
    </r>
    <r>
      <rPr>
        <sz val="10"/>
        <rFont val="宋体"/>
        <family val="0"/>
        <charset val="134"/>
      </rPr>
      <t xml:space="preserve">ZD07-13</t>
    </r>
  </si>
  <si>
    <t xml:space="preserve">20200825LJS2315ZJD0174</t>
  </si>
  <si>
    <r>
      <rPr>
        <sz val="10"/>
        <rFont val="Noto Sans"/>
        <family val="2"/>
      </rPr>
      <t xml:space="preserve">桦</t>
    </r>
    <r>
      <rPr>
        <sz val="10"/>
        <rFont val="宋体"/>
        <family val="0"/>
        <charset val="134"/>
      </rPr>
      <t xml:space="preserve">ZD07-13-1</t>
    </r>
  </si>
  <si>
    <t xml:space="preserve">20200825LJS2315ZJD0175</t>
  </si>
  <si>
    <r>
      <rPr>
        <sz val="10"/>
        <rFont val="Noto Sans"/>
        <family val="2"/>
      </rPr>
      <t xml:space="preserve">桦</t>
    </r>
    <r>
      <rPr>
        <sz val="10"/>
        <rFont val="宋体"/>
        <family val="0"/>
        <charset val="134"/>
      </rPr>
      <t xml:space="preserve">ZD07-13-2</t>
    </r>
  </si>
  <si>
    <t xml:space="preserve">20200825LJS2315ZJD0176</t>
  </si>
  <si>
    <r>
      <rPr>
        <sz val="10"/>
        <rFont val="Noto Sans"/>
        <family val="2"/>
      </rPr>
      <t xml:space="preserve">桦</t>
    </r>
    <r>
      <rPr>
        <sz val="10"/>
        <rFont val="宋体"/>
        <family val="0"/>
        <charset val="134"/>
      </rPr>
      <t xml:space="preserve">ZD07-13-3</t>
    </r>
  </si>
  <si>
    <t xml:space="preserve">20200825LJS2315ZJD0177</t>
  </si>
  <si>
    <t xml:space="preserve">桦川县东河粮库粮食收储有限公司</t>
  </si>
  <si>
    <r>
      <rPr>
        <sz val="10"/>
        <rFont val="Noto Sans"/>
        <family val="2"/>
      </rPr>
      <t xml:space="preserve">桦</t>
    </r>
    <r>
      <rPr>
        <sz val="10"/>
        <rFont val="宋体"/>
        <family val="0"/>
        <charset val="134"/>
      </rPr>
      <t xml:space="preserve">ZD22-15-1</t>
    </r>
  </si>
  <si>
    <t xml:space="preserve">去佳木斯方向部分路段修路，有拥堵现象，可能限行；充分考虑疫情发展，合理竞买。</t>
  </si>
  <si>
    <t xml:space="preserve">20200825LJS2315ZJD0178</t>
  </si>
  <si>
    <r>
      <rPr>
        <sz val="10"/>
        <rFont val="Noto Sans"/>
        <family val="2"/>
      </rPr>
      <t xml:space="preserve">桦</t>
    </r>
    <r>
      <rPr>
        <sz val="10"/>
        <rFont val="宋体"/>
        <family val="0"/>
        <charset val="134"/>
      </rPr>
      <t xml:space="preserve">ZD22-15-2</t>
    </r>
  </si>
  <si>
    <t xml:space="preserve">20200825LJS2315ZJD0179</t>
  </si>
  <si>
    <r>
      <rPr>
        <sz val="10"/>
        <rFont val="Noto Sans"/>
        <family val="2"/>
      </rPr>
      <t xml:space="preserve">桦</t>
    </r>
    <r>
      <rPr>
        <sz val="10"/>
        <rFont val="宋体"/>
        <family val="0"/>
        <charset val="134"/>
      </rPr>
      <t xml:space="preserve">ZD22-15-3</t>
    </r>
  </si>
  <si>
    <t xml:space="preserve">20200825LJS2315ZJD0180</t>
  </si>
  <si>
    <t xml:space="preserve">佳木斯景琪米业有限公司</t>
  </si>
  <si>
    <r>
      <rPr>
        <sz val="10"/>
        <rFont val="Noto Sans"/>
        <family val="2"/>
      </rPr>
      <t xml:space="preserve">桦</t>
    </r>
    <r>
      <rPr>
        <sz val="10"/>
        <rFont val="宋体"/>
        <family val="0"/>
        <charset val="134"/>
      </rPr>
      <t xml:space="preserve">ZD45-02</t>
    </r>
  </si>
  <si>
    <t xml:space="preserve">乡村道路限载，充分考虑疫情发展，合理竞买。</t>
  </si>
  <si>
    <t xml:space="preserve">20200825LJS2315ZJD0181</t>
  </si>
  <si>
    <r>
      <rPr>
        <sz val="10"/>
        <rFont val="Noto Sans"/>
        <family val="2"/>
      </rPr>
      <t xml:space="preserve">桦</t>
    </r>
    <r>
      <rPr>
        <sz val="10"/>
        <rFont val="宋体"/>
        <family val="0"/>
        <charset val="134"/>
      </rPr>
      <t xml:space="preserve">ZD45-02-1</t>
    </r>
  </si>
  <si>
    <t xml:space="preserve">20200825LJS2315ZJD0182</t>
  </si>
  <si>
    <r>
      <rPr>
        <sz val="10"/>
        <rFont val="Noto Sans"/>
        <family val="2"/>
      </rPr>
      <t xml:space="preserve">桦</t>
    </r>
    <r>
      <rPr>
        <sz val="10"/>
        <rFont val="宋体"/>
        <family val="0"/>
        <charset val="134"/>
      </rPr>
      <t xml:space="preserve">ZD45-02-2</t>
    </r>
  </si>
  <si>
    <t xml:space="preserve">20200825LJS2315ZJD0183</t>
  </si>
  <si>
    <r>
      <rPr>
        <sz val="10"/>
        <rFont val="Noto Sans"/>
        <family val="2"/>
      </rPr>
      <t xml:space="preserve">桦</t>
    </r>
    <r>
      <rPr>
        <sz val="10"/>
        <rFont val="宋体"/>
        <family val="0"/>
        <charset val="134"/>
      </rPr>
      <t xml:space="preserve">ZD45-02-3</t>
    </r>
  </si>
  <si>
    <t xml:space="preserve">20200825LJS2315ZJD0184</t>
  </si>
  <si>
    <r>
      <rPr>
        <sz val="10"/>
        <rFont val="Noto Sans"/>
        <family val="2"/>
      </rPr>
      <t xml:space="preserve">桦</t>
    </r>
    <r>
      <rPr>
        <sz val="10"/>
        <rFont val="宋体"/>
        <family val="0"/>
        <charset val="134"/>
      </rPr>
      <t xml:space="preserve">ZD45-02-4</t>
    </r>
  </si>
  <si>
    <t xml:space="preserve">20200825LJS2315ZJD0185</t>
  </si>
  <si>
    <r>
      <rPr>
        <sz val="10"/>
        <rFont val="Noto Sans"/>
        <family val="2"/>
      </rPr>
      <t xml:space="preserve">桦</t>
    </r>
    <r>
      <rPr>
        <sz val="10"/>
        <rFont val="宋体"/>
        <family val="0"/>
        <charset val="134"/>
      </rPr>
      <t xml:space="preserve">ZD45-02-5</t>
    </r>
  </si>
  <si>
    <t xml:space="preserve">20200825LJS2315ZJD0186</t>
  </si>
  <si>
    <r>
      <rPr>
        <sz val="10"/>
        <rFont val="Noto Sans"/>
        <family val="2"/>
      </rPr>
      <t xml:space="preserve">桦</t>
    </r>
    <r>
      <rPr>
        <sz val="10"/>
        <rFont val="宋体"/>
        <family val="0"/>
        <charset val="134"/>
      </rPr>
      <t xml:space="preserve">ZD45-02-6</t>
    </r>
  </si>
  <si>
    <t xml:space="preserve">20200825LJS2315ZJD0187</t>
  </si>
  <si>
    <r>
      <rPr>
        <sz val="10"/>
        <rFont val="Noto Sans"/>
        <family val="2"/>
      </rPr>
      <t xml:space="preserve">桦</t>
    </r>
    <r>
      <rPr>
        <sz val="10"/>
        <rFont val="宋体"/>
        <family val="0"/>
        <charset val="134"/>
      </rPr>
      <t xml:space="preserve">ZD45-02-7</t>
    </r>
  </si>
  <si>
    <t xml:space="preserve">20200825LJS2315ZJD0188</t>
  </si>
  <si>
    <r>
      <rPr>
        <sz val="10"/>
        <rFont val="Noto Sans"/>
        <family val="2"/>
      </rPr>
      <t xml:space="preserve">桦</t>
    </r>
    <r>
      <rPr>
        <sz val="10"/>
        <rFont val="宋体"/>
        <family val="0"/>
        <charset val="134"/>
      </rPr>
      <t xml:space="preserve">ZD45-02-8</t>
    </r>
  </si>
  <si>
    <t xml:space="preserve">20200825LJS2315ZJD0189</t>
  </si>
  <si>
    <r>
      <rPr>
        <sz val="10"/>
        <rFont val="Noto Sans"/>
        <family val="2"/>
      </rPr>
      <t xml:space="preserve">桦</t>
    </r>
    <r>
      <rPr>
        <sz val="10"/>
        <rFont val="宋体"/>
        <family val="0"/>
        <charset val="134"/>
      </rPr>
      <t xml:space="preserve">ZD45-02-9</t>
    </r>
  </si>
  <si>
    <t xml:space="preserve">20200825LJS2315ZJD0190</t>
  </si>
  <si>
    <t xml:space="preserve">中央储备粮双鸭山直属库有限公司</t>
  </si>
  <si>
    <t xml:space="preserve">黑龙江鸿凯粮食有限公司</t>
  </si>
  <si>
    <r>
      <rPr>
        <sz val="10"/>
        <rFont val="Noto Sans"/>
        <family val="2"/>
      </rPr>
      <t xml:space="preserve">双</t>
    </r>
    <r>
      <rPr>
        <sz val="10"/>
        <rFont val="宋体"/>
        <family val="0"/>
        <charset val="134"/>
      </rPr>
      <t xml:space="preserve">ZD00-CC003</t>
    </r>
  </si>
  <si>
    <t xml:space="preserve">20200825LJS2315ZJD0191</t>
  </si>
  <si>
    <t xml:space="preserve">中央储备粮双鸭山直属库有限公司二九一分公司</t>
  </si>
  <si>
    <r>
      <rPr>
        <sz val="10"/>
        <rFont val="Noto Sans"/>
        <family val="2"/>
      </rPr>
      <t xml:space="preserve">双</t>
    </r>
    <r>
      <rPr>
        <sz val="10"/>
        <rFont val="宋体"/>
        <family val="0"/>
        <charset val="134"/>
      </rPr>
      <t xml:space="preserve">ZD01-GBC34-2-1</t>
    </r>
  </si>
  <si>
    <t xml:space="preserve">20200825LJS2315ZJD0192</t>
  </si>
  <si>
    <r>
      <rPr>
        <sz val="10"/>
        <rFont val="Noto Sans"/>
        <family val="2"/>
      </rPr>
      <t xml:space="preserve">双</t>
    </r>
    <r>
      <rPr>
        <sz val="10"/>
        <rFont val="宋体"/>
        <family val="0"/>
        <charset val="134"/>
      </rPr>
      <t xml:space="preserve">ZD01-GBC34-2-2</t>
    </r>
  </si>
  <si>
    <t xml:space="preserve">20200825LJS2315ZJD0193</t>
  </si>
  <si>
    <r>
      <rPr>
        <sz val="10"/>
        <rFont val="Noto Sans"/>
        <family val="2"/>
      </rPr>
      <t xml:space="preserve">双</t>
    </r>
    <r>
      <rPr>
        <sz val="10"/>
        <rFont val="宋体"/>
        <family val="0"/>
        <charset val="134"/>
      </rPr>
      <t xml:space="preserve">ZD01-GBC34-2-3</t>
    </r>
  </si>
  <si>
    <t xml:space="preserve">20200825LJS2315ZJD0194</t>
  </si>
  <si>
    <t xml:space="preserve">北大荒粮食集团（双鸭山）粮食贸易有限公司</t>
  </si>
  <si>
    <r>
      <rPr>
        <sz val="10"/>
        <rFont val="Noto Sans"/>
        <family val="2"/>
      </rPr>
      <t xml:space="preserve">双</t>
    </r>
    <r>
      <rPr>
        <sz val="10"/>
        <rFont val="宋体"/>
        <family val="0"/>
        <charset val="134"/>
      </rPr>
      <t xml:space="preserve">ZD36-501-6</t>
    </r>
  </si>
  <si>
    <t xml:space="preserve">20200825LJS2315ZJD0195</t>
  </si>
  <si>
    <r>
      <rPr>
        <sz val="10"/>
        <rFont val="Noto Sans"/>
        <family val="2"/>
      </rPr>
      <t xml:space="preserve">双</t>
    </r>
    <r>
      <rPr>
        <sz val="10"/>
        <rFont val="宋体"/>
        <family val="0"/>
        <charset val="134"/>
      </rPr>
      <t xml:space="preserve">ZD36-501-7</t>
    </r>
  </si>
  <si>
    <t xml:space="preserve">20200825LJS2315ZJD0196</t>
  </si>
  <si>
    <r>
      <rPr>
        <sz val="10"/>
        <rFont val="Noto Sans"/>
        <family val="2"/>
      </rPr>
      <t xml:space="preserve">双</t>
    </r>
    <r>
      <rPr>
        <sz val="10"/>
        <rFont val="宋体"/>
        <family val="0"/>
        <charset val="134"/>
      </rPr>
      <t xml:space="preserve">ZD36-501-8</t>
    </r>
  </si>
  <si>
    <t xml:space="preserve">20200825LJS2315ZJD0197</t>
  </si>
  <si>
    <r>
      <rPr>
        <sz val="10"/>
        <rFont val="Noto Sans"/>
        <family val="2"/>
      </rPr>
      <t xml:space="preserve">双</t>
    </r>
    <r>
      <rPr>
        <sz val="10"/>
        <rFont val="宋体"/>
        <family val="0"/>
        <charset val="134"/>
      </rPr>
      <t xml:space="preserve">ZD36-501-9</t>
    </r>
  </si>
  <si>
    <t xml:space="preserve">20200825LJS2315ZJD0198</t>
  </si>
  <si>
    <t xml:space="preserve">集贤县福利粮食储备有限公司</t>
  </si>
  <si>
    <r>
      <rPr>
        <sz val="10"/>
        <rFont val="Noto Sans"/>
        <family val="2"/>
      </rPr>
      <t xml:space="preserve">双</t>
    </r>
    <r>
      <rPr>
        <sz val="10"/>
        <rFont val="宋体"/>
        <family val="0"/>
        <charset val="134"/>
      </rPr>
      <t xml:space="preserve">ZD08-081</t>
    </r>
  </si>
  <si>
    <t xml:space="preserve">20200825LJS2315ZJD0199</t>
  </si>
  <si>
    <t xml:space="preserve">集贤县福利粮食储备有限公司笔架山分库</t>
  </si>
  <si>
    <r>
      <rPr>
        <sz val="10"/>
        <rFont val="Noto Sans"/>
        <family val="2"/>
      </rPr>
      <t xml:space="preserve">双</t>
    </r>
    <r>
      <rPr>
        <sz val="10"/>
        <rFont val="宋体"/>
        <family val="0"/>
        <charset val="134"/>
      </rPr>
      <t xml:space="preserve">ZD08-073</t>
    </r>
  </si>
  <si>
    <t xml:space="preserve">20200825LJS2315ZJD0200</t>
  </si>
  <si>
    <r>
      <rPr>
        <sz val="10"/>
        <rFont val="Noto Sans"/>
        <family val="2"/>
      </rPr>
      <t xml:space="preserve">双</t>
    </r>
    <r>
      <rPr>
        <sz val="10"/>
        <rFont val="宋体"/>
        <family val="0"/>
        <charset val="134"/>
      </rPr>
      <t xml:space="preserve">ZD08-074</t>
    </r>
  </si>
  <si>
    <t xml:space="preserve">20200825LJS2315ZJD0201</t>
  </si>
  <si>
    <r>
      <rPr>
        <sz val="10"/>
        <rFont val="Noto Sans"/>
        <family val="2"/>
      </rPr>
      <t xml:space="preserve">双</t>
    </r>
    <r>
      <rPr>
        <sz val="10"/>
        <rFont val="宋体"/>
        <family val="0"/>
        <charset val="134"/>
      </rPr>
      <t xml:space="preserve">ZD08-078</t>
    </r>
  </si>
  <si>
    <t xml:space="preserve">20200825LJS2315ZJD0202</t>
  </si>
  <si>
    <r>
      <rPr>
        <sz val="10"/>
        <rFont val="Noto Sans"/>
        <family val="2"/>
      </rPr>
      <t xml:space="preserve">双</t>
    </r>
    <r>
      <rPr>
        <sz val="10"/>
        <rFont val="宋体"/>
        <family val="0"/>
        <charset val="134"/>
      </rPr>
      <t xml:space="preserve">ZD08-079</t>
    </r>
  </si>
  <si>
    <t xml:space="preserve">20200825LJS2315ZJD0203</t>
  </si>
  <si>
    <r>
      <rPr>
        <sz val="10"/>
        <rFont val="Noto Sans"/>
        <family val="2"/>
      </rPr>
      <t xml:space="preserve">双</t>
    </r>
    <r>
      <rPr>
        <sz val="10"/>
        <rFont val="宋体"/>
        <family val="0"/>
        <charset val="134"/>
      </rPr>
      <t xml:space="preserve">ZD00-GPC04-2-1</t>
    </r>
  </si>
  <si>
    <t xml:space="preserve">20200825LJS2315ZJD0204</t>
  </si>
  <si>
    <r>
      <rPr>
        <sz val="10"/>
        <rFont val="Noto Sans"/>
        <family val="2"/>
      </rPr>
      <t xml:space="preserve">双</t>
    </r>
    <r>
      <rPr>
        <sz val="10"/>
        <rFont val="宋体"/>
        <family val="0"/>
        <charset val="134"/>
      </rPr>
      <t xml:space="preserve">ZD00-GPC04-2-2</t>
    </r>
  </si>
  <si>
    <t xml:space="preserve">20200825LJS2315ZJD0205</t>
  </si>
  <si>
    <r>
      <rPr>
        <sz val="10"/>
        <rFont val="Noto Sans"/>
        <family val="2"/>
      </rPr>
      <t xml:space="preserve">双</t>
    </r>
    <r>
      <rPr>
        <sz val="10"/>
        <rFont val="宋体"/>
        <family val="0"/>
        <charset val="134"/>
      </rPr>
      <t xml:space="preserve">ZD00-GPC04-2-3</t>
    </r>
  </si>
  <si>
    <t xml:space="preserve">20200825LJS2315ZJD0206</t>
  </si>
  <si>
    <r>
      <rPr>
        <sz val="10"/>
        <rFont val="Noto Sans"/>
        <family val="2"/>
      </rPr>
      <t xml:space="preserve">双</t>
    </r>
    <r>
      <rPr>
        <sz val="10"/>
        <rFont val="宋体"/>
        <family val="0"/>
        <charset val="134"/>
      </rPr>
      <t xml:space="preserve">ZD00-GPC04-2-4</t>
    </r>
  </si>
  <si>
    <t xml:space="preserve">20200825LJS2315ZJD0207</t>
  </si>
  <si>
    <t xml:space="preserve">饶河县中顺农业开发股份有限公司</t>
  </si>
  <si>
    <r>
      <rPr>
        <sz val="10"/>
        <rFont val="Noto Sans"/>
        <family val="2"/>
      </rPr>
      <t xml:space="preserve">双</t>
    </r>
    <r>
      <rPr>
        <sz val="10"/>
        <rFont val="宋体"/>
        <family val="0"/>
        <charset val="134"/>
      </rPr>
      <t xml:space="preserve">ZD00-UN002-3</t>
    </r>
  </si>
  <si>
    <t xml:space="preserve">20200825LJS2315ZJD0208</t>
  </si>
  <si>
    <r>
      <rPr>
        <sz val="10"/>
        <rFont val="Noto Sans"/>
        <family val="2"/>
      </rPr>
      <t xml:space="preserve">双</t>
    </r>
    <r>
      <rPr>
        <sz val="10"/>
        <rFont val="宋体"/>
        <family val="0"/>
        <charset val="134"/>
      </rPr>
      <t xml:space="preserve">ZD00-UN002-4</t>
    </r>
  </si>
  <si>
    <t xml:space="preserve">20200825LJS2315ZJD0209</t>
  </si>
  <si>
    <r>
      <rPr>
        <sz val="10"/>
        <rFont val="Noto Sans"/>
        <family val="2"/>
      </rPr>
      <t xml:space="preserve">双</t>
    </r>
    <r>
      <rPr>
        <sz val="10"/>
        <rFont val="宋体"/>
        <family val="0"/>
        <charset val="134"/>
      </rPr>
      <t xml:space="preserve">ZD00-UN002-5</t>
    </r>
  </si>
  <si>
    <t xml:space="preserve">20200825LJS2315ZJD0210</t>
  </si>
  <si>
    <r>
      <rPr>
        <sz val="10"/>
        <rFont val="Noto Sans"/>
        <family val="2"/>
      </rPr>
      <t xml:space="preserve">双</t>
    </r>
    <r>
      <rPr>
        <sz val="10"/>
        <rFont val="宋体"/>
        <family val="0"/>
        <charset val="134"/>
      </rPr>
      <t xml:space="preserve">ZD00-UN002-6</t>
    </r>
  </si>
  <si>
    <t xml:space="preserve">20200825LJS2315ZJD0211</t>
  </si>
  <si>
    <r>
      <rPr>
        <sz val="10"/>
        <rFont val="Noto Sans"/>
        <family val="2"/>
      </rPr>
      <t xml:space="preserve">双</t>
    </r>
    <r>
      <rPr>
        <sz val="10"/>
        <rFont val="宋体"/>
        <family val="0"/>
        <charset val="134"/>
      </rPr>
      <t xml:space="preserve">ZD00-UN002-7</t>
    </r>
  </si>
  <si>
    <t xml:space="preserve">20200825LJS2315ZJD0212</t>
  </si>
  <si>
    <r>
      <rPr>
        <sz val="10"/>
        <rFont val="Noto Sans"/>
        <family val="2"/>
      </rPr>
      <t xml:space="preserve">双</t>
    </r>
    <r>
      <rPr>
        <sz val="10"/>
        <rFont val="宋体"/>
        <family val="0"/>
        <charset val="134"/>
      </rPr>
      <t xml:space="preserve">ZD00-UN002-8</t>
    </r>
  </si>
  <si>
    <t xml:space="preserve">20200825LJS2315ZJD0213</t>
  </si>
  <si>
    <r>
      <rPr>
        <sz val="10"/>
        <rFont val="Noto Sans"/>
        <family val="2"/>
      </rPr>
      <t xml:space="preserve">双</t>
    </r>
    <r>
      <rPr>
        <sz val="10"/>
        <rFont val="宋体"/>
        <family val="0"/>
        <charset val="134"/>
      </rPr>
      <t xml:space="preserve">ZD00-UN002-9</t>
    </r>
  </si>
  <si>
    <t xml:space="preserve">20200825LJS2315ZJD0214</t>
  </si>
  <si>
    <r>
      <rPr>
        <sz val="10"/>
        <rFont val="Noto Sans"/>
        <family val="2"/>
      </rPr>
      <t xml:space="preserve">双</t>
    </r>
    <r>
      <rPr>
        <sz val="10"/>
        <rFont val="宋体"/>
        <family val="0"/>
        <charset val="134"/>
      </rPr>
      <t xml:space="preserve">ZD00-UN003-2</t>
    </r>
  </si>
  <si>
    <t xml:space="preserve">20200825LJS2315ZJD0215</t>
  </si>
  <si>
    <r>
      <rPr>
        <sz val="10"/>
        <rFont val="Noto Sans"/>
        <family val="2"/>
      </rPr>
      <t xml:space="preserve">双</t>
    </r>
    <r>
      <rPr>
        <sz val="10"/>
        <rFont val="宋体"/>
        <family val="0"/>
        <charset val="134"/>
      </rPr>
      <t xml:space="preserve">ZD00-UN003-3</t>
    </r>
  </si>
  <si>
    <t xml:space="preserve">20200825LJS2315ZJD0216</t>
  </si>
  <si>
    <r>
      <rPr>
        <sz val="10"/>
        <rFont val="Noto Sans"/>
        <family val="2"/>
      </rPr>
      <t xml:space="preserve">双</t>
    </r>
    <r>
      <rPr>
        <sz val="10"/>
        <rFont val="宋体"/>
        <family val="0"/>
        <charset val="134"/>
      </rPr>
      <t xml:space="preserve">ZD00-UN003-4</t>
    </r>
  </si>
  <si>
    <t xml:space="preserve">20200825LJS2315ZJD0217</t>
  </si>
  <si>
    <r>
      <rPr>
        <sz val="10"/>
        <rFont val="Noto Sans"/>
        <family val="2"/>
      </rPr>
      <t xml:space="preserve">双</t>
    </r>
    <r>
      <rPr>
        <sz val="10"/>
        <rFont val="宋体"/>
        <family val="0"/>
        <charset val="134"/>
      </rPr>
      <t xml:space="preserve">ZD00-UN003-5</t>
    </r>
  </si>
  <si>
    <t xml:space="preserve">20200825LJS2315ZJD0218</t>
  </si>
  <si>
    <r>
      <rPr>
        <sz val="10"/>
        <rFont val="Noto Sans"/>
        <family val="2"/>
      </rPr>
      <t xml:space="preserve">双</t>
    </r>
    <r>
      <rPr>
        <sz val="10"/>
        <rFont val="宋体"/>
        <family val="0"/>
        <charset val="134"/>
      </rPr>
      <t xml:space="preserve">ZD00-UN003-6</t>
    </r>
  </si>
  <si>
    <t xml:space="preserve">20200825LJS2315ZJD0219</t>
  </si>
  <si>
    <r>
      <rPr>
        <sz val="10"/>
        <rFont val="Noto Sans"/>
        <family val="2"/>
      </rPr>
      <t xml:space="preserve">双</t>
    </r>
    <r>
      <rPr>
        <sz val="10"/>
        <rFont val="宋体"/>
        <family val="0"/>
        <charset val="134"/>
      </rPr>
      <t xml:space="preserve">ZD00-UN003-7</t>
    </r>
  </si>
  <si>
    <t xml:space="preserve">20200825LJS2315ZJD0220</t>
  </si>
  <si>
    <r>
      <rPr>
        <sz val="10"/>
        <rFont val="Noto Sans"/>
        <family val="2"/>
      </rPr>
      <t xml:space="preserve">双</t>
    </r>
    <r>
      <rPr>
        <sz val="10"/>
        <rFont val="宋体"/>
        <family val="0"/>
        <charset val="134"/>
      </rPr>
      <t xml:space="preserve">ZD00-UN003-8</t>
    </r>
  </si>
  <si>
    <t xml:space="preserve">20200825LJS2315ZJD0221</t>
  </si>
  <si>
    <r>
      <rPr>
        <sz val="10"/>
        <rFont val="Noto Sans"/>
        <family val="2"/>
      </rPr>
      <t xml:space="preserve">双</t>
    </r>
    <r>
      <rPr>
        <sz val="10"/>
        <rFont val="宋体"/>
        <family val="0"/>
        <charset val="134"/>
      </rPr>
      <t xml:space="preserve">ZD00-UN003-9</t>
    </r>
  </si>
  <si>
    <t xml:space="preserve">20200825LJS2316ZJD0001</t>
  </si>
  <si>
    <t xml:space="preserve">中央储备粮齐齐哈尔直属库有限公司</t>
  </si>
  <si>
    <t xml:space="preserve">齐齐哈尔市京双粮库</t>
  </si>
  <si>
    <r>
      <rPr>
        <sz val="10"/>
        <rFont val="Noto Sans"/>
        <family val="2"/>
      </rPr>
      <t xml:space="preserve">齐</t>
    </r>
    <r>
      <rPr>
        <sz val="10"/>
        <rFont val="宋体"/>
        <family val="0"/>
        <charset val="134"/>
      </rPr>
      <t xml:space="preserve">ZD70-18-1</t>
    </r>
  </si>
  <si>
    <t xml:space="preserve">20200825LJS2316ZJD0002</t>
  </si>
  <si>
    <r>
      <rPr>
        <sz val="10"/>
        <rFont val="Noto Sans"/>
        <family val="2"/>
      </rPr>
      <t xml:space="preserve">齐</t>
    </r>
    <r>
      <rPr>
        <sz val="10"/>
        <rFont val="宋体"/>
        <family val="0"/>
        <charset val="134"/>
      </rPr>
      <t xml:space="preserve">ZD70-18-2</t>
    </r>
  </si>
  <si>
    <t xml:space="preserve">20200825LJS2316ZJD0003</t>
  </si>
  <si>
    <r>
      <rPr>
        <sz val="10"/>
        <rFont val="Noto Sans"/>
        <family val="2"/>
      </rPr>
      <t xml:space="preserve">齐</t>
    </r>
    <r>
      <rPr>
        <sz val="10"/>
        <rFont val="宋体"/>
        <family val="0"/>
        <charset val="134"/>
      </rPr>
      <t xml:space="preserve">ZD70-18-3</t>
    </r>
  </si>
  <si>
    <t xml:space="preserve">20200825LJS2316ZJD0004</t>
  </si>
  <si>
    <r>
      <rPr>
        <sz val="10"/>
        <rFont val="Noto Sans"/>
        <family val="2"/>
      </rPr>
      <t xml:space="preserve">齐</t>
    </r>
    <r>
      <rPr>
        <sz val="10"/>
        <rFont val="宋体"/>
        <family val="0"/>
        <charset val="134"/>
      </rPr>
      <t xml:space="preserve">ZD70-19-1</t>
    </r>
  </si>
  <si>
    <t xml:space="preserve">20200825LJS2316ZJD0005</t>
  </si>
  <si>
    <r>
      <rPr>
        <sz val="10"/>
        <rFont val="Noto Sans"/>
        <family val="2"/>
      </rPr>
      <t xml:space="preserve">齐</t>
    </r>
    <r>
      <rPr>
        <sz val="10"/>
        <rFont val="宋体"/>
        <family val="0"/>
        <charset val="134"/>
      </rPr>
      <t xml:space="preserve">ZD70-19-2</t>
    </r>
  </si>
  <si>
    <t xml:space="preserve">20200825LJS2316ZJD0006</t>
  </si>
  <si>
    <r>
      <rPr>
        <sz val="10"/>
        <rFont val="Noto Sans"/>
        <family val="2"/>
      </rPr>
      <t xml:space="preserve">齐</t>
    </r>
    <r>
      <rPr>
        <sz val="10"/>
        <rFont val="宋体"/>
        <family val="0"/>
        <charset val="134"/>
      </rPr>
      <t xml:space="preserve">ZD70-19-3</t>
    </r>
  </si>
  <si>
    <t xml:space="preserve">20200825LJS2316ZJD0007</t>
  </si>
  <si>
    <r>
      <rPr>
        <sz val="10"/>
        <rFont val="Noto Sans"/>
        <family val="2"/>
      </rPr>
      <t xml:space="preserve">创</t>
    </r>
    <r>
      <rPr>
        <sz val="10"/>
        <rFont val="宋体"/>
        <family val="0"/>
        <charset val="134"/>
      </rPr>
      <t xml:space="preserve">ZD10-04</t>
    </r>
  </si>
  <si>
    <t xml:space="preserve">20200825LJS2316ZJD0008</t>
  </si>
  <si>
    <r>
      <rPr>
        <sz val="10"/>
        <rFont val="Noto Sans"/>
        <family val="2"/>
      </rPr>
      <t xml:space="preserve">创</t>
    </r>
    <r>
      <rPr>
        <sz val="10"/>
        <rFont val="宋体"/>
        <family val="0"/>
        <charset val="134"/>
      </rPr>
      <t xml:space="preserve">ZD10-04-1</t>
    </r>
  </si>
  <si>
    <t xml:space="preserve">20200825LJS2316ZJD0009</t>
  </si>
  <si>
    <r>
      <rPr>
        <sz val="10"/>
        <rFont val="Noto Sans"/>
        <family val="2"/>
      </rPr>
      <t xml:space="preserve">创</t>
    </r>
    <r>
      <rPr>
        <sz val="10"/>
        <rFont val="宋体"/>
        <family val="0"/>
        <charset val="134"/>
      </rPr>
      <t xml:space="preserve">ZD10-04-2</t>
    </r>
  </si>
  <si>
    <t xml:space="preserve">20200825LJS2316ZJD0010</t>
  </si>
  <si>
    <r>
      <rPr>
        <sz val="10"/>
        <rFont val="Noto Sans"/>
        <family val="2"/>
      </rPr>
      <t xml:space="preserve">创</t>
    </r>
    <r>
      <rPr>
        <sz val="10"/>
        <rFont val="宋体"/>
        <family val="0"/>
        <charset val="134"/>
      </rPr>
      <t xml:space="preserve">ZD10-04-3</t>
    </r>
  </si>
  <si>
    <t xml:space="preserve">20200825LJS2316ZJD0011</t>
  </si>
  <si>
    <t xml:space="preserve">中国华粮物流集团富锦粮库（老库区）有限公司</t>
  </si>
  <si>
    <r>
      <rPr>
        <sz val="10"/>
        <rFont val="Noto Sans"/>
        <family val="2"/>
      </rPr>
      <t xml:space="preserve">创</t>
    </r>
    <r>
      <rPr>
        <sz val="10"/>
        <rFont val="宋体"/>
        <family val="0"/>
        <charset val="134"/>
      </rPr>
      <t xml:space="preserve">ZD62-57</t>
    </r>
  </si>
  <si>
    <t xml:space="preserve">20200825LJS2316ZJD0012</t>
  </si>
  <si>
    <r>
      <rPr>
        <sz val="10"/>
        <rFont val="Noto Sans"/>
        <family val="2"/>
      </rPr>
      <t xml:space="preserve">创</t>
    </r>
    <r>
      <rPr>
        <sz val="10"/>
        <rFont val="宋体"/>
        <family val="0"/>
        <charset val="134"/>
      </rPr>
      <t xml:space="preserve">ZD62-57-1</t>
    </r>
  </si>
  <si>
    <t xml:space="preserve">20200825LJS2316ZJD0013</t>
  </si>
  <si>
    <r>
      <rPr>
        <sz val="10"/>
        <rFont val="Noto Sans"/>
        <family val="2"/>
      </rPr>
      <t xml:space="preserve">创</t>
    </r>
    <r>
      <rPr>
        <sz val="10"/>
        <rFont val="宋体"/>
        <family val="0"/>
        <charset val="134"/>
      </rPr>
      <t xml:space="preserve">ZD62-57-2</t>
    </r>
  </si>
  <si>
    <t xml:space="preserve">20200825LJS2316ZJD0014</t>
  </si>
  <si>
    <r>
      <rPr>
        <sz val="10"/>
        <rFont val="Noto Sans"/>
        <family val="2"/>
      </rPr>
      <t xml:space="preserve">创</t>
    </r>
    <r>
      <rPr>
        <sz val="10"/>
        <rFont val="宋体"/>
        <family val="0"/>
        <charset val="134"/>
      </rPr>
      <t xml:space="preserve">ZD62-58</t>
    </r>
  </si>
  <si>
    <t xml:space="preserve">20200825LJS2316ZJD0015</t>
  </si>
  <si>
    <r>
      <rPr>
        <sz val="10"/>
        <rFont val="Noto Sans"/>
        <family val="2"/>
      </rPr>
      <t xml:space="preserve">创</t>
    </r>
    <r>
      <rPr>
        <sz val="10"/>
        <rFont val="宋体"/>
        <family val="0"/>
        <charset val="134"/>
      </rPr>
      <t xml:space="preserve">ZD62-58-1</t>
    </r>
  </si>
  <si>
    <t xml:space="preserve">20200825LJS2316ZJD0016</t>
  </si>
  <si>
    <r>
      <rPr>
        <sz val="10"/>
        <rFont val="Noto Sans"/>
        <family val="2"/>
      </rPr>
      <t xml:space="preserve">创</t>
    </r>
    <r>
      <rPr>
        <sz val="10"/>
        <rFont val="宋体"/>
        <family val="0"/>
        <charset val="134"/>
      </rPr>
      <t xml:space="preserve">ZD62-58-2</t>
    </r>
  </si>
  <si>
    <t xml:space="preserve">20200825LJS2316ZJD0017</t>
  </si>
  <si>
    <r>
      <rPr>
        <sz val="10"/>
        <rFont val="Noto Sans"/>
        <family val="2"/>
      </rPr>
      <t xml:space="preserve">创</t>
    </r>
    <r>
      <rPr>
        <sz val="10"/>
        <rFont val="宋体"/>
        <family val="0"/>
        <charset val="134"/>
      </rPr>
      <t xml:space="preserve">ZD62-58-3</t>
    </r>
  </si>
  <si>
    <t xml:space="preserve">20200825LJS2316ZJD0018</t>
  </si>
  <si>
    <r>
      <rPr>
        <sz val="10"/>
        <rFont val="Noto Sans"/>
        <family val="2"/>
      </rPr>
      <t xml:space="preserve">创</t>
    </r>
    <r>
      <rPr>
        <sz val="10"/>
        <rFont val="宋体"/>
        <family val="0"/>
        <charset val="134"/>
      </rPr>
      <t xml:space="preserve">ZD30-26</t>
    </r>
  </si>
  <si>
    <t xml:space="preserve">20200825LJS2316ZJD0019</t>
  </si>
  <si>
    <r>
      <rPr>
        <sz val="10"/>
        <rFont val="Noto Sans"/>
        <family val="2"/>
      </rPr>
      <t xml:space="preserve">创</t>
    </r>
    <r>
      <rPr>
        <sz val="10"/>
        <rFont val="宋体"/>
        <family val="0"/>
        <charset val="134"/>
      </rPr>
      <t xml:space="preserve">ZD30-26-1</t>
    </r>
  </si>
  <si>
    <t xml:space="preserve">20200825LJS2316ZJD0020</t>
  </si>
  <si>
    <r>
      <rPr>
        <sz val="10"/>
        <rFont val="Noto Sans"/>
        <family val="2"/>
      </rPr>
      <t xml:space="preserve">创</t>
    </r>
    <r>
      <rPr>
        <sz val="10"/>
        <rFont val="宋体"/>
        <family val="0"/>
        <charset val="134"/>
      </rPr>
      <t xml:space="preserve">ZD30-26-2</t>
    </r>
  </si>
  <si>
    <t xml:space="preserve">20200825LJS2316ZJD0021</t>
  </si>
  <si>
    <r>
      <rPr>
        <sz val="10"/>
        <rFont val="Noto Sans"/>
        <family val="2"/>
      </rPr>
      <t xml:space="preserve">创</t>
    </r>
    <r>
      <rPr>
        <sz val="10"/>
        <rFont val="宋体"/>
        <family val="0"/>
        <charset val="134"/>
      </rPr>
      <t xml:space="preserve">ZD30-26-3</t>
    </r>
  </si>
  <si>
    <t xml:space="preserve">20200825LJS2316ZJD0022</t>
  </si>
  <si>
    <r>
      <rPr>
        <sz val="10"/>
        <rFont val="Noto Sans"/>
        <family val="2"/>
      </rPr>
      <t xml:space="preserve">创</t>
    </r>
    <r>
      <rPr>
        <sz val="10"/>
        <rFont val="宋体"/>
        <family val="0"/>
        <charset val="134"/>
      </rPr>
      <t xml:space="preserve">ZD30-26-4</t>
    </r>
  </si>
  <si>
    <t xml:space="preserve">20200825LJS2316ZJD0023</t>
  </si>
  <si>
    <t xml:space="preserve">富锦市二龙山粮库有限责任公司</t>
  </si>
  <si>
    <r>
      <rPr>
        <sz val="10"/>
        <rFont val="Noto Sans"/>
        <family val="2"/>
      </rPr>
      <t xml:space="preserve">创</t>
    </r>
    <r>
      <rPr>
        <sz val="10"/>
        <rFont val="宋体"/>
        <family val="0"/>
        <charset val="134"/>
      </rPr>
      <t xml:space="preserve">ZD07-38</t>
    </r>
  </si>
  <si>
    <t xml:space="preserve">20200825LJS2316ZJD0024</t>
  </si>
  <si>
    <r>
      <rPr>
        <sz val="10"/>
        <rFont val="Noto Sans"/>
        <family val="2"/>
      </rPr>
      <t xml:space="preserve">创</t>
    </r>
    <r>
      <rPr>
        <sz val="10"/>
        <rFont val="宋体"/>
        <family val="0"/>
        <charset val="134"/>
      </rPr>
      <t xml:space="preserve">ZD07-38-1</t>
    </r>
  </si>
  <si>
    <t xml:space="preserve">20200825LJS2316ZJD0025</t>
  </si>
  <si>
    <r>
      <rPr>
        <sz val="10"/>
        <rFont val="Noto Sans"/>
        <family val="2"/>
      </rPr>
      <t xml:space="preserve">创</t>
    </r>
    <r>
      <rPr>
        <sz val="10"/>
        <rFont val="宋体"/>
        <family val="0"/>
        <charset val="134"/>
      </rPr>
      <t xml:space="preserve">ZD07-38-2</t>
    </r>
  </si>
  <si>
    <t xml:space="preserve">20200825LJS2316ZJD0026</t>
  </si>
  <si>
    <r>
      <rPr>
        <sz val="10"/>
        <rFont val="Noto Sans"/>
        <family val="2"/>
      </rPr>
      <t xml:space="preserve">创</t>
    </r>
    <r>
      <rPr>
        <sz val="10"/>
        <rFont val="宋体"/>
        <family val="0"/>
        <charset val="134"/>
      </rPr>
      <t xml:space="preserve">ZD07-38-3</t>
    </r>
  </si>
  <si>
    <t xml:space="preserve">20200825LJS2316ZJD0027</t>
  </si>
  <si>
    <r>
      <rPr>
        <sz val="10"/>
        <rFont val="Noto Sans"/>
        <family val="2"/>
      </rPr>
      <t xml:space="preserve">创</t>
    </r>
    <r>
      <rPr>
        <sz val="10"/>
        <rFont val="宋体"/>
        <family val="0"/>
        <charset val="134"/>
      </rPr>
      <t xml:space="preserve">ZD07-38-4</t>
    </r>
  </si>
  <si>
    <t xml:space="preserve">20200825LJS2316ZJD0028</t>
  </si>
  <si>
    <r>
      <rPr>
        <sz val="10"/>
        <rFont val="Noto Sans"/>
        <family val="2"/>
      </rPr>
      <t xml:space="preserve">创</t>
    </r>
    <r>
      <rPr>
        <sz val="10"/>
        <rFont val="宋体"/>
        <family val="0"/>
        <charset val="134"/>
      </rPr>
      <t xml:space="preserve">ZD07-38-5</t>
    </r>
  </si>
  <si>
    <t xml:space="preserve">20200825LJS2316ZJD0029</t>
  </si>
  <si>
    <r>
      <rPr>
        <sz val="10"/>
        <rFont val="Noto Sans"/>
        <family val="2"/>
      </rPr>
      <t xml:space="preserve">创</t>
    </r>
    <r>
      <rPr>
        <sz val="10"/>
        <rFont val="宋体"/>
        <family val="0"/>
        <charset val="134"/>
      </rPr>
      <t xml:space="preserve">ZD07-38-6</t>
    </r>
  </si>
  <si>
    <t xml:space="preserve">20200825LJS2316ZJD0030</t>
  </si>
  <si>
    <r>
      <rPr>
        <sz val="10"/>
        <rFont val="Noto Sans"/>
        <family val="2"/>
      </rPr>
      <t xml:space="preserve">创</t>
    </r>
    <r>
      <rPr>
        <sz val="10"/>
        <rFont val="宋体"/>
        <family val="0"/>
        <charset val="134"/>
      </rPr>
      <t xml:space="preserve">ZD07-38-7</t>
    </r>
  </si>
  <si>
    <t xml:space="preserve">20200825LJS2316ZJD0031</t>
  </si>
  <si>
    <r>
      <rPr>
        <sz val="10"/>
        <rFont val="Noto Sans"/>
        <family val="2"/>
      </rPr>
      <t xml:space="preserve">黑龙江省建三江农垦鑫天宝商贸有限责任公司（八五九农场</t>
    </r>
    <r>
      <rPr>
        <sz val="10"/>
        <rFont val="宋体"/>
        <family val="0"/>
        <charset val="134"/>
      </rPr>
      <t xml:space="preserve">12</t>
    </r>
    <r>
      <rPr>
        <sz val="10"/>
        <rFont val="Noto Sans"/>
        <family val="2"/>
      </rPr>
      <t xml:space="preserve">连）</t>
    </r>
  </si>
  <si>
    <r>
      <rPr>
        <sz val="10"/>
        <rFont val="Noto Sans"/>
        <family val="2"/>
      </rPr>
      <t xml:space="preserve">建</t>
    </r>
    <r>
      <rPr>
        <sz val="10"/>
        <rFont val="宋体"/>
        <family val="0"/>
        <charset val="134"/>
      </rPr>
      <t xml:space="preserve">ZD00-RX07</t>
    </r>
  </si>
  <si>
    <t xml:space="preserve">20200825LJS2316ZJD0032</t>
  </si>
  <si>
    <t xml:space="preserve">北大荒粮食集团前哨粮食收储有限公司</t>
  </si>
  <si>
    <r>
      <rPr>
        <sz val="10"/>
        <rFont val="Noto Sans"/>
        <family val="2"/>
      </rPr>
      <t xml:space="preserve">建</t>
    </r>
    <r>
      <rPr>
        <sz val="10"/>
        <rFont val="宋体"/>
        <family val="0"/>
        <charset val="134"/>
      </rPr>
      <t xml:space="preserve">ZD27-14-1</t>
    </r>
  </si>
  <si>
    <t xml:space="preserve">20200825LJS2316ZJD0033</t>
  </si>
  <si>
    <r>
      <rPr>
        <sz val="10"/>
        <rFont val="Noto Sans"/>
        <family val="2"/>
      </rPr>
      <t xml:space="preserve">建</t>
    </r>
    <r>
      <rPr>
        <sz val="10"/>
        <rFont val="宋体"/>
        <family val="0"/>
        <charset val="134"/>
      </rPr>
      <t xml:space="preserve">ZD27-14-2</t>
    </r>
  </si>
  <si>
    <t xml:space="preserve">20200825LJS2316ZJD0034</t>
  </si>
  <si>
    <r>
      <rPr>
        <sz val="10"/>
        <rFont val="Noto Sans"/>
        <family val="2"/>
      </rPr>
      <t xml:space="preserve">建</t>
    </r>
    <r>
      <rPr>
        <sz val="10"/>
        <rFont val="宋体"/>
        <family val="0"/>
        <charset val="134"/>
      </rPr>
      <t xml:space="preserve">ZD27-14-3</t>
    </r>
  </si>
  <si>
    <t xml:space="preserve">20200825LJS2316ZJD0035</t>
  </si>
  <si>
    <r>
      <rPr>
        <sz val="10"/>
        <rFont val="Noto Sans"/>
        <family val="2"/>
      </rPr>
      <t xml:space="preserve">建</t>
    </r>
    <r>
      <rPr>
        <sz val="10"/>
        <rFont val="宋体"/>
        <family val="0"/>
        <charset val="134"/>
      </rPr>
      <t xml:space="preserve">ZD27-14-4</t>
    </r>
  </si>
  <si>
    <t xml:space="preserve">20200825LJS2316ZJD0036</t>
  </si>
  <si>
    <r>
      <rPr>
        <sz val="10"/>
        <rFont val="Noto Sans"/>
        <family val="2"/>
      </rPr>
      <t xml:space="preserve">建</t>
    </r>
    <r>
      <rPr>
        <sz val="10"/>
        <rFont val="宋体"/>
        <family val="0"/>
        <charset val="134"/>
      </rPr>
      <t xml:space="preserve">ZD27-14-5</t>
    </r>
  </si>
  <si>
    <t xml:space="preserve">20200825LJS2316ZJD0037</t>
  </si>
  <si>
    <t xml:space="preserve">黑龙江德隆粮油工贸有限公司</t>
  </si>
  <si>
    <r>
      <rPr>
        <sz val="10"/>
        <rFont val="Noto Sans"/>
        <family val="2"/>
      </rPr>
      <t xml:space="preserve">建</t>
    </r>
    <r>
      <rPr>
        <sz val="10"/>
        <rFont val="宋体"/>
        <family val="0"/>
        <charset val="134"/>
      </rPr>
      <t xml:space="preserve">ZD31-08-1</t>
    </r>
  </si>
  <si>
    <t xml:space="preserve">20200825LJS2316ZJD0038</t>
  </si>
  <si>
    <r>
      <rPr>
        <sz val="10"/>
        <rFont val="Noto Sans"/>
        <family val="2"/>
      </rPr>
      <t xml:space="preserve">建</t>
    </r>
    <r>
      <rPr>
        <sz val="10"/>
        <rFont val="宋体"/>
        <family val="0"/>
        <charset val="134"/>
      </rPr>
      <t xml:space="preserve">ZD31-08-2</t>
    </r>
  </si>
  <si>
    <t xml:space="preserve">20200825LJS2316ZJD0039</t>
  </si>
  <si>
    <r>
      <rPr>
        <sz val="10"/>
        <rFont val="Noto Sans"/>
        <family val="2"/>
      </rPr>
      <t xml:space="preserve">建</t>
    </r>
    <r>
      <rPr>
        <sz val="10"/>
        <rFont val="宋体"/>
        <family val="0"/>
        <charset val="134"/>
      </rPr>
      <t xml:space="preserve">ZD31-08-3</t>
    </r>
  </si>
  <si>
    <t xml:space="preserve">20200825LJS2316ZJD0040</t>
  </si>
  <si>
    <r>
      <rPr>
        <sz val="10"/>
        <rFont val="Noto Sans"/>
        <family val="2"/>
      </rPr>
      <t xml:space="preserve">建</t>
    </r>
    <r>
      <rPr>
        <sz val="10"/>
        <rFont val="宋体"/>
        <family val="0"/>
        <charset val="134"/>
      </rPr>
      <t xml:space="preserve">ZD31-08-4</t>
    </r>
  </si>
  <si>
    <t xml:space="preserve">20200825LJS2316ZJD0041</t>
  </si>
  <si>
    <r>
      <rPr>
        <sz val="10"/>
        <rFont val="Noto Sans"/>
        <family val="2"/>
      </rPr>
      <t xml:space="preserve">建</t>
    </r>
    <r>
      <rPr>
        <sz val="10"/>
        <rFont val="宋体"/>
        <family val="0"/>
        <charset val="134"/>
      </rPr>
      <t xml:space="preserve">ZD31-08-5</t>
    </r>
  </si>
  <si>
    <t xml:space="preserve">20200825LJS2316ZJD0042</t>
  </si>
  <si>
    <r>
      <rPr>
        <sz val="10"/>
        <rFont val="Noto Sans"/>
        <family val="2"/>
      </rPr>
      <t xml:space="preserve">建</t>
    </r>
    <r>
      <rPr>
        <sz val="10"/>
        <rFont val="宋体"/>
        <family val="0"/>
        <charset val="134"/>
      </rPr>
      <t xml:space="preserve">ZD31-08-6</t>
    </r>
  </si>
  <si>
    <t xml:space="preserve">20200825LJS2316ZJD0043</t>
  </si>
  <si>
    <r>
      <rPr>
        <sz val="10"/>
        <rFont val="Noto Sans"/>
        <family val="2"/>
      </rPr>
      <t xml:space="preserve">建</t>
    </r>
    <r>
      <rPr>
        <sz val="10"/>
        <rFont val="宋体"/>
        <family val="0"/>
        <charset val="134"/>
      </rPr>
      <t xml:space="preserve">ZD31-08-7</t>
    </r>
  </si>
  <si>
    <t xml:space="preserve">20200825LJS2316ZJD0044</t>
  </si>
  <si>
    <t xml:space="preserve">黑龙江省建三江农垦天亿水稻种植农民专业合作社</t>
  </si>
  <si>
    <r>
      <rPr>
        <sz val="10"/>
        <rFont val="Noto Sans"/>
        <family val="2"/>
      </rPr>
      <t xml:space="preserve">建</t>
    </r>
    <r>
      <rPr>
        <sz val="10"/>
        <rFont val="宋体"/>
        <family val="0"/>
        <charset val="134"/>
      </rPr>
      <t xml:space="preserve">ZD00-JT07-1</t>
    </r>
  </si>
  <si>
    <t xml:space="preserve">20200825LJS2316ZJD0045</t>
  </si>
  <si>
    <r>
      <rPr>
        <sz val="10"/>
        <rFont val="Noto Sans"/>
        <family val="2"/>
      </rPr>
      <t xml:space="preserve">建</t>
    </r>
    <r>
      <rPr>
        <sz val="10"/>
        <rFont val="宋体"/>
        <family val="0"/>
        <charset val="134"/>
      </rPr>
      <t xml:space="preserve">ZD00-JT07-2</t>
    </r>
  </si>
  <si>
    <t xml:space="preserve">20200825LJS2316ZJD0046</t>
  </si>
  <si>
    <r>
      <rPr>
        <sz val="10"/>
        <rFont val="Noto Sans"/>
        <family val="2"/>
      </rPr>
      <t xml:space="preserve">建</t>
    </r>
    <r>
      <rPr>
        <sz val="10"/>
        <rFont val="宋体"/>
        <family val="0"/>
        <charset val="134"/>
      </rPr>
      <t xml:space="preserve">ZD00-JT07-3</t>
    </r>
  </si>
  <si>
    <t xml:space="preserve">20200825LJS2316ZJD0047</t>
  </si>
  <si>
    <r>
      <rPr>
        <sz val="10"/>
        <rFont val="Noto Sans"/>
        <family val="2"/>
      </rPr>
      <t xml:space="preserve">建</t>
    </r>
    <r>
      <rPr>
        <sz val="10"/>
        <rFont val="宋体"/>
        <family val="0"/>
        <charset val="134"/>
      </rPr>
      <t xml:space="preserve">ZD00-JT07-4</t>
    </r>
  </si>
  <si>
    <t xml:space="preserve">20200825LJS2316ZJD0048</t>
  </si>
  <si>
    <r>
      <rPr>
        <sz val="10"/>
        <rFont val="Noto Sans"/>
        <family val="2"/>
      </rPr>
      <t xml:space="preserve">建</t>
    </r>
    <r>
      <rPr>
        <sz val="10"/>
        <rFont val="宋体"/>
        <family val="0"/>
        <charset val="134"/>
      </rPr>
      <t xml:space="preserve">ZD00-JT07-5</t>
    </r>
  </si>
  <si>
    <t xml:space="preserve">20200825LJS2316ZJD0049</t>
  </si>
  <si>
    <t xml:space="preserve">富锦圣海工贸有限公司</t>
  </si>
  <si>
    <r>
      <rPr>
        <sz val="10"/>
        <rFont val="Noto Sans"/>
        <family val="2"/>
      </rPr>
      <t xml:space="preserve">建</t>
    </r>
    <r>
      <rPr>
        <sz val="10"/>
        <rFont val="宋体"/>
        <family val="0"/>
        <charset val="134"/>
      </rPr>
      <t xml:space="preserve">ZD00-FS15-1</t>
    </r>
  </si>
  <si>
    <t xml:space="preserve">20200825LJS2316ZJD0050</t>
  </si>
  <si>
    <r>
      <rPr>
        <sz val="10"/>
        <rFont val="Noto Sans"/>
        <family val="2"/>
      </rPr>
      <t xml:space="preserve">建</t>
    </r>
    <r>
      <rPr>
        <sz val="10"/>
        <rFont val="宋体"/>
        <family val="0"/>
        <charset val="134"/>
      </rPr>
      <t xml:space="preserve">ZD00-FS15-2</t>
    </r>
  </si>
  <si>
    <t xml:space="preserve">20200825LJS2316ZJD0051</t>
  </si>
  <si>
    <r>
      <rPr>
        <sz val="10"/>
        <rFont val="Noto Sans"/>
        <family val="2"/>
      </rPr>
      <t xml:space="preserve">建</t>
    </r>
    <r>
      <rPr>
        <sz val="10"/>
        <rFont val="宋体"/>
        <family val="0"/>
        <charset val="134"/>
      </rPr>
      <t xml:space="preserve">ZD00-FS15-3</t>
    </r>
  </si>
  <si>
    <t xml:space="preserve">20200825LJS2316ZJD0052</t>
  </si>
  <si>
    <r>
      <rPr>
        <sz val="10"/>
        <rFont val="Noto Sans"/>
        <family val="2"/>
      </rPr>
      <t xml:space="preserve">建</t>
    </r>
    <r>
      <rPr>
        <sz val="10"/>
        <rFont val="宋体"/>
        <family val="0"/>
        <charset val="134"/>
      </rPr>
      <t xml:space="preserve">ZD00-FS15-4</t>
    </r>
  </si>
  <si>
    <t xml:space="preserve">20200825LJS2316ZJD0053</t>
  </si>
  <si>
    <r>
      <rPr>
        <sz val="10"/>
        <rFont val="Noto Sans"/>
        <family val="2"/>
      </rPr>
      <t xml:space="preserve">建</t>
    </r>
    <r>
      <rPr>
        <sz val="10"/>
        <rFont val="宋体"/>
        <family val="0"/>
        <charset val="134"/>
      </rPr>
      <t xml:space="preserve">ZD00-FS15-5</t>
    </r>
  </si>
  <si>
    <t xml:space="preserve">20200825LJS2316ZJD0054</t>
  </si>
  <si>
    <t xml:space="preserve">饶河县宏盛经贸有限公司</t>
  </si>
  <si>
    <r>
      <rPr>
        <sz val="10"/>
        <rFont val="Noto Sans"/>
        <family val="2"/>
      </rPr>
      <t xml:space="preserve">建</t>
    </r>
    <r>
      <rPr>
        <sz val="10"/>
        <rFont val="宋体"/>
        <family val="0"/>
        <charset val="134"/>
      </rPr>
      <t xml:space="preserve">ZD00-RH05-1</t>
    </r>
  </si>
  <si>
    <t xml:space="preserve">20200825LJS2316ZJD0055</t>
  </si>
  <si>
    <r>
      <rPr>
        <sz val="10"/>
        <rFont val="Noto Sans"/>
        <family val="2"/>
      </rPr>
      <t xml:space="preserve">建</t>
    </r>
    <r>
      <rPr>
        <sz val="10"/>
        <rFont val="宋体"/>
        <family val="0"/>
        <charset val="134"/>
      </rPr>
      <t xml:space="preserve">ZD00-RH05-2</t>
    </r>
  </si>
  <si>
    <t xml:space="preserve">20200825LJS2316ZJD0056</t>
  </si>
  <si>
    <r>
      <rPr>
        <sz val="10"/>
        <rFont val="Noto Sans"/>
        <family val="2"/>
      </rPr>
      <t xml:space="preserve">建</t>
    </r>
    <r>
      <rPr>
        <sz val="10"/>
        <rFont val="宋体"/>
        <family val="0"/>
        <charset val="134"/>
      </rPr>
      <t xml:space="preserve">ZD00-RH05-3</t>
    </r>
  </si>
  <si>
    <t xml:space="preserve">20200825LJS2316ZJD0057</t>
  </si>
  <si>
    <r>
      <rPr>
        <sz val="10"/>
        <rFont val="Noto Sans"/>
        <family val="2"/>
      </rPr>
      <t xml:space="preserve">建</t>
    </r>
    <r>
      <rPr>
        <sz val="10"/>
        <rFont val="宋体"/>
        <family val="0"/>
        <charset val="134"/>
      </rPr>
      <t xml:space="preserve">ZD00-RH05-4</t>
    </r>
  </si>
  <si>
    <t xml:space="preserve">20200825LJS2316ZJD0058</t>
  </si>
  <si>
    <t xml:space="preserve">富锦市煜丰粮食贸易有限公司</t>
  </si>
  <si>
    <r>
      <rPr>
        <sz val="10"/>
        <rFont val="Noto Sans"/>
        <family val="2"/>
      </rPr>
      <t xml:space="preserve">建</t>
    </r>
    <r>
      <rPr>
        <sz val="10"/>
        <rFont val="宋体"/>
        <family val="0"/>
        <charset val="134"/>
      </rPr>
      <t xml:space="preserve">ZD00-FM07-1</t>
    </r>
  </si>
  <si>
    <t xml:space="preserve">20200825LJS2316ZJD0059</t>
  </si>
  <si>
    <r>
      <rPr>
        <sz val="10"/>
        <rFont val="Noto Sans"/>
        <family val="2"/>
      </rPr>
      <t xml:space="preserve">建</t>
    </r>
    <r>
      <rPr>
        <sz val="10"/>
        <rFont val="宋体"/>
        <family val="0"/>
        <charset val="134"/>
      </rPr>
      <t xml:space="preserve">ZD00-FM07-2</t>
    </r>
  </si>
  <si>
    <t xml:space="preserve">20200825LJS2316ZJD0060</t>
  </si>
  <si>
    <r>
      <rPr>
        <sz val="10"/>
        <rFont val="Noto Sans"/>
        <family val="2"/>
      </rPr>
      <t xml:space="preserve">建</t>
    </r>
    <r>
      <rPr>
        <sz val="10"/>
        <rFont val="宋体"/>
        <family val="0"/>
        <charset val="134"/>
      </rPr>
      <t xml:space="preserve">ZD00-FM07-3</t>
    </r>
  </si>
  <si>
    <t xml:space="preserve">20200825LJS2316ZJD0061</t>
  </si>
  <si>
    <r>
      <rPr>
        <sz val="10"/>
        <rFont val="Noto Sans"/>
        <family val="2"/>
      </rPr>
      <t xml:space="preserve">建</t>
    </r>
    <r>
      <rPr>
        <sz val="10"/>
        <rFont val="宋体"/>
        <family val="0"/>
        <charset val="134"/>
      </rPr>
      <t xml:space="preserve">ZD00-FM07-4</t>
    </r>
  </si>
  <si>
    <t xml:space="preserve">20200825LJS2316ZJD0062</t>
  </si>
  <si>
    <r>
      <rPr>
        <sz val="10"/>
        <rFont val="Noto Sans"/>
        <family val="2"/>
      </rPr>
      <t xml:space="preserve">建</t>
    </r>
    <r>
      <rPr>
        <sz val="10"/>
        <rFont val="宋体"/>
        <family val="0"/>
        <charset val="134"/>
      </rPr>
      <t xml:space="preserve">ZD00-FM07-5</t>
    </r>
  </si>
  <si>
    <t xml:space="preserve">20200825LJS2316ZJD0063</t>
  </si>
  <si>
    <r>
      <rPr>
        <sz val="10"/>
        <rFont val="Noto Sans"/>
        <family val="2"/>
      </rPr>
      <t xml:space="preserve">建</t>
    </r>
    <r>
      <rPr>
        <sz val="10"/>
        <rFont val="宋体"/>
        <family val="0"/>
        <charset val="134"/>
      </rPr>
      <t xml:space="preserve">ZD00-FM07-6</t>
    </r>
  </si>
  <si>
    <t xml:space="preserve">20200825LJS2316ZJD0064</t>
  </si>
  <si>
    <r>
      <rPr>
        <sz val="10"/>
        <rFont val="Noto Sans"/>
        <family val="2"/>
      </rPr>
      <t xml:space="preserve">建</t>
    </r>
    <r>
      <rPr>
        <sz val="10"/>
        <rFont val="宋体"/>
        <family val="0"/>
        <charset val="134"/>
      </rPr>
      <t xml:space="preserve">ZD00-FM07-7</t>
    </r>
  </si>
  <si>
    <t xml:space="preserve">20200825LJS2316ZJD0065</t>
  </si>
  <si>
    <t xml:space="preserve">同江市乐业粮库有限责任公司</t>
  </si>
  <si>
    <r>
      <rPr>
        <sz val="10"/>
        <rFont val="Noto Sans"/>
        <family val="2"/>
      </rPr>
      <t xml:space="preserve">建</t>
    </r>
    <r>
      <rPr>
        <sz val="10"/>
        <rFont val="宋体"/>
        <family val="0"/>
        <charset val="134"/>
      </rPr>
      <t xml:space="preserve">ZD05-05-1</t>
    </r>
  </si>
  <si>
    <t xml:space="preserve">20200825LJS2316ZJD0066</t>
  </si>
  <si>
    <r>
      <rPr>
        <sz val="10"/>
        <rFont val="Noto Sans"/>
        <family val="2"/>
      </rPr>
      <t xml:space="preserve">建</t>
    </r>
    <r>
      <rPr>
        <sz val="10"/>
        <rFont val="宋体"/>
        <family val="0"/>
        <charset val="134"/>
      </rPr>
      <t xml:space="preserve">ZD05-05-2</t>
    </r>
  </si>
  <si>
    <t xml:space="preserve">20200825LJS2316ZJD0067</t>
  </si>
  <si>
    <r>
      <rPr>
        <sz val="10"/>
        <rFont val="Noto Sans"/>
        <family val="2"/>
      </rPr>
      <t xml:space="preserve">建</t>
    </r>
    <r>
      <rPr>
        <sz val="10"/>
        <rFont val="宋体"/>
        <family val="0"/>
        <charset val="134"/>
      </rPr>
      <t xml:space="preserve">ZD05-05-3</t>
    </r>
  </si>
  <si>
    <t xml:space="preserve">20200825LJS2316ZJD0068</t>
  </si>
  <si>
    <r>
      <rPr>
        <sz val="10"/>
        <rFont val="Noto Sans"/>
        <family val="2"/>
      </rPr>
      <t xml:space="preserve">建</t>
    </r>
    <r>
      <rPr>
        <sz val="10"/>
        <rFont val="宋体"/>
        <family val="0"/>
        <charset val="134"/>
      </rPr>
      <t xml:space="preserve">ZD05-05-4</t>
    </r>
  </si>
  <si>
    <t xml:space="preserve">20200825LJS2316ZJD0069</t>
  </si>
  <si>
    <t xml:space="preserve">鹤岗市新华粮库有限公司</t>
  </si>
  <si>
    <r>
      <rPr>
        <sz val="10"/>
        <rFont val="Noto Sans"/>
        <family val="2"/>
      </rPr>
      <t xml:space="preserve">鹤</t>
    </r>
    <r>
      <rPr>
        <sz val="10"/>
        <rFont val="宋体"/>
        <family val="0"/>
        <charset val="134"/>
      </rPr>
      <t xml:space="preserve">ZD06-16006-03</t>
    </r>
  </si>
  <si>
    <t xml:space="preserve">20200825LJS2316ZJD0070</t>
  </si>
  <si>
    <r>
      <rPr>
        <sz val="10"/>
        <rFont val="Noto Sans"/>
        <family val="2"/>
      </rPr>
      <t xml:space="preserve">鹤</t>
    </r>
    <r>
      <rPr>
        <sz val="10"/>
        <rFont val="宋体"/>
        <family val="0"/>
        <charset val="134"/>
      </rPr>
      <t xml:space="preserve">ZD06-16006-03-1</t>
    </r>
  </si>
  <si>
    <t xml:space="preserve">20200825LJS2316ZJD0071</t>
  </si>
  <si>
    <t xml:space="preserve">鹤岗市第八粮库有限责任公司</t>
  </si>
  <si>
    <r>
      <rPr>
        <sz val="10"/>
        <rFont val="Noto Sans"/>
        <family val="2"/>
      </rPr>
      <t xml:space="preserve">鹤</t>
    </r>
    <r>
      <rPr>
        <sz val="10"/>
        <rFont val="宋体"/>
        <family val="0"/>
        <charset val="134"/>
      </rPr>
      <t xml:space="preserve">ZD08-16032</t>
    </r>
  </si>
  <si>
    <t xml:space="preserve">20200825LJS2316ZJD0072</t>
  </si>
  <si>
    <r>
      <rPr>
        <sz val="10"/>
        <rFont val="Noto Sans"/>
        <family val="2"/>
      </rPr>
      <t xml:space="preserve">鹤</t>
    </r>
    <r>
      <rPr>
        <sz val="10"/>
        <rFont val="宋体"/>
        <family val="0"/>
        <charset val="134"/>
      </rPr>
      <t xml:space="preserve">ZD08-16032-1</t>
    </r>
  </si>
  <si>
    <t xml:space="preserve">20200825LJS2316ZJD0073</t>
  </si>
  <si>
    <r>
      <rPr>
        <sz val="10"/>
        <rFont val="Noto Sans"/>
        <family val="2"/>
      </rPr>
      <t xml:space="preserve">鹤</t>
    </r>
    <r>
      <rPr>
        <sz val="10"/>
        <rFont val="宋体"/>
        <family val="0"/>
        <charset val="134"/>
      </rPr>
      <t xml:space="preserve">ZD08-16032-2</t>
    </r>
  </si>
  <si>
    <t xml:space="preserve">20200825LJS2316ZJD0074</t>
  </si>
  <si>
    <r>
      <rPr>
        <sz val="10"/>
        <rFont val="Noto Sans"/>
        <family val="2"/>
      </rPr>
      <t xml:space="preserve">鹤</t>
    </r>
    <r>
      <rPr>
        <sz val="10"/>
        <rFont val="宋体"/>
        <family val="0"/>
        <charset val="134"/>
      </rPr>
      <t xml:space="preserve">ZD08-16032-3</t>
    </r>
  </si>
  <si>
    <t xml:space="preserve">20200825LJS2316ZJD0075</t>
  </si>
  <si>
    <r>
      <rPr>
        <sz val="10"/>
        <rFont val="Noto Sans"/>
        <family val="2"/>
      </rPr>
      <t xml:space="preserve">鹤</t>
    </r>
    <r>
      <rPr>
        <sz val="10"/>
        <rFont val="宋体"/>
        <family val="0"/>
        <charset val="134"/>
      </rPr>
      <t xml:space="preserve">ZD08-16032-4</t>
    </r>
  </si>
  <si>
    <t xml:space="preserve">20200825LJS2316ZJD0076</t>
  </si>
  <si>
    <t xml:space="preserve">绥滨县忠仁粮库有限公司（二储粮区）</t>
  </si>
  <si>
    <r>
      <rPr>
        <sz val="10"/>
        <rFont val="Noto Sans"/>
        <family val="2"/>
      </rPr>
      <t xml:space="preserve">鹤</t>
    </r>
    <r>
      <rPr>
        <sz val="10"/>
        <rFont val="宋体"/>
        <family val="0"/>
        <charset val="134"/>
      </rPr>
      <t xml:space="preserve">ZD18-16002</t>
    </r>
  </si>
  <si>
    <t xml:space="preserve">20200825LJS2316ZJD0077</t>
  </si>
  <si>
    <r>
      <rPr>
        <sz val="10"/>
        <rFont val="Noto Sans"/>
        <family val="2"/>
      </rPr>
      <t xml:space="preserve">鹤</t>
    </r>
    <r>
      <rPr>
        <sz val="10"/>
        <rFont val="宋体"/>
        <family val="0"/>
        <charset val="134"/>
      </rPr>
      <t xml:space="preserve">ZD18-16002-1</t>
    </r>
  </si>
  <si>
    <t xml:space="preserve">20200825LJS2316ZJD0078</t>
  </si>
  <si>
    <r>
      <rPr>
        <sz val="10"/>
        <rFont val="Noto Sans"/>
        <family val="2"/>
      </rPr>
      <t xml:space="preserve">鹤</t>
    </r>
    <r>
      <rPr>
        <sz val="10"/>
        <rFont val="宋体"/>
        <family val="0"/>
        <charset val="134"/>
      </rPr>
      <t xml:space="preserve">ZD18-16002-2</t>
    </r>
  </si>
  <si>
    <t xml:space="preserve">20200825LJS2316ZJD0079</t>
  </si>
  <si>
    <r>
      <rPr>
        <sz val="10"/>
        <rFont val="Noto Sans"/>
        <family val="2"/>
      </rPr>
      <t xml:space="preserve">鹤</t>
    </r>
    <r>
      <rPr>
        <sz val="10"/>
        <rFont val="宋体"/>
        <family val="0"/>
        <charset val="134"/>
      </rPr>
      <t xml:space="preserve">ZD18-16002-3</t>
    </r>
  </si>
  <si>
    <t xml:space="preserve">20200825LJS2316ZJD0080</t>
  </si>
  <si>
    <r>
      <rPr>
        <sz val="10"/>
        <rFont val="Noto Sans"/>
        <family val="2"/>
      </rPr>
      <t xml:space="preserve">鹤</t>
    </r>
    <r>
      <rPr>
        <sz val="10"/>
        <rFont val="宋体"/>
        <family val="0"/>
        <charset val="134"/>
      </rPr>
      <t xml:space="preserve">ZD18-16002-4</t>
    </r>
  </si>
  <si>
    <t xml:space="preserve">20200825LJS2316ZJD0081</t>
  </si>
  <si>
    <t xml:space="preserve">北大荒粮食集团宝泉岭粮食贸易有限公司</t>
  </si>
  <si>
    <r>
      <rPr>
        <sz val="10"/>
        <rFont val="Noto Sans"/>
        <family val="2"/>
      </rPr>
      <t xml:space="preserve">鹤</t>
    </r>
    <r>
      <rPr>
        <sz val="10"/>
        <rFont val="宋体"/>
        <family val="0"/>
        <charset val="134"/>
      </rPr>
      <t xml:space="preserve">ZD32-16005-1</t>
    </r>
  </si>
  <si>
    <t xml:space="preserve">20200825LJS2316ZJD0082</t>
  </si>
  <si>
    <r>
      <rPr>
        <sz val="10"/>
        <rFont val="Noto Sans"/>
        <family val="2"/>
      </rPr>
      <t xml:space="preserve">鹤</t>
    </r>
    <r>
      <rPr>
        <sz val="10"/>
        <rFont val="宋体"/>
        <family val="0"/>
        <charset val="134"/>
      </rPr>
      <t xml:space="preserve">ZD32-16005-1-1</t>
    </r>
  </si>
  <si>
    <t xml:space="preserve">20200825LJS2316ZJD0083</t>
  </si>
  <si>
    <r>
      <rPr>
        <sz val="10"/>
        <rFont val="Noto Sans"/>
        <family val="2"/>
      </rPr>
      <t xml:space="preserve">鹤</t>
    </r>
    <r>
      <rPr>
        <sz val="10"/>
        <rFont val="宋体"/>
        <family val="0"/>
        <charset val="134"/>
      </rPr>
      <t xml:space="preserve">ZD32-16005-1-2</t>
    </r>
  </si>
  <si>
    <t xml:space="preserve">20200825LJS2316ZJD0084</t>
  </si>
  <si>
    <r>
      <rPr>
        <sz val="10"/>
        <rFont val="Noto Sans"/>
        <family val="2"/>
      </rPr>
      <t xml:space="preserve">鹤</t>
    </r>
    <r>
      <rPr>
        <sz val="10"/>
        <rFont val="宋体"/>
        <family val="0"/>
        <charset val="134"/>
      </rPr>
      <t xml:space="preserve">ZD32-16005-1-3</t>
    </r>
  </si>
  <si>
    <t xml:space="preserve">20200825LJS2316ZJD0085</t>
  </si>
  <si>
    <r>
      <rPr>
        <sz val="10"/>
        <rFont val="Noto Sans"/>
        <family val="2"/>
      </rPr>
      <t xml:space="preserve">鹤</t>
    </r>
    <r>
      <rPr>
        <sz val="10"/>
        <rFont val="宋体"/>
        <family val="0"/>
        <charset val="134"/>
      </rPr>
      <t xml:space="preserve">ZD32-16005-1-4</t>
    </r>
  </si>
  <si>
    <t xml:space="preserve">20200825LJS2316ZJD0086</t>
  </si>
  <si>
    <t xml:space="preserve">萝北县瓮福粮食仓储有限公司</t>
  </si>
  <si>
    <r>
      <rPr>
        <sz val="10"/>
        <rFont val="Noto Sans"/>
        <family val="2"/>
      </rPr>
      <t xml:space="preserve">鹤</t>
    </r>
    <r>
      <rPr>
        <sz val="10"/>
        <rFont val="宋体"/>
        <family val="0"/>
        <charset val="134"/>
      </rPr>
      <t xml:space="preserve">ZD35</t>
    </r>
    <r>
      <rPr>
        <sz val="10"/>
        <rFont val="Noto Sans"/>
        <family val="2"/>
      </rPr>
      <t xml:space="preserve">－</t>
    </r>
    <r>
      <rPr>
        <sz val="10"/>
        <rFont val="宋体"/>
        <family val="0"/>
        <charset val="134"/>
      </rPr>
      <t xml:space="preserve">16023-2</t>
    </r>
  </si>
  <si>
    <t xml:space="preserve">20200825LJS2316ZJD0087</t>
  </si>
  <si>
    <r>
      <rPr>
        <sz val="10"/>
        <rFont val="Noto Sans"/>
        <family val="2"/>
      </rPr>
      <t xml:space="preserve">鹤</t>
    </r>
    <r>
      <rPr>
        <sz val="10"/>
        <rFont val="宋体"/>
        <family val="0"/>
        <charset val="134"/>
      </rPr>
      <t xml:space="preserve">ZD35</t>
    </r>
    <r>
      <rPr>
        <sz val="10"/>
        <rFont val="Noto Sans"/>
        <family val="2"/>
      </rPr>
      <t xml:space="preserve">－</t>
    </r>
    <r>
      <rPr>
        <sz val="10"/>
        <rFont val="宋体"/>
        <family val="0"/>
        <charset val="134"/>
      </rPr>
      <t xml:space="preserve">16023-2-1</t>
    </r>
  </si>
  <si>
    <t xml:space="preserve">20200825LJS2316ZJD0088</t>
  </si>
  <si>
    <r>
      <rPr>
        <sz val="10"/>
        <rFont val="Noto Sans"/>
        <family val="2"/>
      </rPr>
      <t xml:space="preserve">鹤</t>
    </r>
    <r>
      <rPr>
        <sz val="10"/>
        <rFont val="宋体"/>
        <family val="0"/>
        <charset val="134"/>
      </rPr>
      <t xml:space="preserve">ZD35</t>
    </r>
    <r>
      <rPr>
        <sz val="10"/>
        <rFont val="Noto Sans"/>
        <family val="2"/>
      </rPr>
      <t xml:space="preserve">－</t>
    </r>
    <r>
      <rPr>
        <sz val="10"/>
        <rFont val="宋体"/>
        <family val="0"/>
        <charset val="134"/>
      </rPr>
      <t xml:space="preserve">16023-2-2</t>
    </r>
  </si>
  <si>
    <t xml:space="preserve">20200825LJS2316ZJD0089</t>
  </si>
  <si>
    <r>
      <rPr>
        <sz val="10"/>
        <rFont val="Noto Sans"/>
        <family val="2"/>
      </rPr>
      <t xml:space="preserve">鹤</t>
    </r>
    <r>
      <rPr>
        <sz val="10"/>
        <rFont val="宋体"/>
        <family val="0"/>
        <charset val="134"/>
      </rPr>
      <t xml:space="preserve">ZD35</t>
    </r>
    <r>
      <rPr>
        <sz val="10"/>
        <rFont val="Noto Sans"/>
        <family val="2"/>
      </rPr>
      <t xml:space="preserve">－</t>
    </r>
    <r>
      <rPr>
        <sz val="10"/>
        <rFont val="宋体"/>
        <family val="0"/>
        <charset val="134"/>
      </rPr>
      <t xml:space="preserve">16023-2-3</t>
    </r>
  </si>
  <si>
    <t xml:space="preserve">20200825LJS2316ZJD0090</t>
  </si>
  <si>
    <r>
      <rPr>
        <sz val="10"/>
        <rFont val="Noto Sans"/>
        <family val="2"/>
      </rPr>
      <t xml:space="preserve">鹤</t>
    </r>
    <r>
      <rPr>
        <sz val="10"/>
        <rFont val="宋体"/>
        <family val="0"/>
        <charset val="134"/>
      </rPr>
      <t xml:space="preserve">ZD35</t>
    </r>
    <r>
      <rPr>
        <sz val="10"/>
        <rFont val="Noto Sans"/>
        <family val="2"/>
      </rPr>
      <t xml:space="preserve">－</t>
    </r>
    <r>
      <rPr>
        <sz val="10"/>
        <rFont val="宋体"/>
        <family val="0"/>
        <charset val="134"/>
      </rPr>
      <t xml:space="preserve">16023-2-4</t>
    </r>
  </si>
  <si>
    <t xml:space="preserve">20200825LJS2316ZJD0091</t>
  </si>
  <si>
    <t xml:space="preserve">黑龙江瓮福人和米业有限公司</t>
  </si>
  <si>
    <r>
      <rPr>
        <sz val="10"/>
        <rFont val="Noto Sans"/>
        <family val="2"/>
      </rPr>
      <t xml:space="preserve">鹤</t>
    </r>
    <r>
      <rPr>
        <sz val="10"/>
        <rFont val="宋体"/>
        <family val="0"/>
        <charset val="134"/>
      </rPr>
      <t xml:space="preserve">ZD39-16013-3</t>
    </r>
  </si>
  <si>
    <t xml:space="preserve">20200825LJS2316ZJD0092</t>
  </si>
  <si>
    <r>
      <rPr>
        <sz val="10"/>
        <rFont val="Noto Sans"/>
        <family val="2"/>
      </rPr>
      <t xml:space="preserve">鹤</t>
    </r>
    <r>
      <rPr>
        <sz val="10"/>
        <rFont val="宋体"/>
        <family val="0"/>
        <charset val="134"/>
      </rPr>
      <t xml:space="preserve">ZD39-16013-3-1</t>
    </r>
  </si>
  <si>
    <t xml:space="preserve">20200825LJS2316ZJD0093</t>
  </si>
  <si>
    <r>
      <rPr>
        <sz val="10"/>
        <rFont val="Noto Sans"/>
        <family val="2"/>
      </rPr>
      <t xml:space="preserve">鹤</t>
    </r>
    <r>
      <rPr>
        <sz val="10"/>
        <rFont val="宋体"/>
        <family val="0"/>
        <charset val="134"/>
      </rPr>
      <t xml:space="preserve">ZD39-16013-3-2</t>
    </r>
  </si>
  <si>
    <t xml:space="preserve">20200825LJS2316ZJD0094</t>
  </si>
  <si>
    <r>
      <rPr>
        <sz val="10"/>
        <rFont val="Noto Sans"/>
        <family val="2"/>
      </rPr>
      <t xml:space="preserve">鹤</t>
    </r>
    <r>
      <rPr>
        <sz val="10"/>
        <rFont val="宋体"/>
        <family val="0"/>
        <charset val="134"/>
      </rPr>
      <t xml:space="preserve">ZD39-16013-3-3</t>
    </r>
  </si>
  <si>
    <t xml:space="preserve">20200825LJS2316ZJD0095</t>
  </si>
  <si>
    <r>
      <rPr>
        <sz val="10"/>
        <rFont val="Noto Sans"/>
        <family val="2"/>
      </rPr>
      <t xml:space="preserve">鹤</t>
    </r>
    <r>
      <rPr>
        <sz val="10"/>
        <rFont val="宋体"/>
        <family val="0"/>
        <charset val="134"/>
      </rPr>
      <t xml:space="preserve">ZD39-16013-3-4</t>
    </r>
  </si>
  <si>
    <t xml:space="preserve">20200825LJS2316ZJD0096</t>
  </si>
  <si>
    <t xml:space="preserve">黑龙江省宝泉岭农垦嘉友粮食贸易有限公司</t>
  </si>
  <si>
    <r>
      <rPr>
        <sz val="10"/>
        <rFont val="Noto Sans"/>
        <family val="2"/>
      </rPr>
      <t xml:space="preserve">鹤</t>
    </r>
    <r>
      <rPr>
        <sz val="10"/>
        <rFont val="宋体"/>
        <family val="0"/>
        <charset val="134"/>
      </rPr>
      <t xml:space="preserve">ZD41-16003-3</t>
    </r>
  </si>
  <si>
    <t xml:space="preserve">20200825LJS2316ZJD0097</t>
  </si>
  <si>
    <r>
      <rPr>
        <sz val="10"/>
        <rFont val="Noto Sans"/>
        <family val="2"/>
      </rPr>
      <t xml:space="preserve">鹤</t>
    </r>
    <r>
      <rPr>
        <sz val="10"/>
        <rFont val="宋体"/>
        <family val="0"/>
        <charset val="134"/>
      </rPr>
      <t xml:space="preserve">ZD41-16003-3-1</t>
    </r>
  </si>
  <si>
    <t xml:space="preserve">20200825LJS2316ZJD0098</t>
  </si>
  <si>
    <r>
      <rPr>
        <sz val="10"/>
        <rFont val="Noto Sans"/>
        <family val="2"/>
      </rPr>
      <t xml:space="preserve">鹤</t>
    </r>
    <r>
      <rPr>
        <sz val="10"/>
        <rFont val="宋体"/>
        <family val="0"/>
        <charset val="134"/>
      </rPr>
      <t xml:space="preserve">ZD41-16003-3-2</t>
    </r>
  </si>
  <si>
    <t xml:space="preserve">20200825LJS2316ZJD0099</t>
  </si>
  <si>
    <r>
      <rPr>
        <sz val="10"/>
        <rFont val="Noto Sans"/>
        <family val="2"/>
      </rPr>
      <t xml:space="preserve">鹤</t>
    </r>
    <r>
      <rPr>
        <sz val="10"/>
        <rFont val="宋体"/>
        <family val="0"/>
        <charset val="134"/>
      </rPr>
      <t xml:space="preserve">ZD41-16003-3-3</t>
    </r>
  </si>
  <si>
    <t xml:space="preserve">20200825LJS2316ZJD0100</t>
  </si>
  <si>
    <r>
      <rPr>
        <sz val="10"/>
        <rFont val="Noto Sans"/>
        <family val="2"/>
      </rPr>
      <t xml:space="preserve">鹤</t>
    </r>
    <r>
      <rPr>
        <sz val="10"/>
        <rFont val="宋体"/>
        <family val="0"/>
        <charset val="134"/>
      </rPr>
      <t xml:space="preserve">ZD41-16003-3-4</t>
    </r>
  </si>
  <si>
    <t xml:space="preserve">20200825LJS2316ZJD0101</t>
  </si>
  <si>
    <t xml:space="preserve">黑龙江省共青农垦中合粮油有限公司</t>
  </si>
  <si>
    <r>
      <rPr>
        <sz val="10"/>
        <rFont val="Noto Sans"/>
        <family val="2"/>
      </rPr>
      <t xml:space="preserve">鹤</t>
    </r>
    <r>
      <rPr>
        <sz val="10"/>
        <rFont val="宋体"/>
        <family val="0"/>
        <charset val="134"/>
      </rPr>
      <t xml:space="preserve">ZD42-16001-2</t>
    </r>
  </si>
  <si>
    <t xml:space="preserve">20200825LJS2316ZJD0102</t>
  </si>
  <si>
    <r>
      <rPr>
        <sz val="10"/>
        <rFont val="Noto Sans"/>
        <family val="2"/>
      </rPr>
      <t xml:space="preserve">鹤</t>
    </r>
    <r>
      <rPr>
        <sz val="10"/>
        <rFont val="宋体"/>
        <family val="0"/>
        <charset val="134"/>
      </rPr>
      <t xml:space="preserve">ZD42-16001-2-1</t>
    </r>
  </si>
  <si>
    <t xml:space="preserve">20200825LJS2316ZJD0103</t>
  </si>
  <si>
    <r>
      <rPr>
        <sz val="10"/>
        <rFont val="Noto Sans"/>
        <family val="2"/>
      </rPr>
      <t xml:space="preserve">鹤</t>
    </r>
    <r>
      <rPr>
        <sz val="10"/>
        <rFont val="宋体"/>
        <family val="0"/>
        <charset val="134"/>
      </rPr>
      <t xml:space="preserve">ZD42-16001-2-2</t>
    </r>
  </si>
  <si>
    <t xml:space="preserve">20200825LJS2316ZJD0104</t>
  </si>
  <si>
    <r>
      <rPr>
        <sz val="10"/>
        <rFont val="Noto Sans"/>
        <family val="2"/>
      </rPr>
      <t xml:space="preserve">鹤</t>
    </r>
    <r>
      <rPr>
        <sz val="10"/>
        <rFont val="宋体"/>
        <family val="0"/>
        <charset val="134"/>
      </rPr>
      <t xml:space="preserve">ZD42-16001-2-3</t>
    </r>
  </si>
  <si>
    <t xml:space="preserve">20200825LJS2316ZJD0105</t>
  </si>
  <si>
    <r>
      <rPr>
        <sz val="10"/>
        <rFont val="Noto Sans"/>
        <family val="2"/>
      </rPr>
      <t xml:space="preserve">鹤</t>
    </r>
    <r>
      <rPr>
        <sz val="10"/>
        <rFont val="宋体"/>
        <family val="0"/>
        <charset val="134"/>
      </rPr>
      <t xml:space="preserve">ZD42-16001-2-4</t>
    </r>
  </si>
  <si>
    <t xml:space="preserve">20200825LJS2316ZJD0106</t>
  </si>
  <si>
    <t xml:space="preserve">黑龙江省宝泉岭农垦金粮米业有限公司</t>
  </si>
  <si>
    <r>
      <rPr>
        <sz val="10"/>
        <rFont val="Noto Sans"/>
        <family val="2"/>
      </rPr>
      <t xml:space="preserve">鹤</t>
    </r>
    <r>
      <rPr>
        <sz val="10"/>
        <rFont val="宋体"/>
        <family val="0"/>
        <charset val="134"/>
      </rPr>
      <t xml:space="preserve">ZD01BJ-16005-04</t>
    </r>
  </si>
  <si>
    <t xml:space="preserve">20200825LJS2316ZJD0107</t>
  </si>
  <si>
    <r>
      <rPr>
        <sz val="10"/>
        <rFont val="Noto Sans"/>
        <family val="2"/>
      </rPr>
      <t xml:space="preserve">鹤</t>
    </r>
    <r>
      <rPr>
        <sz val="10"/>
        <rFont val="宋体"/>
        <family val="0"/>
        <charset val="134"/>
      </rPr>
      <t xml:space="preserve">ZD01BJ-16005-04-1</t>
    </r>
  </si>
  <si>
    <t xml:space="preserve">20200825LJS2316ZJD0108</t>
  </si>
  <si>
    <t xml:space="preserve">黑龙江虎林迎风国家粮食储备库有限责任公司</t>
  </si>
  <si>
    <r>
      <rPr>
        <sz val="10"/>
        <rFont val="Noto Sans"/>
        <family val="2"/>
      </rPr>
      <t xml:space="preserve">虎</t>
    </r>
    <r>
      <rPr>
        <sz val="10"/>
        <rFont val="宋体"/>
        <family val="0"/>
        <charset val="134"/>
      </rPr>
      <t xml:space="preserve">ZD06-010-1</t>
    </r>
  </si>
  <si>
    <t xml:space="preserve">20200825LJS2316ZJD0109</t>
  </si>
  <si>
    <r>
      <rPr>
        <sz val="10"/>
        <rFont val="Noto Sans"/>
        <family val="2"/>
      </rPr>
      <t xml:space="preserve">虎</t>
    </r>
    <r>
      <rPr>
        <sz val="10"/>
        <rFont val="宋体"/>
        <family val="0"/>
        <charset val="134"/>
      </rPr>
      <t xml:space="preserve">ZD06-010-2</t>
    </r>
  </si>
  <si>
    <t xml:space="preserve">20200825LJS2316ZJD0110</t>
  </si>
  <si>
    <r>
      <rPr>
        <sz val="10"/>
        <rFont val="Noto Sans"/>
        <family val="2"/>
      </rPr>
      <t xml:space="preserve">虎</t>
    </r>
    <r>
      <rPr>
        <sz val="10"/>
        <rFont val="宋体"/>
        <family val="0"/>
        <charset val="134"/>
      </rPr>
      <t xml:space="preserve">ZD06-010-3</t>
    </r>
  </si>
  <si>
    <t xml:space="preserve">20200825LJS2316ZJD0111</t>
  </si>
  <si>
    <r>
      <rPr>
        <sz val="10"/>
        <rFont val="Noto Sans"/>
        <family val="2"/>
      </rPr>
      <t xml:space="preserve">虎</t>
    </r>
    <r>
      <rPr>
        <sz val="10"/>
        <rFont val="宋体"/>
        <family val="0"/>
        <charset val="134"/>
      </rPr>
      <t xml:space="preserve">ZD06-021-1</t>
    </r>
  </si>
  <si>
    <t xml:space="preserve">20200825LJS2316ZJD0112</t>
  </si>
  <si>
    <r>
      <rPr>
        <sz val="10"/>
        <rFont val="Noto Sans"/>
        <family val="2"/>
      </rPr>
      <t xml:space="preserve">虎</t>
    </r>
    <r>
      <rPr>
        <sz val="10"/>
        <rFont val="宋体"/>
        <family val="0"/>
        <charset val="134"/>
      </rPr>
      <t xml:space="preserve">ZD06-021-2</t>
    </r>
  </si>
  <si>
    <t xml:space="preserve">20200825LJS2316ZJD0113</t>
  </si>
  <si>
    <r>
      <rPr>
        <sz val="10"/>
        <rFont val="Noto Sans"/>
        <family val="2"/>
      </rPr>
      <t xml:space="preserve">虎</t>
    </r>
    <r>
      <rPr>
        <sz val="10"/>
        <rFont val="宋体"/>
        <family val="0"/>
        <charset val="134"/>
      </rPr>
      <t xml:space="preserve">ZD06-021-3</t>
    </r>
  </si>
  <si>
    <t xml:space="preserve">20200825LJS2316ZJD0114</t>
  </si>
  <si>
    <r>
      <rPr>
        <sz val="10"/>
        <rFont val="Noto Sans"/>
        <family val="2"/>
      </rPr>
      <t xml:space="preserve">虎</t>
    </r>
    <r>
      <rPr>
        <sz val="10"/>
        <rFont val="宋体"/>
        <family val="0"/>
        <charset val="134"/>
      </rPr>
      <t xml:space="preserve">ZD06-022-1</t>
    </r>
  </si>
  <si>
    <t xml:space="preserve">20200825LJS2316ZJD0115</t>
  </si>
  <si>
    <r>
      <rPr>
        <sz val="10"/>
        <rFont val="Noto Sans"/>
        <family val="2"/>
      </rPr>
      <t xml:space="preserve">虎</t>
    </r>
    <r>
      <rPr>
        <sz val="10"/>
        <rFont val="宋体"/>
        <family val="0"/>
        <charset val="134"/>
      </rPr>
      <t xml:space="preserve">ZD06-022-2</t>
    </r>
  </si>
  <si>
    <t xml:space="preserve">20200825LJS2316ZJD0116</t>
  </si>
  <si>
    <r>
      <rPr>
        <sz val="10"/>
        <rFont val="Noto Sans"/>
        <family val="2"/>
      </rPr>
      <t xml:space="preserve">虎</t>
    </r>
    <r>
      <rPr>
        <sz val="10"/>
        <rFont val="宋体"/>
        <family val="0"/>
        <charset val="134"/>
      </rPr>
      <t xml:space="preserve">ZD06-022-3</t>
    </r>
  </si>
  <si>
    <t xml:space="preserve">20200825LJS2316ZJD0117</t>
  </si>
  <si>
    <r>
      <rPr>
        <sz val="10"/>
        <rFont val="Noto Sans"/>
        <family val="2"/>
      </rPr>
      <t xml:space="preserve">虎</t>
    </r>
    <r>
      <rPr>
        <sz val="10"/>
        <rFont val="宋体"/>
        <family val="0"/>
        <charset val="134"/>
      </rPr>
      <t xml:space="preserve">ZD06-014-1</t>
    </r>
  </si>
  <si>
    <t xml:space="preserve">20200825LJS2316ZJD0118</t>
  </si>
  <si>
    <r>
      <rPr>
        <sz val="10"/>
        <rFont val="Noto Sans"/>
        <family val="2"/>
      </rPr>
      <t xml:space="preserve">虎</t>
    </r>
    <r>
      <rPr>
        <sz val="10"/>
        <rFont val="宋体"/>
        <family val="0"/>
        <charset val="134"/>
      </rPr>
      <t xml:space="preserve">ZD06-014-2</t>
    </r>
  </si>
  <si>
    <t xml:space="preserve">20200825LJS2316ZJD0119</t>
  </si>
  <si>
    <r>
      <rPr>
        <sz val="10"/>
        <rFont val="Noto Sans"/>
        <family val="2"/>
      </rPr>
      <t xml:space="preserve">虎</t>
    </r>
    <r>
      <rPr>
        <sz val="10"/>
        <rFont val="宋体"/>
        <family val="0"/>
        <charset val="134"/>
      </rPr>
      <t xml:space="preserve">ZD06-014-3</t>
    </r>
  </si>
  <si>
    <t xml:space="preserve">20200825LJS2316ZJD0120</t>
  </si>
  <si>
    <r>
      <rPr>
        <sz val="10"/>
        <rFont val="Noto Sans"/>
        <family val="2"/>
      </rPr>
      <t xml:space="preserve">虎</t>
    </r>
    <r>
      <rPr>
        <sz val="10"/>
        <rFont val="宋体"/>
        <family val="0"/>
        <charset val="134"/>
      </rPr>
      <t xml:space="preserve">ZD06-008-1</t>
    </r>
  </si>
  <si>
    <t xml:space="preserve">20200825LJS2316ZJD0121</t>
  </si>
  <si>
    <r>
      <rPr>
        <sz val="10"/>
        <rFont val="Noto Sans"/>
        <family val="2"/>
      </rPr>
      <t xml:space="preserve">虎</t>
    </r>
    <r>
      <rPr>
        <sz val="10"/>
        <rFont val="宋体"/>
        <family val="0"/>
        <charset val="134"/>
      </rPr>
      <t xml:space="preserve">ZD06-008-2</t>
    </r>
  </si>
  <si>
    <t xml:space="preserve">20200825LJS2316ZJD0122</t>
  </si>
  <si>
    <r>
      <rPr>
        <sz val="10"/>
        <rFont val="Noto Sans"/>
        <family val="2"/>
      </rPr>
      <t xml:space="preserve">虎</t>
    </r>
    <r>
      <rPr>
        <sz val="10"/>
        <rFont val="宋体"/>
        <family val="0"/>
        <charset val="134"/>
      </rPr>
      <t xml:space="preserve">ZD06-008-3</t>
    </r>
  </si>
  <si>
    <t xml:space="preserve">20200825LJS2316ZJD0123</t>
  </si>
  <si>
    <r>
      <rPr>
        <sz val="10"/>
        <rFont val="Noto Sans"/>
        <family val="2"/>
      </rPr>
      <t xml:space="preserve">虎</t>
    </r>
    <r>
      <rPr>
        <sz val="10"/>
        <rFont val="宋体"/>
        <family val="0"/>
        <charset val="134"/>
      </rPr>
      <t xml:space="preserve">ZD06-009-1</t>
    </r>
  </si>
  <si>
    <t xml:space="preserve">20200825LJS2316ZJD0124</t>
  </si>
  <si>
    <r>
      <rPr>
        <sz val="10"/>
        <rFont val="Noto Sans"/>
        <family val="2"/>
      </rPr>
      <t xml:space="preserve">虎</t>
    </r>
    <r>
      <rPr>
        <sz val="10"/>
        <rFont val="宋体"/>
        <family val="0"/>
        <charset val="134"/>
      </rPr>
      <t xml:space="preserve">ZD06-009-2</t>
    </r>
  </si>
  <si>
    <t xml:space="preserve">20200825LJS2316ZJD0125</t>
  </si>
  <si>
    <r>
      <rPr>
        <sz val="10"/>
        <rFont val="Noto Sans"/>
        <family val="2"/>
      </rPr>
      <t xml:space="preserve">虎</t>
    </r>
    <r>
      <rPr>
        <sz val="10"/>
        <rFont val="宋体"/>
        <family val="0"/>
        <charset val="134"/>
      </rPr>
      <t xml:space="preserve">ZD06-009-3</t>
    </r>
  </si>
  <si>
    <t xml:space="preserve">20200825LJS2316ZJD0126</t>
  </si>
  <si>
    <r>
      <rPr>
        <sz val="10"/>
        <rFont val="Noto Sans"/>
        <family val="2"/>
      </rPr>
      <t xml:space="preserve">虎</t>
    </r>
    <r>
      <rPr>
        <sz val="10"/>
        <rFont val="宋体"/>
        <family val="0"/>
        <charset val="134"/>
      </rPr>
      <t xml:space="preserve">ZD06-006-1</t>
    </r>
  </si>
  <si>
    <t xml:space="preserve">20200825LJS2316ZJD0127</t>
  </si>
  <si>
    <r>
      <rPr>
        <sz val="10"/>
        <rFont val="Noto Sans"/>
        <family val="2"/>
      </rPr>
      <t xml:space="preserve">虎</t>
    </r>
    <r>
      <rPr>
        <sz val="10"/>
        <rFont val="宋体"/>
        <family val="0"/>
        <charset val="134"/>
      </rPr>
      <t xml:space="preserve">ZD06-006-2</t>
    </r>
  </si>
  <si>
    <t xml:space="preserve">20200825LJS2316ZJD0128</t>
  </si>
  <si>
    <r>
      <rPr>
        <sz val="10"/>
        <rFont val="Noto Sans"/>
        <family val="2"/>
      </rPr>
      <t xml:space="preserve">虎</t>
    </r>
    <r>
      <rPr>
        <sz val="10"/>
        <rFont val="宋体"/>
        <family val="0"/>
        <charset val="134"/>
      </rPr>
      <t xml:space="preserve">ZD06-006-3</t>
    </r>
  </si>
  <si>
    <t xml:space="preserve">20200825LJS2316ZJD0129</t>
  </si>
  <si>
    <r>
      <rPr>
        <sz val="10"/>
        <rFont val="Noto Sans"/>
        <family val="2"/>
      </rPr>
      <t xml:space="preserve">虎</t>
    </r>
    <r>
      <rPr>
        <sz val="10"/>
        <rFont val="宋体"/>
        <family val="0"/>
        <charset val="134"/>
      </rPr>
      <t xml:space="preserve">ZD06-007-1</t>
    </r>
  </si>
  <si>
    <t xml:space="preserve">20200825LJS2316ZJD0130</t>
  </si>
  <si>
    <r>
      <rPr>
        <sz val="10"/>
        <rFont val="Noto Sans"/>
        <family val="2"/>
      </rPr>
      <t xml:space="preserve">虎</t>
    </r>
    <r>
      <rPr>
        <sz val="10"/>
        <rFont val="宋体"/>
        <family val="0"/>
        <charset val="134"/>
      </rPr>
      <t xml:space="preserve">ZD06-007-2</t>
    </r>
  </si>
  <si>
    <t xml:space="preserve">20200825LJS2316ZJD0131</t>
  </si>
  <si>
    <r>
      <rPr>
        <sz val="10"/>
        <rFont val="Noto Sans"/>
        <family val="2"/>
      </rPr>
      <t xml:space="preserve">虎</t>
    </r>
    <r>
      <rPr>
        <sz val="10"/>
        <rFont val="宋体"/>
        <family val="0"/>
        <charset val="134"/>
      </rPr>
      <t xml:space="preserve">ZD06-007-3</t>
    </r>
  </si>
  <si>
    <t xml:space="preserve">20200825LJS2316ZJD0132</t>
  </si>
  <si>
    <r>
      <rPr>
        <sz val="10"/>
        <rFont val="Noto Sans"/>
        <family val="2"/>
      </rPr>
      <t xml:space="preserve">虎</t>
    </r>
    <r>
      <rPr>
        <sz val="10"/>
        <rFont val="宋体"/>
        <family val="0"/>
        <charset val="134"/>
      </rPr>
      <t xml:space="preserve">ZD06-013-1</t>
    </r>
  </si>
  <si>
    <t xml:space="preserve">20200825LJS2316ZJD0133</t>
  </si>
  <si>
    <r>
      <rPr>
        <sz val="10"/>
        <rFont val="Noto Sans"/>
        <family val="2"/>
      </rPr>
      <t xml:space="preserve">虎</t>
    </r>
    <r>
      <rPr>
        <sz val="10"/>
        <rFont val="宋体"/>
        <family val="0"/>
        <charset val="134"/>
      </rPr>
      <t xml:space="preserve">ZD06-013-2</t>
    </r>
  </si>
  <si>
    <t xml:space="preserve">20200825LJS2316ZJD0134</t>
  </si>
  <si>
    <r>
      <rPr>
        <sz val="10"/>
        <rFont val="Noto Sans"/>
        <family val="2"/>
      </rPr>
      <t xml:space="preserve">虎</t>
    </r>
    <r>
      <rPr>
        <sz val="10"/>
        <rFont val="宋体"/>
        <family val="0"/>
        <charset val="134"/>
      </rPr>
      <t xml:space="preserve">ZD04-850</t>
    </r>
  </si>
  <si>
    <t xml:space="preserve">20200825LJS2316ZJD0135</t>
  </si>
  <si>
    <r>
      <rPr>
        <sz val="10"/>
        <rFont val="Noto Sans"/>
        <family val="2"/>
      </rPr>
      <t xml:space="preserve">虎</t>
    </r>
    <r>
      <rPr>
        <sz val="10"/>
        <rFont val="宋体"/>
        <family val="0"/>
        <charset val="134"/>
      </rPr>
      <t xml:space="preserve">ZD04-851</t>
    </r>
  </si>
  <si>
    <t xml:space="preserve">20200825LJS2316ZJD0136</t>
  </si>
  <si>
    <r>
      <rPr>
        <sz val="10"/>
        <rFont val="Noto Sans"/>
        <family val="2"/>
      </rPr>
      <t xml:space="preserve">虎</t>
    </r>
    <r>
      <rPr>
        <sz val="10"/>
        <rFont val="宋体"/>
        <family val="0"/>
        <charset val="134"/>
      </rPr>
      <t xml:space="preserve">ZD04-852</t>
    </r>
  </si>
  <si>
    <t xml:space="preserve">20200825LJS2316ZJD0137</t>
  </si>
  <si>
    <r>
      <rPr>
        <sz val="10"/>
        <rFont val="Noto Sans"/>
        <family val="2"/>
      </rPr>
      <t xml:space="preserve">虎</t>
    </r>
    <r>
      <rPr>
        <sz val="10"/>
        <rFont val="宋体"/>
        <family val="0"/>
        <charset val="134"/>
      </rPr>
      <t xml:space="preserve">ZD04-853</t>
    </r>
  </si>
  <si>
    <t xml:space="preserve">20200825LJS2316ZJD0138</t>
  </si>
  <si>
    <r>
      <rPr>
        <sz val="10"/>
        <rFont val="Noto Sans"/>
        <family val="2"/>
      </rPr>
      <t xml:space="preserve">虎</t>
    </r>
    <r>
      <rPr>
        <sz val="10"/>
        <rFont val="宋体"/>
        <family val="0"/>
        <charset val="134"/>
      </rPr>
      <t xml:space="preserve">ZD04-854</t>
    </r>
  </si>
  <si>
    <t xml:space="preserve">20200825LJS2316ZJD0139</t>
  </si>
  <si>
    <r>
      <rPr>
        <sz val="10"/>
        <rFont val="Noto Sans"/>
        <family val="2"/>
      </rPr>
      <t xml:space="preserve">虎</t>
    </r>
    <r>
      <rPr>
        <sz val="10"/>
        <rFont val="宋体"/>
        <family val="0"/>
        <charset val="134"/>
      </rPr>
      <t xml:space="preserve">ZD04-855</t>
    </r>
  </si>
  <si>
    <t xml:space="preserve">20200825LJS2316ZJD0140</t>
  </si>
  <si>
    <r>
      <rPr>
        <sz val="10"/>
        <rFont val="Noto Sans"/>
        <family val="2"/>
      </rPr>
      <t xml:space="preserve">虎</t>
    </r>
    <r>
      <rPr>
        <sz val="10"/>
        <rFont val="宋体"/>
        <family val="0"/>
        <charset val="134"/>
      </rPr>
      <t xml:space="preserve">ZD04-857</t>
    </r>
  </si>
  <si>
    <t xml:space="preserve">20200825LJS2316ZJD0141</t>
  </si>
  <si>
    <r>
      <rPr>
        <sz val="10"/>
        <rFont val="Noto Sans"/>
        <family val="2"/>
      </rPr>
      <t xml:space="preserve">虎</t>
    </r>
    <r>
      <rPr>
        <sz val="10"/>
        <rFont val="宋体"/>
        <family val="0"/>
        <charset val="134"/>
      </rPr>
      <t xml:space="preserve">ZD04-858</t>
    </r>
  </si>
  <si>
    <t xml:space="preserve">20200825LJS2316ZJD0142</t>
  </si>
  <si>
    <r>
      <rPr>
        <sz val="10"/>
        <rFont val="Noto Sans"/>
        <family val="2"/>
      </rPr>
      <t xml:space="preserve">虎</t>
    </r>
    <r>
      <rPr>
        <sz val="10"/>
        <rFont val="宋体"/>
        <family val="0"/>
        <charset val="134"/>
      </rPr>
      <t xml:space="preserve">ZD04-859</t>
    </r>
  </si>
  <si>
    <t xml:space="preserve">20200825LJS2316ZJD0143</t>
  </si>
  <si>
    <t xml:space="preserve">虎林市绿都凯北米业有限责任公司</t>
  </si>
  <si>
    <r>
      <rPr>
        <sz val="10"/>
        <rFont val="Noto Sans"/>
        <family val="2"/>
      </rPr>
      <t xml:space="preserve">虎</t>
    </r>
    <r>
      <rPr>
        <sz val="10"/>
        <rFont val="宋体"/>
        <family val="0"/>
        <charset val="134"/>
      </rPr>
      <t xml:space="preserve">ZD14-025-1</t>
    </r>
  </si>
  <si>
    <t xml:space="preserve">20200825LJS2316ZJD0144</t>
  </si>
  <si>
    <r>
      <rPr>
        <sz val="10"/>
        <rFont val="Noto Sans"/>
        <family val="2"/>
      </rPr>
      <t xml:space="preserve">虎</t>
    </r>
    <r>
      <rPr>
        <sz val="10"/>
        <rFont val="宋体"/>
        <family val="0"/>
        <charset val="134"/>
      </rPr>
      <t xml:space="preserve">ZD14-025-2</t>
    </r>
  </si>
  <si>
    <t xml:space="preserve">20200825LJS2316ZJD0145</t>
  </si>
  <si>
    <r>
      <rPr>
        <sz val="10"/>
        <rFont val="Noto Sans"/>
        <family val="2"/>
      </rPr>
      <t xml:space="preserve">虎</t>
    </r>
    <r>
      <rPr>
        <sz val="10"/>
        <rFont val="宋体"/>
        <family val="0"/>
        <charset val="134"/>
      </rPr>
      <t xml:space="preserve">ZD14-025-3</t>
    </r>
  </si>
  <si>
    <t xml:space="preserve">20200825LJS2316ZJD0146</t>
  </si>
  <si>
    <r>
      <rPr>
        <sz val="10"/>
        <rFont val="Noto Sans"/>
        <family val="2"/>
      </rPr>
      <t xml:space="preserve">虎</t>
    </r>
    <r>
      <rPr>
        <sz val="10"/>
        <rFont val="宋体"/>
        <family val="0"/>
        <charset val="134"/>
      </rPr>
      <t xml:space="preserve">ZD14-025-4</t>
    </r>
  </si>
  <si>
    <t xml:space="preserve">20200825LJS2316ZJD0147</t>
  </si>
  <si>
    <r>
      <rPr>
        <sz val="10"/>
        <rFont val="Noto Sans"/>
        <family val="2"/>
      </rPr>
      <t xml:space="preserve">虎</t>
    </r>
    <r>
      <rPr>
        <sz val="10"/>
        <rFont val="宋体"/>
        <family val="0"/>
        <charset val="134"/>
      </rPr>
      <t xml:space="preserve">ZD14-025-5</t>
    </r>
  </si>
  <si>
    <t xml:space="preserve">20200825LJS2316ZJD0148</t>
  </si>
  <si>
    <r>
      <rPr>
        <sz val="10"/>
        <rFont val="Noto Sans"/>
        <family val="2"/>
      </rPr>
      <t xml:space="preserve">虎</t>
    </r>
    <r>
      <rPr>
        <sz val="10"/>
        <rFont val="宋体"/>
        <family val="0"/>
        <charset val="134"/>
      </rPr>
      <t xml:space="preserve">ZD14-026-1</t>
    </r>
  </si>
  <si>
    <t xml:space="preserve">20200825LJS2316ZJD0149</t>
  </si>
  <si>
    <r>
      <rPr>
        <sz val="10"/>
        <rFont val="Noto Sans"/>
        <family val="2"/>
      </rPr>
      <t xml:space="preserve">虎</t>
    </r>
    <r>
      <rPr>
        <sz val="10"/>
        <rFont val="宋体"/>
        <family val="0"/>
        <charset val="134"/>
      </rPr>
      <t xml:space="preserve">ZD14-026-2</t>
    </r>
  </si>
  <si>
    <t xml:space="preserve">20200825LJS2316ZJD0150</t>
  </si>
  <si>
    <r>
      <rPr>
        <sz val="10"/>
        <rFont val="Noto Sans"/>
        <family val="2"/>
      </rPr>
      <t xml:space="preserve">虎</t>
    </r>
    <r>
      <rPr>
        <sz val="10"/>
        <rFont val="宋体"/>
        <family val="0"/>
        <charset val="134"/>
      </rPr>
      <t xml:space="preserve">ZD14-026-3</t>
    </r>
  </si>
  <si>
    <t xml:space="preserve">20200825LJS2316ZJD0151</t>
  </si>
  <si>
    <r>
      <rPr>
        <sz val="10"/>
        <rFont val="Noto Sans"/>
        <family val="2"/>
      </rPr>
      <t xml:space="preserve">虎</t>
    </r>
    <r>
      <rPr>
        <sz val="10"/>
        <rFont val="宋体"/>
        <family val="0"/>
        <charset val="134"/>
      </rPr>
      <t xml:space="preserve">ZD14-026-4</t>
    </r>
  </si>
  <si>
    <t xml:space="preserve">20200825LJS2316ZJD0152</t>
  </si>
  <si>
    <r>
      <rPr>
        <sz val="10"/>
        <rFont val="Noto Sans"/>
        <family val="2"/>
      </rPr>
      <t xml:space="preserve">虎</t>
    </r>
    <r>
      <rPr>
        <sz val="10"/>
        <rFont val="宋体"/>
        <family val="0"/>
        <charset val="134"/>
      </rPr>
      <t xml:space="preserve">ZD14-026-5</t>
    </r>
  </si>
  <si>
    <t xml:space="preserve">20200825LJS2316ZJD0153</t>
  </si>
  <si>
    <r>
      <rPr>
        <sz val="10"/>
        <rFont val="Noto Sans"/>
        <family val="2"/>
      </rPr>
      <t xml:space="preserve">虎</t>
    </r>
    <r>
      <rPr>
        <sz val="10"/>
        <rFont val="宋体"/>
        <family val="0"/>
        <charset val="134"/>
      </rPr>
      <t xml:space="preserve">ZD14-027-1</t>
    </r>
  </si>
  <si>
    <t xml:space="preserve">20200825LJS2316ZJD0154</t>
  </si>
  <si>
    <r>
      <rPr>
        <sz val="10"/>
        <rFont val="Noto Sans"/>
        <family val="2"/>
      </rPr>
      <t xml:space="preserve">虎</t>
    </r>
    <r>
      <rPr>
        <sz val="10"/>
        <rFont val="宋体"/>
        <family val="0"/>
        <charset val="134"/>
      </rPr>
      <t xml:space="preserve">ZD14-027-2</t>
    </r>
  </si>
  <si>
    <t xml:space="preserve">20200825LJS2316ZJD0155</t>
  </si>
  <si>
    <r>
      <rPr>
        <sz val="10"/>
        <rFont val="Noto Sans"/>
        <family val="2"/>
      </rPr>
      <t xml:space="preserve">虎</t>
    </r>
    <r>
      <rPr>
        <sz val="10"/>
        <rFont val="宋体"/>
        <family val="0"/>
        <charset val="134"/>
      </rPr>
      <t xml:space="preserve">ZD14-027-3</t>
    </r>
  </si>
  <si>
    <t xml:space="preserve">20200825LJS2316ZJD0156</t>
  </si>
  <si>
    <r>
      <rPr>
        <sz val="10"/>
        <rFont val="Noto Sans"/>
        <family val="2"/>
      </rPr>
      <t xml:space="preserve">虎</t>
    </r>
    <r>
      <rPr>
        <sz val="10"/>
        <rFont val="宋体"/>
        <family val="0"/>
        <charset val="134"/>
      </rPr>
      <t xml:space="preserve">ZD14-027-4</t>
    </r>
  </si>
  <si>
    <t xml:space="preserve">20200825LJS2316ZJD0157</t>
  </si>
  <si>
    <t xml:space="preserve">鸡东县忠旺粮库</t>
  </si>
  <si>
    <r>
      <rPr>
        <sz val="10"/>
        <rFont val="Noto Sans"/>
        <family val="2"/>
      </rPr>
      <t xml:space="preserve">鸡</t>
    </r>
    <r>
      <rPr>
        <sz val="10"/>
        <rFont val="宋体"/>
        <family val="0"/>
        <charset val="134"/>
      </rPr>
      <t xml:space="preserve">ZD08-1015</t>
    </r>
  </si>
  <si>
    <t xml:space="preserve">20200825LJS2316ZJD0158</t>
  </si>
  <si>
    <r>
      <rPr>
        <sz val="10"/>
        <rFont val="Noto Sans"/>
        <family val="2"/>
      </rPr>
      <t xml:space="preserve">鸡</t>
    </r>
    <r>
      <rPr>
        <sz val="10"/>
        <rFont val="宋体"/>
        <family val="0"/>
        <charset val="134"/>
      </rPr>
      <t xml:space="preserve">ZD08-1016</t>
    </r>
  </si>
  <si>
    <t xml:space="preserve">20200825LJS2316ZJD0159</t>
  </si>
  <si>
    <t xml:space="preserve">鸡东县东良粮库</t>
  </si>
  <si>
    <r>
      <rPr>
        <sz val="10"/>
        <rFont val="Noto Sans"/>
        <family val="2"/>
      </rPr>
      <t xml:space="preserve">鸡</t>
    </r>
    <r>
      <rPr>
        <sz val="10"/>
        <rFont val="宋体"/>
        <family val="0"/>
        <charset val="134"/>
      </rPr>
      <t xml:space="preserve">ZD07-1052</t>
    </r>
  </si>
  <si>
    <t xml:space="preserve">20200825LJS2316ZJD0160</t>
  </si>
  <si>
    <r>
      <rPr>
        <sz val="10"/>
        <rFont val="Noto Sans"/>
        <family val="2"/>
      </rPr>
      <t xml:space="preserve">鸡</t>
    </r>
    <r>
      <rPr>
        <sz val="10"/>
        <rFont val="宋体"/>
        <family val="0"/>
        <charset val="134"/>
      </rPr>
      <t xml:space="preserve">ZD07-1043</t>
    </r>
  </si>
  <si>
    <t xml:space="preserve">20200825LJS2316ZJD0161</t>
  </si>
  <si>
    <r>
      <rPr>
        <sz val="10"/>
        <rFont val="Noto Sans"/>
        <family val="2"/>
      </rPr>
      <t xml:space="preserve">鸡</t>
    </r>
    <r>
      <rPr>
        <sz val="10"/>
        <rFont val="宋体"/>
        <family val="0"/>
        <charset val="134"/>
      </rPr>
      <t xml:space="preserve">ZD07-1043-1</t>
    </r>
  </si>
  <si>
    <t xml:space="preserve">20200825LJS2316ZJD0162</t>
  </si>
  <si>
    <r>
      <rPr>
        <sz val="10"/>
        <rFont val="Noto Sans"/>
        <family val="2"/>
      </rPr>
      <t xml:space="preserve">鸡</t>
    </r>
    <r>
      <rPr>
        <sz val="10"/>
        <rFont val="宋体"/>
        <family val="0"/>
        <charset val="134"/>
      </rPr>
      <t xml:space="preserve">ZD07-1043-2</t>
    </r>
  </si>
  <si>
    <t xml:space="preserve">20200825LJS2316ZJD0163</t>
  </si>
  <si>
    <r>
      <rPr>
        <sz val="10"/>
        <rFont val="Noto Sans"/>
        <family val="2"/>
      </rPr>
      <t xml:space="preserve">鸡</t>
    </r>
    <r>
      <rPr>
        <sz val="10"/>
        <rFont val="宋体"/>
        <family val="0"/>
        <charset val="134"/>
      </rPr>
      <t xml:space="preserve">ZD07-1043-3</t>
    </r>
  </si>
  <si>
    <t xml:space="preserve">20200825LJS2316ZJD0164</t>
  </si>
  <si>
    <r>
      <rPr>
        <sz val="10"/>
        <rFont val="Noto Sans"/>
        <family val="2"/>
      </rPr>
      <t xml:space="preserve">鸡</t>
    </r>
    <r>
      <rPr>
        <sz val="10"/>
        <rFont val="宋体"/>
        <family val="0"/>
        <charset val="134"/>
      </rPr>
      <t xml:space="preserve">ZD07-1045</t>
    </r>
  </si>
  <si>
    <t xml:space="preserve">20200825LJS2316ZJD0165</t>
  </si>
  <si>
    <r>
      <rPr>
        <sz val="10"/>
        <rFont val="Noto Sans"/>
        <family val="2"/>
      </rPr>
      <t xml:space="preserve">鸡</t>
    </r>
    <r>
      <rPr>
        <sz val="10"/>
        <rFont val="宋体"/>
        <family val="0"/>
        <charset val="134"/>
      </rPr>
      <t xml:space="preserve">ZD07-1045-1</t>
    </r>
  </si>
  <si>
    <t xml:space="preserve">20200825LJS2316ZJD0166</t>
  </si>
  <si>
    <r>
      <rPr>
        <sz val="10"/>
        <rFont val="Noto Sans"/>
        <family val="2"/>
      </rPr>
      <t xml:space="preserve">鸡</t>
    </r>
    <r>
      <rPr>
        <sz val="10"/>
        <rFont val="宋体"/>
        <family val="0"/>
        <charset val="134"/>
      </rPr>
      <t xml:space="preserve">ZD07-1045-2</t>
    </r>
  </si>
  <si>
    <t xml:space="preserve">20200825LJS2316ZJD0167</t>
  </si>
  <si>
    <r>
      <rPr>
        <sz val="10"/>
        <rFont val="Noto Sans"/>
        <family val="2"/>
      </rPr>
      <t xml:space="preserve">鸡</t>
    </r>
    <r>
      <rPr>
        <sz val="10"/>
        <rFont val="宋体"/>
        <family val="0"/>
        <charset val="134"/>
      </rPr>
      <t xml:space="preserve">ZD07-1045-3</t>
    </r>
  </si>
  <si>
    <t xml:space="preserve">20200825LJS2316ZJD0168</t>
  </si>
  <si>
    <t xml:space="preserve">密山市光复粮库有限公司</t>
  </si>
  <si>
    <r>
      <rPr>
        <sz val="10"/>
        <rFont val="Noto Sans"/>
        <family val="2"/>
      </rPr>
      <t xml:space="preserve">鸡</t>
    </r>
    <r>
      <rPr>
        <sz val="10"/>
        <rFont val="宋体"/>
        <family val="0"/>
        <charset val="134"/>
      </rPr>
      <t xml:space="preserve">ZD28-1014</t>
    </r>
  </si>
  <si>
    <t xml:space="preserve">20200825LJS2316ZJD0169</t>
  </si>
  <si>
    <r>
      <rPr>
        <sz val="10"/>
        <rFont val="Noto Sans"/>
        <family val="2"/>
      </rPr>
      <t xml:space="preserve">鸡</t>
    </r>
    <r>
      <rPr>
        <sz val="10"/>
        <rFont val="宋体"/>
        <family val="0"/>
        <charset val="134"/>
      </rPr>
      <t xml:space="preserve">ZD23-1014</t>
    </r>
  </si>
  <si>
    <r>
      <rPr>
        <sz val="10"/>
        <rFont val="Noto Sans"/>
        <family val="2"/>
      </rPr>
      <t xml:space="preserve">实粮在分库，距离主库区</t>
    </r>
    <r>
      <rPr>
        <sz val="10"/>
        <rFont val="宋体"/>
        <family val="0"/>
        <charset val="134"/>
      </rPr>
      <t xml:space="preserve">90</t>
    </r>
    <r>
      <rPr>
        <sz val="10"/>
        <rFont val="Noto Sans"/>
        <family val="2"/>
      </rPr>
      <t xml:space="preserve">公里，充分考虑疫情发展，合理竞买。</t>
    </r>
  </si>
  <si>
    <t xml:space="preserve">20200825LJS2316ZJD0170</t>
  </si>
  <si>
    <r>
      <rPr>
        <sz val="10"/>
        <rFont val="Noto Sans"/>
        <family val="2"/>
      </rPr>
      <t xml:space="preserve">鸡</t>
    </r>
    <r>
      <rPr>
        <sz val="10"/>
        <rFont val="宋体"/>
        <family val="0"/>
        <charset val="134"/>
      </rPr>
      <t xml:space="preserve">ZD23-1014-1</t>
    </r>
  </si>
  <si>
    <t xml:space="preserve">20200825LJS2316ZJD0171</t>
  </si>
  <si>
    <r>
      <rPr>
        <sz val="10"/>
        <rFont val="Noto Sans"/>
        <family val="2"/>
      </rPr>
      <t xml:space="preserve">鸡</t>
    </r>
    <r>
      <rPr>
        <sz val="10"/>
        <rFont val="宋体"/>
        <family val="0"/>
        <charset val="134"/>
      </rPr>
      <t xml:space="preserve">ZD23-1014-2</t>
    </r>
  </si>
  <si>
    <t xml:space="preserve">20200825LJS2316ZJD0172</t>
  </si>
  <si>
    <r>
      <rPr>
        <sz val="10"/>
        <rFont val="Noto Sans"/>
        <family val="2"/>
      </rPr>
      <t xml:space="preserve">鸡</t>
    </r>
    <r>
      <rPr>
        <sz val="10"/>
        <rFont val="宋体"/>
        <family val="0"/>
        <charset val="134"/>
      </rPr>
      <t xml:space="preserve">ZD23-1014-3</t>
    </r>
  </si>
  <si>
    <t xml:space="preserve">20200825LJS2316ZJD0173</t>
  </si>
  <si>
    <r>
      <rPr>
        <sz val="10"/>
        <rFont val="Noto Sans"/>
        <family val="2"/>
      </rPr>
      <t xml:space="preserve">鸡</t>
    </r>
    <r>
      <rPr>
        <sz val="10"/>
        <rFont val="宋体"/>
        <family val="0"/>
        <charset val="134"/>
      </rPr>
      <t xml:space="preserve">ZD23-1014-4</t>
    </r>
  </si>
  <si>
    <t xml:space="preserve">20200825LJS2316ZJD0174</t>
  </si>
  <si>
    <r>
      <rPr>
        <sz val="10"/>
        <rFont val="Noto Sans"/>
        <family val="2"/>
      </rPr>
      <t xml:space="preserve">鸡</t>
    </r>
    <r>
      <rPr>
        <sz val="10"/>
        <rFont val="宋体"/>
        <family val="0"/>
        <charset val="134"/>
      </rPr>
      <t xml:space="preserve">ZD23-1015</t>
    </r>
  </si>
  <si>
    <t xml:space="preserve">20200825LJS2316ZJD0175</t>
  </si>
  <si>
    <r>
      <rPr>
        <sz val="10"/>
        <rFont val="Noto Sans"/>
        <family val="2"/>
      </rPr>
      <t xml:space="preserve">鸡</t>
    </r>
    <r>
      <rPr>
        <sz val="10"/>
        <rFont val="宋体"/>
        <family val="0"/>
        <charset val="134"/>
      </rPr>
      <t xml:space="preserve">ZD23-1015-1</t>
    </r>
  </si>
  <si>
    <t xml:space="preserve">20200825LJS2316ZJD0176</t>
  </si>
  <si>
    <r>
      <rPr>
        <sz val="10"/>
        <rFont val="Noto Sans"/>
        <family val="2"/>
      </rPr>
      <t xml:space="preserve">鸡</t>
    </r>
    <r>
      <rPr>
        <sz val="10"/>
        <rFont val="宋体"/>
        <family val="0"/>
        <charset val="134"/>
      </rPr>
      <t xml:space="preserve">ZD23-1015-2</t>
    </r>
  </si>
  <si>
    <t xml:space="preserve">20200825LJS2316ZJD0177</t>
  </si>
  <si>
    <r>
      <rPr>
        <sz val="10"/>
        <rFont val="Noto Sans"/>
        <family val="2"/>
      </rPr>
      <t xml:space="preserve">鸡</t>
    </r>
    <r>
      <rPr>
        <sz val="10"/>
        <rFont val="宋体"/>
        <family val="0"/>
        <charset val="134"/>
      </rPr>
      <t xml:space="preserve">ZD23-1015-3</t>
    </r>
  </si>
  <si>
    <t xml:space="preserve">20200825LJS2316ZJD0178</t>
  </si>
  <si>
    <r>
      <rPr>
        <sz val="10"/>
        <rFont val="Noto Sans"/>
        <family val="2"/>
      </rPr>
      <t xml:space="preserve">鸡</t>
    </r>
    <r>
      <rPr>
        <sz val="10"/>
        <rFont val="宋体"/>
        <family val="0"/>
        <charset val="134"/>
      </rPr>
      <t xml:space="preserve">ZD23-1015-4</t>
    </r>
  </si>
  <si>
    <t xml:space="preserve">20200825LJS2316ZJD0179</t>
  </si>
  <si>
    <r>
      <rPr>
        <sz val="10"/>
        <rFont val="Noto Sans"/>
        <family val="2"/>
      </rPr>
      <t xml:space="preserve">鸡</t>
    </r>
    <r>
      <rPr>
        <sz val="10"/>
        <rFont val="宋体"/>
        <family val="0"/>
        <charset val="134"/>
      </rPr>
      <t xml:space="preserve">ZD23-1016</t>
    </r>
  </si>
  <si>
    <t xml:space="preserve">20200825LJS2316ZJD0180</t>
  </si>
  <si>
    <r>
      <rPr>
        <sz val="10"/>
        <rFont val="Noto Sans"/>
        <family val="2"/>
      </rPr>
      <t xml:space="preserve">鸡</t>
    </r>
    <r>
      <rPr>
        <sz val="10"/>
        <rFont val="宋体"/>
        <family val="0"/>
        <charset val="134"/>
      </rPr>
      <t xml:space="preserve">ZD23-1016-1</t>
    </r>
  </si>
  <si>
    <t xml:space="preserve">20200825LJS2316ZJD0181</t>
  </si>
  <si>
    <r>
      <rPr>
        <sz val="10"/>
        <rFont val="Noto Sans"/>
        <family val="2"/>
      </rPr>
      <t xml:space="preserve">鸡</t>
    </r>
    <r>
      <rPr>
        <sz val="10"/>
        <rFont val="宋体"/>
        <family val="0"/>
        <charset val="134"/>
      </rPr>
      <t xml:space="preserve">ZD23-1016-2</t>
    </r>
  </si>
  <si>
    <t xml:space="preserve">20200825LJS2316ZJD0182</t>
  </si>
  <si>
    <r>
      <rPr>
        <sz val="10"/>
        <rFont val="Noto Sans"/>
        <family val="2"/>
      </rPr>
      <t xml:space="preserve">鸡</t>
    </r>
    <r>
      <rPr>
        <sz val="10"/>
        <rFont val="宋体"/>
        <family val="0"/>
        <charset val="134"/>
      </rPr>
      <t xml:space="preserve">ZD23-1016-3</t>
    </r>
  </si>
  <si>
    <t xml:space="preserve">20200825LJS2316ZJD0183</t>
  </si>
  <si>
    <r>
      <rPr>
        <sz val="10"/>
        <rFont val="Noto Sans"/>
        <family val="2"/>
      </rPr>
      <t xml:space="preserve">鸡</t>
    </r>
    <r>
      <rPr>
        <sz val="10"/>
        <rFont val="宋体"/>
        <family val="0"/>
        <charset val="134"/>
      </rPr>
      <t xml:space="preserve">ZD23-1016-4</t>
    </r>
  </si>
  <si>
    <t xml:space="preserve">20200825LJS2316ZJD0184</t>
  </si>
  <si>
    <r>
      <rPr>
        <sz val="10"/>
        <rFont val="Noto Sans"/>
        <family val="2"/>
      </rPr>
      <t xml:space="preserve">鸡</t>
    </r>
    <r>
      <rPr>
        <sz val="10"/>
        <rFont val="宋体"/>
        <family val="0"/>
        <charset val="134"/>
      </rPr>
      <t xml:space="preserve">ZD28-1014-1</t>
    </r>
  </si>
  <si>
    <t xml:space="preserve">20200825LJS2316ZJD0185</t>
  </si>
  <si>
    <r>
      <rPr>
        <sz val="10"/>
        <rFont val="Noto Sans"/>
        <family val="2"/>
      </rPr>
      <t xml:space="preserve">鸡</t>
    </r>
    <r>
      <rPr>
        <sz val="10"/>
        <rFont val="宋体"/>
        <family val="0"/>
        <charset val="134"/>
      </rPr>
      <t xml:space="preserve">ZD28-1014-2</t>
    </r>
  </si>
  <si>
    <t xml:space="preserve">20200825LJS2316ZJD0186</t>
  </si>
  <si>
    <r>
      <rPr>
        <sz val="10"/>
        <rFont val="Noto Sans"/>
        <family val="2"/>
      </rPr>
      <t xml:space="preserve">鸡</t>
    </r>
    <r>
      <rPr>
        <sz val="10"/>
        <rFont val="宋体"/>
        <family val="0"/>
        <charset val="134"/>
      </rPr>
      <t xml:space="preserve">ZD28-1014-3</t>
    </r>
  </si>
  <si>
    <t xml:space="preserve">20200825LJS2316ZJD0187</t>
  </si>
  <si>
    <r>
      <rPr>
        <sz val="10"/>
        <rFont val="Noto Sans"/>
        <family val="2"/>
      </rPr>
      <t xml:space="preserve">鸡</t>
    </r>
    <r>
      <rPr>
        <sz val="10"/>
        <rFont val="宋体"/>
        <family val="0"/>
        <charset val="134"/>
      </rPr>
      <t xml:space="preserve">ZD28-1014-4</t>
    </r>
  </si>
  <si>
    <t xml:space="preserve">20200825LJS2316ZJD0188</t>
  </si>
  <si>
    <t xml:space="preserve">密山市富源粮库有限公司</t>
  </si>
  <si>
    <r>
      <rPr>
        <sz val="10"/>
        <rFont val="Noto Sans"/>
        <family val="2"/>
      </rPr>
      <t xml:space="preserve">鸡</t>
    </r>
    <r>
      <rPr>
        <sz val="10"/>
        <rFont val="宋体"/>
        <family val="0"/>
        <charset val="134"/>
      </rPr>
      <t xml:space="preserve">ZD16-1012</t>
    </r>
  </si>
  <si>
    <t xml:space="preserve">20200825LJS2316ZJD0189</t>
  </si>
  <si>
    <r>
      <rPr>
        <sz val="10"/>
        <rFont val="Noto Sans"/>
        <family val="2"/>
      </rPr>
      <t xml:space="preserve">鸡</t>
    </r>
    <r>
      <rPr>
        <sz val="10"/>
        <rFont val="宋体"/>
        <family val="0"/>
        <charset val="134"/>
      </rPr>
      <t xml:space="preserve">ZD16-1012-1</t>
    </r>
  </si>
  <si>
    <t xml:space="preserve">20200825LJS2316ZJD0190</t>
  </si>
  <si>
    <r>
      <rPr>
        <sz val="10"/>
        <rFont val="Noto Sans"/>
        <family val="2"/>
      </rPr>
      <t xml:space="preserve">鸡</t>
    </r>
    <r>
      <rPr>
        <sz val="10"/>
        <rFont val="宋体"/>
        <family val="0"/>
        <charset val="134"/>
      </rPr>
      <t xml:space="preserve">ZD16-1012-2</t>
    </r>
  </si>
  <si>
    <t xml:space="preserve">20200825LJS2316ZJD0191</t>
  </si>
  <si>
    <r>
      <rPr>
        <sz val="10"/>
        <rFont val="Noto Sans"/>
        <family val="2"/>
      </rPr>
      <t xml:space="preserve">鸡</t>
    </r>
    <r>
      <rPr>
        <sz val="10"/>
        <rFont val="宋体"/>
        <family val="0"/>
        <charset val="134"/>
      </rPr>
      <t xml:space="preserve">ZD16-1012-3</t>
    </r>
  </si>
  <si>
    <t xml:space="preserve">20200825LJS2316ZJD0192</t>
  </si>
  <si>
    <r>
      <rPr>
        <sz val="10"/>
        <rFont val="Noto Sans"/>
        <family val="2"/>
      </rPr>
      <t xml:space="preserve">鸡</t>
    </r>
    <r>
      <rPr>
        <sz val="10"/>
        <rFont val="宋体"/>
        <family val="0"/>
        <charset val="134"/>
      </rPr>
      <t xml:space="preserve">ZD16-1013</t>
    </r>
  </si>
  <si>
    <t xml:space="preserve">20200825LJS2316ZJD0193</t>
  </si>
  <si>
    <r>
      <rPr>
        <sz val="10"/>
        <rFont val="Noto Sans"/>
        <family val="2"/>
      </rPr>
      <t xml:space="preserve">鸡</t>
    </r>
    <r>
      <rPr>
        <sz val="10"/>
        <rFont val="宋体"/>
        <family val="0"/>
        <charset val="134"/>
      </rPr>
      <t xml:space="preserve">ZD16-1013-1</t>
    </r>
  </si>
  <si>
    <t xml:space="preserve">20200825LJS2316ZJD0194</t>
  </si>
  <si>
    <r>
      <rPr>
        <sz val="10"/>
        <rFont val="Noto Sans"/>
        <family val="2"/>
      </rPr>
      <t xml:space="preserve">鸡</t>
    </r>
    <r>
      <rPr>
        <sz val="10"/>
        <rFont val="宋体"/>
        <family val="0"/>
        <charset val="134"/>
      </rPr>
      <t xml:space="preserve">ZD16-1013-2</t>
    </r>
  </si>
  <si>
    <t xml:space="preserve">20200825LJS2316ZJD0195</t>
  </si>
  <si>
    <r>
      <rPr>
        <sz val="10"/>
        <rFont val="Noto Sans"/>
        <family val="2"/>
      </rPr>
      <t xml:space="preserve">鸡</t>
    </r>
    <r>
      <rPr>
        <sz val="10"/>
        <rFont val="宋体"/>
        <family val="0"/>
        <charset val="134"/>
      </rPr>
      <t xml:space="preserve">ZD16-1013-3</t>
    </r>
  </si>
  <si>
    <t xml:space="preserve">20200825LJS2316ZJD0196</t>
  </si>
  <si>
    <r>
      <rPr>
        <sz val="10"/>
        <rFont val="Noto Sans"/>
        <family val="2"/>
      </rPr>
      <t xml:space="preserve">鸡</t>
    </r>
    <r>
      <rPr>
        <sz val="10"/>
        <rFont val="宋体"/>
        <family val="0"/>
        <charset val="134"/>
      </rPr>
      <t xml:space="preserve">ZD16-1013-4</t>
    </r>
  </si>
  <si>
    <t xml:space="preserve">20200825LJS2316ZJD0197</t>
  </si>
  <si>
    <r>
      <rPr>
        <sz val="10"/>
        <rFont val="Noto Sans"/>
        <family val="2"/>
      </rPr>
      <t xml:space="preserve">鸡</t>
    </r>
    <r>
      <rPr>
        <sz val="10"/>
        <rFont val="宋体"/>
        <family val="0"/>
        <charset val="134"/>
      </rPr>
      <t xml:space="preserve">ZD16-1014</t>
    </r>
  </si>
  <si>
    <t xml:space="preserve">20200825LJS2316ZJD0198</t>
  </si>
  <si>
    <r>
      <rPr>
        <sz val="10"/>
        <rFont val="Noto Sans"/>
        <family val="2"/>
      </rPr>
      <t xml:space="preserve">鸡</t>
    </r>
    <r>
      <rPr>
        <sz val="10"/>
        <rFont val="宋体"/>
        <family val="0"/>
        <charset val="134"/>
      </rPr>
      <t xml:space="preserve">ZD16-1014-1</t>
    </r>
  </si>
  <si>
    <t xml:space="preserve">20200825LJS2316ZJD0199</t>
  </si>
  <si>
    <r>
      <rPr>
        <sz val="10"/>
        <rFont val="Noto Sans"/>
        <family val="2"/>
      </rPr>
      <t xml:space="preserve">鸡</t>
    </r>
    <r>
      <rPr>
        <sz val="10"/>
        <rFont val="宋体"/>
        <family val="0"/>
        <charset val="134"/>
      </rPr>
      <t xml:space="preserve">ZD16-1014-2</t>
    </r>
  </si>
  <si>
    <t xml:space="preserve">20200825LJS2316ZJD0200</t>
  </si>
  <si>
    <r>
      <rPr>
        <sz val="10"/>
        <rFont val="Noto Sans"/>
        <family val="2"/>
      </rPr>
      <t xml:space="preserve">鸡</t>
    </r>
    <r>
      <rPr>
        <sz val="10"/>
        <rFont val="宋体"/>
        <family val="0"/>
        <charset val="134"/>
      </rPr>
      <t xml:space="preserve">ZD16-1014-3</t>
    </r>
  </si>
  <si>
    <t xml:space="preserve">20200825LJS2316ZJD0201</t>
  </si>
  <si>
    <t xml:space="preserve">佳木斯市粮库有限责任公司</t>
  </si>
  <si>
    <r>
      <rPr>
        <sz val="10"/>
        <rFont val="Noto Sans"/>
        <family val="2"/>
      </rPr>
      <t xml:space="preserve">桦</t>
    </r>
    <r>
      <rPr>
        <sz val="10"/>
        <rFont val="宋体"/>
        <family val="0"/>
        <charset val="134"/>
      </rPr>
      <t xml:space="preserve">ZD04-130</t>
    </r>
  </si>
  <si>
    <t xml:space="preserve">20200825LJS2316ZJD0202</t>
  </si>
  <si>
    <r>
      <rPr>
        <sz val="10"/>
        <rFont val="Noto Sans"/>
        <family val="2"/>
      </rPr>
      <t xml:space="preserve">桦</t>
    </r>
    <r>
      <rPr>
        <sz val="10"/>
        <rFont val="宋体"/>
        <family val="0"/>
        <charset val="134"/>
      </rPr>
      <t xml:space="preserve">ZD04-164</t>
    </r>
  </si>
  <si>
    <t xml:space="preserve">20200825LJS2316ZJD0203</t>
  </si>
  <si>
    <r>
      <rPr>
        <sz val="10"/>
        <rFont val="Noto Sans"/>
        <family val="2"/>
      </rPr>
      <t xml:space="preserve">桦</t>
    </r>
    <r>
      <rPr>
        <sz val="10"/>
        <rFont val="宋体"/>
        <family val="0"/>
        <charset val="134"/>
      </rPr>
      <t xml:space="preserve">ZD04-164-1</t>
    </r>
  </si>
  <si>
    <t xml:space="preserve">20200825LJS2316ZJD0204</t>
  </si>
  <si>
    <r>
      <rPr>
        <sz val="10"/>
        <rFont val="Noto Sans"/>
        <family val="2"/>
      </rPr>
      <t xml:space="preserve">桦</t>
    </r>
    <r>
      <rPr>
        <sz val="10"/>
        <rFont val="宋体"/>
        <family val="0"/>
        <charset val="134"/>
      </rPr>
      <t xml:space="preserve">ZD04-164-2</t>
    </r>
  </si>
  <si>
    <t xml:space="preserve">20200825LJS2316ZJD0205</t>
  </si>
  <si>
    <r>
      <rPr>
        <sz val="10"/>
        <rFont val="Noto Sans"/>
        <family val="2"/>
      </rPr>
      <t xml:space="preserve">桦</t>
    </r>
    <r>
      <rPr>
        <sz val="10"/>
        <rFont val="宋体"/>
        <family val="0"/>
        <charset val="134"/>
      </rPr>
      <t xml:space="preserve">ZD04-164-3</t>
    </r>
  </si>
  <si>
    <t xml:space="preserve">20200825LJS2316ZJD0206</t>
  </si>
  <si>
    <r>
      <rPr>
        <sz val="10"/>
        <rFont val="Noto Sans"/>
        <family val="2"/>
      </rPr>
      <t xml:space="preserve">桦</t>
    </r>
    <r>
      <rPr>
        <sz val="10"/>
        <rFont val="宋体"/>
        <family val="0"/>
        <charset val="134"/>
      </rPr>
      <t xml:space="preserve">ZD04-164-4</t>
    </r>
  </si>
  <si>
    <t xml:space="preserve">20200825LJS2316ZJD0207</t>
  </si>
  <si>
    <r>
      <rPr>
        <sz val="10"/>
        <rFont val="Noto Sans"/>
        <family val="2"/>
      </rPr>
      <t xml:space="preserve">桦</t>
    </r>
    <r>
      <rPr>
        <sz val="10"/>
        <rFont val="宋体"/>
        <family val="0"/>
        <charset val="134"/>
      </rPr>
      <t xml:space="preserve">ZD04-164-5</t>
    </r>
  </si>
  <si>
    <t xml:space="preserve">20200825LJS2316ZJD0208</t>
  </si>
  <si>
    <r>
      <rPr>
        <sz val="10"/>
        <rFont val="Noto Sans"/>
        <family val="2"/>
      </rPr>
      <t xml:space="preserve">桦</t>
    </r>
    <r>
      <rPr>
        <sz val="10"/>
        <rFont val="宋体"/>
        <family val="0"/>
        <charset val="134"/>
      </rPr>
      <t xml:space="preserve">ZD04-03</t>
    </r>
  </si>
  <si>
    <t xml:space="preserve">20200825LJS2316ZJD0209</t>
  </si>
  <si>
    <t xml:space="preserve">黑龙江省桦川县付士米业有限公司</t>
  </si>
  <si>
    <r>
      <rPr>
        <sz val="10"/>
        <rFont val="Noto Sans"/>
        <family val="2"/>
      </rPr>
      <t xml:space="preserve">桦</t>
    </r>
    <r>
      <rPr>
        <sz val="10"/>
        <rFont val="宋体"/>
        <family val="0"/>
        <charset val="134"/>
      </rPr>
      <t xml:space="preserve">ZD30-05</t>
    </r>
  </si>
  <si>
    <t xml:space="preserve">20200825LJS2316ZJD0210</t>
  </si>
  <si>
    <r>
      <rPr>
        <sz val="10"/>
        <rFont val="Noto Sans"/>
        <family val="2"/>
      </rPr>
      <t xml:space="preserve">桦</t>
    </r>
    <r>
      <rPr>
        <sz val="10"/>
        <rFont val="宋体"/>
        <family val="0"/>
        <charset val="134"/>
      </rPr>
      <t xml:space="preserve">ZD30-05-1</t>
    </r>
  </si>
  <si>
    <t xml:space="preserve">20200825LJS2316ZJD0211</t>
  </si>
  <si>
    <r>
      <rPr>
        <sz val="10"/>
        <rFont val="Noto Sans"/>
        <family val="2"/>
      </rPr>
      <t xml:space="preserve">桦</t>
    </r>
    <r>
      <rPr>
        <sz val="10"/>
        <rFont val="宋体"/>
        <family val="0"/>
        <charset val="134"/>
      </rPr>
      <t xml:space="preserve">ZD30-05-2</t>
    </r>
  </si>
  <si>
    <t xml:space="preserve">20200825LJS2316ZJD0212</t>
  </si>
  <si>
    <r>
      <rPr>
        <sz val="10"/>
        <rFont val="Noto Sans"/>
        <family val="2"/>
      </rPr>
      <t xml:space="preserve">桦</t>
    </r>
    <r>
      <rPr>
        <sz val="10"/>
        <rFont val="宋体"/>
        <family val="0"/>
        <charset val="134"/>
      </rPr>
      <t xml:space="preserve">ZD30-05-3</t>
    </r>
  </si>
  <si>
    <t xml:space="preserve">20200825LJS2316ZJD0213</t>
  </si>
  <si>
    <r>
      <rPr>
        <sz val="10"/>
        <rFont val="Noto Sans"/>
        <family val="2"/>
      </rPr>
      <t xml:space="preserve">桦</t>
    </r>
    <r>
      <rPr>
        <sz val="10"/>
        <rFont val="宋体"/>
        <family val="0"/>
        <charset val="134"/>
      </rPr>
      <t xml:space="preserve">ZD30-05-4</t>
    </r>
  </si>
  <si>
    <t xml:space="preserve">20200825LJS2316ZJD0214</t>
  </si>
  <si>
    <r>
      <rPr>
        <sz val="10"/>
        <rFont val="Noto Sans"/>
        <family val="2"/>
      </rPr>
      <t xml:space="preserve">桦</t>
    </r>
    <r>
      <rPr>
        <sz val="10"/>
        <rFont val="宋体"/>
        <family val="0"/>
        <charset val="134"/>
      </rPr>
      <t xml:space="preserve">ZD30-05-5</t>
    </r>
  </si>
  <si>
    <t xml:space="preserve">20200825LJS2316ZJD0215</t>
  </si>
  <si>
    <t xml:space="preserve">黑龙江龙田粮食有限公司</t>
  </si>
  <si>
    <r>
      <rPr>
        <sz val="10"/>
        <rFont val="Noto Sans"/>
        <family val="2"/>
      </rPr>
      <t xml:space="preserve">桦</t>
    </r>
    <r>
      <rPr>
        <sz val="10"/>
        <rFont val="宋体"/>
        <family val="0"/>
        <charset val="134"/>
      </rPr>
      <t xml:space="preserve">ZD75-02</t>
    </r>
  </si>
  <si>
    <t xml:space="preserve">20200825LJS2316ZJD0216</t>
  </si>
  <si>
    <r>
      <rPr>
        <sz val="10"/>
        <rFont val="Noto Sans"/>
        <family val="2"/>
      </rPr>
      <t xml:space="preserve">桦</t>
    </r>
    <r>
      <rPr>
        <sz val="10"/>
        <rFont val="宋体"/>
        <family val="0"/>
        <charset val="134"/>
      </rPr>
      <t xml:space="preserve">ZD75-02-1</t>
    </r>
  </si>
  <si>
    <t xml:space="preserve">20200825LJS2316ZJD0217</t>
  </si>
  <si>
    <r>
      <rPr>
        <sz val="10"/>
        <rFont val="Noto Sans"/>
        <family val="2"/>
      </rPr>
      <t xml:space="preserve">桦</t>
    </r>
    <r>
      <rPr>
        <sz val="10"/>
        <rFont val="宋体"/>
        <family val="0"/>
        <charset val="134"/>
      </rPr>
      <t xml:space="preserve">ZD75-02-2</t>
    </r>
  </si>
  <si>
    <t xml:space="preserve">20200825LJS2316ZJD0218</t>
  </si>
  <si>
    <r>
      <rPr>
        <sz val="10"/>
        <rFont val="Noto Sans"/>
        <family val="2"/>
      </rPr>
      <t xml:space="preserve">桦</t>
    </r>
    <r>
      <rPr>
        <sz val="10"/>
        <rFont val="宋体"/>
        <family val="0"/>
        <charset val="134"/>
      </rPr>
      <t xml:space="preserve">ZD75-02-3</t>
    </r>
  </si>
  <si>
    <t xml:space="preserve">20200825LJS2316ZJD0219</t>
  </si>
  <si>
    <t xml:space="preserve">抚远市天谷联创粮食贸易有限公司</t>
  </si>
  <si>
    <r>
      <rPr>
        <sz val="10"/>
        <rFont val="Noto Sans"/>
        <family val="2"/>
      </rPr>
      <t xml:space="preserve">桦</t>
    </r>
    <r>
      <rPr>
        <sz val="10"/>
        <rFont val="宋体"/>
        <family val="0"/>
        <charset val="134"/>
      </rPr>
      <t xml:space="preserve">ZD02-FT0402</t>
    </r>
  </si>
  <si>
    <t xml:space="preserve">20200825LJS2316ZJD0220</t>
  </si>
  <si>
    <r>
      <rPr>
        <sz val="10"/>
        <rFont val="Noto Sans"/>
        <family val="2"/>
      </rPr>
      <t xml:space="preserve">桦</t>
    </r>
    <r>
      <rPr>
        <sz val="10"/>
        <rFont val="宋体"/>
        <family val="0"/>
        <charset val="134"/>
      </rPr>
      <t xml:space="preserve">ZD02-FT0402-1</t>
    </r>
  </si>
  <si>
    <t xml:space="preserve">20200825LJS2316ZJD0221</t>
  </si>
  <si>
    <r>
      <rPr>
        <sz val="10"/>
        <rFont val="Noto Sans"/>
        <family val="2"/>
      </rPr>
      <t xml:space="preserve">桦</t>
    </r>
    <r>
      <rPr>
        <sz val="10"/>
        <rFont val="宋体"/>
        <family val="0"/>
        <charset val="134"/>
      </rPr>
      <t xml:space="preserve">ZD02-FT0402-2</t>
    </r>
  </si>
  <si>
    <t xml:space="preserve">20200825LJS2316ZJD0222</t>
  </si>
  <si>
    <r>
      <rPr>
        <sz val="10"/>
        <rFont val="Noto Sans"/>
        <family val="2"/>
      </rPr>
      <t xml:space="preserve">桦</t>
    </r>
    <r>
      <rPr>
        <sz val="10"/>
        <rFont val="宋体"/>
        <family val="0"/>
        <charset val="134"/>
      </rPr>
      <t xml:space="preserve">ZD02-FT0402-3</t>
    </r>
  </si>
  <si>
    <t xml:space="preserve">20200825LJS2316ZJD0223</t>
  </si>
  <si>
    <r>
      <rPr>
        <sz val="10"/>
        <rFont val="Noto Sans"/>
        <family val="2"/>
      </rPr>
      <t xml:space="preserve">桦</t>
    </r>
    <r>
      <rPr>
        <sz val="10"/>
        <rFont val="宋体"/>
        <family val="0"/>
        <charset val="134"/>
      </rPr>
      <t xml:space="preserve">ZD02-FT0402-4</t>
    </r>
  </si>
  <si>
    <t xml:space="preserve">20200825LJS2316ZJD0224</t>
  </si>
  <si>
    <r>
      <rPr>
        <sz val="10"/>
        <rFont val="Noto Sans"/>
        <family val="2"/>
      </rPr>
      <t xml:space="preserve">桦</t>
    </r>
    <r>
      <rPr>
        <sz val="10"/>
        <rFont val="宋体"/>
        <family val="0"/>
        <charset val="134"/>
      </rPr>
      <t xml:space="preserve">ZD02-FT0402-5</t>
    </r>
  </si>
  <si>
    <t xml:space="preserve">20200825LJS2316ZJD0225</t>
  </si>
  <si>
    <r>
      <rPr>
        <sz val="10"/>
        <rFont val="Noto Sans"/>
        <family val="2"/>
      </rPr>
      <t xml:space="preserve">桦</t>
    </r>
    <r>
      <rPr>
        <sz val="10"/>
        <rFont val="宋体"/>
        <family val="0"/>
        <charset val="134"/>
      </rPr>
      <t xml:space="preserve">ZD02-FT0402-6</t>
    </r>
  </si>
  <si>
    <t xml:space="preserve">20200825LJS2316ZJD0226</t>
  </si>
  <si>
    <r>
      <rPr>
        <sz val="10"/>
        <rFont val="Noto Sans"/>
        <family val="2"/>
      </rPr>
      <t xml:space="preserve">桦</t>
    </r>
    <r>
      <rPr>
        <sz val="10"/>
        <rFont val="宋体"/>
        <family val="0"/>
        <charset val="134"/>
      </rPr>
      <t xml:space="preserve">ZD02-FT0403</t>
    </r>
  </si>
  <si>
    <t xml:space="preserve">20200825LJS2316ZJD0227</t>
  </si>
  <si>
    <r>
      <rPr>
        <sz val="10"/>
        <rFont val="Noto Sans"/>
        <family val="2"/>
      </rPr>
      <t xml:space="preserve">桦</t>
    </r>
    <r>
      <rPr>
        <sz val="10"/>
        <rFont val="宋体"/>
        <family val="0"/>
        <charset val="134"/>
      </rPr>
      <t xml:space="preserve">ZD02-FT0403-1</t>
    </r>
  </si>
  <si>
    <t xml:space="preserve">20200825LJS2316ZJD0228</t>
  </si>
  <si>
    <r>
      <rPr>
        <sz val="10"/>
        <rFont val="Noto Sans"/>
        <family val="2"/>
      </rPr>
      <t xml:space="preserve">桦</t>
    </r>
    <r>
      <rPr>
        <sz val="10"/>
        <rFont val="宋体"/>
        <family val="0"/>
        <charset val="134"/>
      </rPr>
      <t xml:space="preserve">ZD02-FT0403-2</t>
    </r>
  </si>
  <si>
    <t xml:space="preserve">20200825LJS2316ZJD0229</t>
  </si>
  <si>
    <r>
      <rPr>
        <sz val="10"/>
        <rFont val="Noto Sans"/>
        <family val="2"/>
      </rPr>
      <t xml:space="preserve">桦</t>
    </r>
    <r>
      <rPr>
        <sz val="10"/>
        <rFont val="宋体"/>
        <family val="0"/>
        <charset val="134"/>
      </rPr>
      <t xml:space="preserve">ZD02-FT0403-3</t>
    </r>
  </si>
  <si>
    <t xml:space="preserve">20200825LJS2316ZJD0230</t>
  </si>
  <si>
    <r>
      <rPr>
        <sz val="10"/>
        <rFont val="Noto Sans"/>
        <family val="2"/>
      </rPr>
      <t xml:space="preserve">桦</t>
    </r>
    <r>
      <rPr>
        <sz val="10"/>
        <rFont val="宋体"/>
        <family val="0"/>
        <charset val="134"/>
      </rPr>
      <t xml:space="preserve">ZD02-FT0403-4</t>
    </r>
  </si>
  <si>
    <t xml:space="preserve">20200825LJS2316ZJD0231</t>
  </si>
  <si>
    <r>
      <rPr>
        <sz val="10"/>
        <rFont val="Noto Sans"/>
        <family val="2"/>
      </rPr>
      <t xml:space="preserve">桦</t>
    </r>
    <r>
      <rPr>
        <sz val="10"/>
        <rFont val="宋体"/>
        <family val="0"/>
        <charset val="134"/>
      </rPr>
      <t xml:space="preserve">ZD02-FT0404</t>
    </r>
  </si>
  <si>
    <t xml:space="preserve">20200825LJS2316ZJD0232</t>
  </si>
  <si>
    <r>
      <rPr>
        <sz val="10"/>
        <rFont val="Noto Sans"/>
        <family val="2"/>
      </rPr>
      <t xml:space="preserve">桦</t>
    </r>
    <r>
      <rPr>
        <sz val="10"/>
        <rFont val="宋体"/>
        <family val="0"/>
        <charset val="134"/>
      </rPr>
      <t xml:space="preserve">ZD02-FT0404-1</t>
    </r>
  </si>
  <si>
    <t xml:space="preserve">20200825LJS2316ZJD0233</t>
  </si>
  <si>
    <r>
      <rPr>
        <sz val="10"/>
        <rFont val="Noto Sans"/>
        <family val="2"/>
      </rPr>
      <t xml:space="preserve">桦</t>
    </r>
    <r>
      <rPr>
        <sz val="10"/>
        <rFont val="宋体"/>
        <family val="0"/>
        <charset val="134"/>
      </rPr>
      <t xml:space="preserve">ZD02-FT0404-2</t>
    </r>
  </si>
  <si>
    <t xml:space="preserve">20200825LJS2316ZJD0234</t>
  </si>
  <si>
    <r>
      <rPr>
        <sz val="10"/>
        <rFont val="Noto Sans"/>
        <family val="2"/>
      </rPr>
      <t xml:space="preserve">桦</t>
    </r>
    <r>
      <rPr>
        <sz val="10"/>
        <rFont val="宋体"/>
        <family val="0"/>
        <charset val="134"/>
      </rPr>
      <t xml:space="preserve">ZD02-FT0404-3</t>
    </r>
  </si>
  <si>
    <t xml:space="preserve">20200825LJS2316ZJD0235</t>
  </si>
  <si>
    <r>
      <rPr>
        <sz val="10"/>
        <rFont val="Noto Sans"/>
        <family val="2"/>
      </rPr>
      <t xml:space="preserve">桦</t>
    </r>
    <r>
      <rPr>
        <sz val="10"/>
        <rFont val="宋体"/>
        <family val="0"/>
        <charset val="134"/>
      </rPr>
      <t xml:space="preserve">ZD02-FT0404-4</t>
    </r>
  </si>
  <si>
    <t xml:space="preserve">20200825LJS2316ZJD0236</t>
  </si>
  <si>
    <r>
      <rPr>
        <sz val="10"/>
        <rFont val="Noto Sans"/>
        <family val="2"/>
      </rPr>
      <t xml:space="preserve">桦</t>
    </r>
    <r>
      <rPr>
        <sz val="10"/>
        <rFont val="宋体"/>
        <family val="0"/>
        <charset val="134"/>
      </rPr>
      <t xml:space="preserve">ZD02-FT0404-5</t>
    </r>
  </si>
  <si>
    <t xml:space="preserve">20200825LJS2316ZJD0237</t>
  </si>
  <si>
    <t xml:space="preserve">集贤县裕兴源农副产品经销有限公司</t>
  </si>
  <si>
    <r>
      <rPr>
        <sz val="10"/>
        <rFont val="Noto Sans"/>
        <family val="2"/>
      </rPr>
      <t xml:space="preserve">桦</t>
    </r>
    <r>
      <rPr>
        <sz val="10"/>
        <rFont val="宋体"/>
        <family val="0"/>
        <charset val="134"/>
      </rPr>
      <t xml:space="preserve">ZD02-SY0602</t>
    </r>
  </si>
  <si>
    <t xml:space="preserve">20200825LJS2316ZJD0238</t>
  </si>
  <si>
    <r>
      <rPr>
        <sz val="10"/>
        <rFont val="Noto Sans"/>
        <family val="2"/>
      </rPr>
      <t xml:space="preserve">桦</t>
    </r>
    <r>
      <rPr>
        <sz val="10"/>
        <rFont val="宋体"/>
        <family val="0"/>
        <charset val="134"/>
      </rPr>
      <t xml:space="preserve">ZD02-SY0602-1</t>
    </r>
  </si>
  <si>
    <t xml:space="preserve">20200825LJS2316ZJD0239</t>
  </si>
  <si>
    <t xml:space="preserve">集贤县红兴隆粮食储备有限公司</t>
  </si>
  <si>
    <r>
      <rPr>
        <sz val="10"/>
        <rFont val="Noto Sans"/>
        <family val="2"/>
      </rPr>
      <t xml:space="preserve">双</t>
    </r>
    <r>
      <rPr>
        <sz val="10"/>
        <rFont val="宋体"/>
        <family val="0"/>
        <charset val="134"/>
      </rPr>
      <t xml:space="preserve">ZD09-701</t>
    </r>
  </si>
  <si>
    <t xml:space="preserve">20200825LJS2316ZJD0240</t>
  </si>
  <si>
    <r>
      <rPr>
        <sz val="10"/>
        <rFont val="Noto Sans"/>
        <family val="2"/>
      </rPr>
      <t xml:space="preserve">双</t>
    </r>
    <r>
      <rPr>
        <sz val="10"/>
        <rFont val="宋体"/>
        <family val="0"/>
        <charset val="134"/>
      </rPr>
      <t xml:space="preserve">ZD09-702</t>
    </r>
  </si>
  <si>
    <t xml:space="preserve">20200825LJS2316ZJD0241</t>
  </si>
  <si>
    <r>
      <rPr>
        <sz val="10"/>
        <rFont val="Noto Sans"/>
        <family val="2"/>
      </rPr>
      <t xml:space="preserve">双</t>
    </r>
    <r>
      <rPr>
        <sz val="10"/>
        <rFont val="宋体"/>
        <family val="0"/>
        <charset val="134"/>
      </rPr>
      <t xml:space="preserve">ZD09-703</t>
    </r>
  </si>
  <si>
    <t xml:space="preserve">20200825LJS2316ZJD0242</t>
  </si>
  <si>
    <r>
      <rPr>
        <sz val="10"/>
        <rFont val="Noto Sans"/>
        <family val="2"/>
      </rPr>
      <t xml:space="preserve">双</t>
    </r>
    <r>
      <rPr>
        <sz val="10"/>
        <rFont val="宋体"/>
        <family val="0"/>
        <charset val="134"/>
      </rPr>
      <t xml:space="preserve">ZD09-704</t>
    </r>
  </si>
  <si>
    <t xml:space="preserve">20200825LJS2316ZJD0243</t>
  </si>
  <si>
    <r>
      <rPr>
        <sz val="10"/>
        <rFont val="Noto Sans"/>
        <family val="2"/>
      </rPr>
      <t xml:space="preserve">双</t>
    </r>
    <r>
      <rPr>
        <sz val="10"/>
        <rFont val="宋体"/>
        <family val="0"/>
        <charset val="134"/>
      </rPr>
      <t xml:space="preserve">ZD09-705</t>
    </r>
  </si>
  <si>
    <t xml:space="preserve">20200825LJS2316ZJD0244</t>
  </si>
  <si>
    <r>
      <rPr>
        <sz val="10"/>
        <rFont val="Noto Sans"/>
        <family val="2"/>
      </rPr>
      <t xml:space="preserve">双</t>
    </r>
    <r>
      <rPr>
        <sz val="10"/>
        <rFont val="宋体"/>
        <family val="0"/>
        <charset val="134"/>
      </rPr>
      <t xml:space="preserve">ZD09-706</t>
    </r>
  </si>
  <si>
    <t xml:space="preserve">20200825LJS2316ZJD0245</t>
  </si>
  <si>
    <r>
      <rPr>
        <sz val="10"/>
        <rFont val="Noto Sans"/>
        <family val="2"/>
      </rPr>
      <t xml:space="preserve">双</t>
    </r>
    <r>
      <rPr>
        <sz val="10"/>
        <rFont val="宋体"/>
        <family val="0"/>
        <charset val="134"/>
      </rPr>
      <t xml:space="preserve">ZD09-707</t>
    </r>
  </si>
  <si>
    <t xml:space="preserve">20200825LJS2316ZJD0246</t>
  </si>
  <si>
    <r>
      <rPr>
        <sz val="10"/>
        <rFont val="Noto Sans"/>
        <family val="2"/>
      </rPr>
      <t xml:space="preserve">双</t>
    </r>
    <r>
      <rPr>
        <sz val="10"/>
        <rFont val="宋体"/>
        <family val="0"/>
        <charset val="134"/>
      </rPr>
      <t xml:space="preserve">ZD09-708</t>
    </r>
  </si>
  <si>
    <t xml:space="preserve">20200825LJS2316ZJD0247</t>
  </si>
  <si>
    <r>
      <rPr>
        <sz val="10"/>
        <rFont val="Noto Sans"/>
        <family val="2"/>
      </rPr>
      <t xml:space="preserve">双</t>
    </r>
    <r>
      <rPr>
        <sz val="10"/>
        <rFont val="宋体"/>
        <family val="0"/>
        <charset val="134"/>
      </rPr>
      <t xml:space="preserve">ZD09-709</t>
    </r>
  </si>
  <si>
    <t xml:space="preserve">20200825LJS2316ZJD0248</t>
  </si>
  <si>
    <r>
      <rPr>
        <sz val="10"/>
        <rFont val="Noto Sans"/>
        <family val="2"/>
      </rPr>
      <t xml:space="preserve">双</t>
    </r>
    <r>
      <rPr>
        <sz val="10"/>
        <rFont val="宋体"/>
        <family val="0"/>
        <charset val="134"/>
      </rPr>
      <t xml:space="preserve">ZD09-711</t>
    </r>
  </si>
  <si>
    <t xml:space="preserve">20200825LJS2316ZJD0249</t>
  </si>
  <si>
    <r>
      <rPr>
        <sz val="10"/>
        <rFont val="Noto Sans"/>
        <family val="2"/>
      </rPr>
      <t xml:space="preserve">双</t>
    </r>
    <r>
      <rPr>
        <sz val="10"/>
        <rFont val="宋体"/>
        <family val="0"/>
        <charset val="134"/>
      </rPr>
      <t xml:space="preserve">ZD09-712</t>
    </r>
  </si>
  <si>
    <t xml:space="preserve">20200825LJS2316ZJD0250</t>
  </si>
  <si>
    <r>
      <rPr>
        <sz val="10"/>
        <rFont val="Noto Sans"/>
        <family val="2"/>
      </rPr>
      <t xml:space="preserve">双</t>
    </r>
    <r>
      <rPr>
        <sz val="10"/>
        <rFont val="宋体"/>
        <family val="0"/>
        <charset val="134"/>
      </rPr>
      <t xml:space="preserve">ZD09-713</t>
    </r>
  </si>
  <si>
    <t xml:space="preserve">20200825LJS2316ZJD0251</t>
  </si>
  <si>
    <r>
      <rPr>
        <sz val="10"/>
        <rFont val="Noto Sans"/>
        <family val="2"/>
      </rPr>
      <t xml:space="preserve">双</t>
    </r>
    <r>
      <rPr>
        <sz val="10"/>
        <rFont val="宋体"/>
        <family val="0"/>
        <charset val="134"/>
      </rPr>
      <t xml:space="preserve">ZD09-714</t>
    </r>
  </si>
  <si>
    <t xml:space="preserve">20200825LJS2316ZJD0252</t>
  </si>
  <si>
    <r>
      <rPr>
        <sz val="10"/>
        <rFont val="Noto Sans"/>
        <family val="2"/>
      </rPr>
      <t xml:space="preserve">双</t>
    </r>
    <r>
      <rPr>
        <sz val="10"/>
        <rFont val="宋体"/>
        <family val="0"/>
        <charset val="134"/>
      </rPr>
      <t xml:space="preserve">ZD09-715</t>
    </r>
  </si>
  <si>
    <t xml:space="preserve">20200825LJS2316ZJD0253</t>
  </si>
  <si>
    <r>
      <rPr>
        <sz val="10"/>
        <rFont val="Noto Sans"/>
        <family val="2"/>
      </rPr>
      <t xml:space="preserve">双</t>
    </r>
    <r>
      <rPr>
        <sz val="10"/>
        <rFont val="宋体"/>
        <family val="0"/>
        <charset val="134"/>
      </rPr>
      <t xml:space="preserve">ZD09-716</t>
    </r>
  </si>
  <si>
    <t xml:space="preserve">20200825LJS2316ZJD0254</t>
  </si>
  <si>
    <r>
      <rPr>
        <sz val="10"/>
        <rFont val="Noto Sans"/>
        <family val="2"/>
      </rPr>
      <t xml:space="preserve">双</t>
    </r>
    <r>
      <rPr>
        <sz val="10"/>
        <rFont val="宋体"/>
        <family val="0"/>
        <charset val="134"/>
      </rPr>
      <t xml:space="preserve">ZD09-717</t>
    </r>
  </si>
  <si>
    <t xml:space="preserve">20200825LJS2316ZJD0255</t>
  </si>
  <si>
    <r>
      <rPr>
        <sz val="10"/>
        <rFont val="Noto Sans"/>
        <family val="2"/>
      </rPr>
      <t xml:space="preserve">双</t>
    </r>
    <r>
      <rPr>
        <sz val="10"/>
        <rFont val="宋体"/>
        <family val="0"/>
        <charset val="134"/>
      </rPr>
      <t xml:space="preserve">ZD09-718</t>
    </r>
  </si>
  <si>
    <t xml:space="preserve">20200825LJS2316ZJD0256</t>
  </si>
  <si>
    <r>
      <rPr>
        <sz val="10"/>
        <rFont val="Noto Sans"/>
        <family val="2"/>
      </rPr>
      <t xml:space="preserve">双</t>
    </r>
    <r>
      <rPr>
        <sz val="10"/>
        <rFont val="宋体"/>
        <family val="0"/>
        <charset val="134"/>
      </rPr>
      <t xml:space="preserve">ZD09-719</t>
    </r>
  </si>
  <si>
    <t xml:space="preserve">20200825LJS2316ZJD0257</t>
  </si>
  <si>
    <r>
      <rPr>
        <sz val="10"/>
        <rFont val="Noto Sans"/>
        <family val="2"/>
      </rPr>
      <t xml:space="preserve">双</t>
    </r>
    <r>
      <rPr>
        <sz val="10"/>
        <rFont val="宋体"/>
        <family val="0"/>
        <charset val="134"/>
      </rPr>
      <t xml:space="preserve">ZD09-720</t>
    </r>
  </si>
  <si>
    <t xml:space="preserve">20200825LJS2316ZJD0258</t>
  </si>
  <si>
    <r>
      <rPr>
        <sz val="10"/>
        <rFont val="Noto Sans"/>
        <family val="2"/>
      </rPr>
      <t xml:space="preserve">双</t>
    </r>
    <r>
      <rPr>
        <sz val="10"/>
        <rFont val="宋体"/>
        <family val="0"/>
        <charset val="134"/>
      </rPr>
      <t xml:space="preserve">ZD09-721</t>
    </r>
  </si>
  <si>
    <t xml:space="preserve">20200825LJS2316ZJD0259</t>
  </si>
  <si>
    <r>
      <rPr>
        <sz val="10"/>
        <rFont val="Noto Sans"/>
        <family val="2"/>
      </rPr>
      <t xml:space="preserve">双</t>
    </r>
    <r>
      <rPr>
        <sz val="10"/>
        <rFont val="宋体"/>
        <family val="0"/>
        <charset val="134"/>
      </rPr>
      <t xml:space="preserve">ZD09-722</t>
    </r>
  </si>
  <si>
    <t xml:space="preserve">20200825LJS2316ZJD0260</t>
  </si>
  <si>
    <r>
      <rPr>
        <sz val="10"/>
        <rFont val="Noto Sans"/>
        <family val="2"/>
      </rPr>
      <t xml:space="preserve">双</t>
    </r>
    <r>
      <rPr>
        <sz val="10"/>
        <rFont val="宋体"/>
        <family val="0"/>
        <charset val="134"/>
      </rPr>
      <t xml:space="preserve">ZD09-723</t>
    </r>
  </si>
  <si>
    <t xml:space="preserve">20200825LJS2316ZJD0261</t>
  </si>
  <si>
    <r>
      <rPr>
        <sz val="10"/>
        <rFont val="Noto Sans"/>
        <family val="2"/>
      </rPr>
      <t xml:space="preserve">双</t>
    </r>
    <r>
      <rPr>
        <sz val="10"/>
        <rFont val="宋体"/>
        <family val="0"/>
        <charset val="134"/>
      </rPr>
      <t xml:space="preserve">ZD09-724</t>
    </r>
  </si>
  <si>
    <t xml:space="preserve">20200825LJS2316ZJD0262</t>
  </si>
  <si>
    <r>
      <rPr>
        <sz val="10"/>
        <rFont val="Noto Sans"/>
        <family val="2"/>
      </rPr>
      <t xml:space="preserve">双</t>
    </r>
    <r>
      <rPr>
        <sz val="10"/>
        <rFont val="宋体"/>
        <family val="0"/>
        <charset val="134"/>
      </rPr>
      <t xml:space="preserve">ZD09-725</t>
    </r>
  </si>
  <si>
    <t xml:space="preserve">20200825LJS2316ZJD0263</t>
  </si>
  <si>
    <r>
      <rPr>
        <sz val="10"/>
        <rFont val="Noto Sans"/>
        <family val="2"/>
      </rPr>
      <t xml:space="preserve">双</t>
    </r>
    <r>
      <rPr>
        <sz val="10"/>
        <rFont val="宋体"/>
        <family val="0"/>
        <charset val="134"/>
      </rPr>
      <t xml:space="preserve">ZD09-726</t>
    </r>
  </si>
  <si>
    <t xml:space="preserve">20200825LJS2316ZJD0264</t>
  </si>
  <si>
    <t xml:space="preserve">饶河县泽源粮油经销有限责任公司</t>
  </si>
  <si>
    <r>
      <rPr>
        <sz val="10"/>
        <rFont val="Noto Sans"/>
        <family val="2"/>
      </rPr>
      <t xml:space="preserve">双</t>
    </r>
    <r>
      <rPr>
        <sz val="10"/>
        <rFont val="宋体"/>
        <family val="0"/>
        <charset val="134"/>
      </rPr>
      <t xml:space="preserve">ZD20-023</t>
    </r>
  </si>
  <si>
    <t xml:space="preserve">20200825LJS2316ZJD0265</t>
  </si>
  <si>
    <t xml:space="preserve">饶河县西丰粮食储备有限责任公司</t>
  </si>
  <si>
    <r>
      <rPr>
        <sz val="10"/>
        <rFont val="Noto Sans"/>
        <family val="2"/>
      </rPr>
      <t xml:space="preserve">双</t>
    </r>
    <r>
      <rPr>
        <sz val="10"/>
        <rFont val="宋体"/>
        <family val="0"/>
        <charset val="134"/>
      </rPr>
      <t xml:space="preserve">ZD21-044</t>
    </r>
  </si>
  <si>
    <t xml:space="preserve">20200825LJS2316ZJD0266</t>
  </si>
  <si>
    <r>
      <rPr>
        <sz val="10"/>
        <rFont val="Noto Sans"/>
        <family val="2"/>
      </rPr>
      <t xml:space="preserve">双</t>
    </r>
    <r>
      <rPr>
        <sz val="10"/>
        <rFont val="宋体"/>
        <family val="0"/>
        <charset val="134"/>
      </rPr>
      <t xml:space="preserve">ZD21-045</t>
    </r>
  </si>
  <si>
    <t xml:space="preserve">20200825LJS2316ZJD0267</t>
  </si>
  <si>
    <r>
      <rPr>
        <sz val="10"/>
        <rFont val="Noto Sans"/>
        <family val="2"/>
      </rPr>
      <t xml:space="preserve">双</t>
    </r>
    <r>
      <rPr>
        <sz val="10"/>
        <rFont val="宋体"/>
        <family val="0"/>
        <charset val="134"/>
      </rPr>
      <t xml:space="preserve">ZD21-046</t>
    </r>
  </si>
  <si>
    <t xml:space="preserve">20200825LJS2316ZJD0268</t>
  </si>
  <si>
    <r>
      <rPr>
        <sz val="10"/>
        <rFont val="Noto Sans"/>
        <family val="2"/>
      </rPr>
      <t xml:space="preserve">双</t>
    </r>
    <r>
      <rPr>
        <sz val="10"/>
        <rFont val="宋体"/>
        <family val="0"/>
        <charset val="134"/>
      </rPr>
      <t xml:space="preserve">ZD21-047</t>
    </r>
  </si>
  <si>
    <t xml:space="preserve">20200825LJS2316ZJD0269</t>
  </si>
  <si>
    <r>
      <rPr>
        <sz val="10"/>
        <rFont val="Noto Sans"/>
        <family val="2"/>
      </rPr>
      <t xml:space="preserve">双</t>
    </r>
    <r>
      <rPr>
        <sz val="10"/>
        <rFont val="宋体"/>
        <family val="0"/>
        <charset val="134"/>
      </rPr>
      <t xml:space="preserve">ZD21-050</t>
    </r>
  </si>
  <si>
    <t xml:space="preserve">20200825LJS2316ZJD0270</t>
  </si>
  <si>
    <r>
      <rPr>
        <sz val="10"/>
        <rFont val="Noto Sans"/>
        <family val="2"/>
      </rPr>
      <t xml:space="preserve">双</t>
    </r>
    <r>
      <rPr>
        <sz val="10"/>
        <rFont val="宋体"/>
        <family val="0"/>
        <charset val="134"/>
      </rPr>
      <t xml:space="preserve">ZD21-052</t>
    </r>
  </si>
  <si>
    <t xml:space="preserve">20200825LJS2316ZJD0271</t>
  </si>
  <si>
    <t xml:space="preserve">饶河县西通粮食经销有限责任公司</t>
  </si>
  <si>
    <r>
      <rPr>
        <sz val="10"/>
        <rFont val="Noto Sans"/>
        <family val="2"/>
      </rPr>
      <t xml:space="preserve">双</t>
    </r>
    <r>
      <rPr>
        <sz val="10"/>
        <rFont val="宋体"/>
        <family val="0"/>
        <charset val="134"/>
      </rPr>
      <t xml:space="preserve">ZD22-083</t>
    </r>
  </si>
  <si>
    <t xml:space="preserve">20200825LJS2316ZJD0272</t>
  </si>
  <si>
    <r>
      <rPr>
        <sz val="10"/>
        <rFont val="Noto Sans"/>
        <family val="2"/>
      </rPr>
      <t xml:space="preserve">双</t>
    </r>
    <r>
      <rPr>
        <sz val="10"/>
        <rFont val="宋体"/>
        <family val="0"/>
        <charset val="134"/>
      </rPr>
      <t xml:space="preserve">ZD22-084</t>
    </r>
  </si>
  <si>
    <t xml:space="preserve">20200825LJS2316ZJD0273</t>
  </si>
  <si>
    <r>
      <rPr>
        <sz val="10"/>
        <rFont val="Noto Sans"/>
        <family val="2"/>
      </rPr>
      <t xml:space="preserve">双</t>
    </r>
    <r>
      <rPr>
        <sz val="10"/>
        <rFont val="宋体"/>
        <family val="0"/>
        <charset val="134"/>
      </rPr>
      <t xml:space="preserve">ZD22-085</t>
    </r>
  </si>
  <si>
    <t xml:space="preserve">20200825LJS2316ZJD0274</t>
  </si>
  <si>
    <r>
      <rPr>
        <sz val="10"/>
        <rFont val="Noto Sans"/>
        <family val="2"/>
      </rPr>
      <t xml:space="preserve">双</t>
    </r>
    <r>
      <rPr>
        <sz val="10"/>
        <rFont val="宋体"/>
        <family val="0"/>
        <charset val="134"/>
      </rPr>
      <t xml:space="preserve">ZD36-601-1</t>
    </r>
  </si>
  <si>
    <t xml:space="preserve">20200825LJS2316ZJD0275</t>
  </si>
  <si>
    <r>
      <rPr>
        <sz val="10"/>
        <rFont val="Noto Sans"/>
        <family val="2"/>
      </rPr>
      <t xml:space="preserve">双</t>
    </r>
    <r>
      <rPr>
        <sz val="10"/>
        <rFont val="宋体"/>
        <family val="0"/>
        <charset val="134"/>
      </rPr>
      <t xml:space="preserve">ZD36-601-2</t>
    </r>
  </si>
  <si>
    <t xml:space="preserve">20200825LJS2316ZJD0276</t>
  </si>
  <si>
    <r>
      <rPr>
        <sz val="10"/>
        <rFont val="Noto Sans"/>
        <family val="2"/>
      </rPr>
      <t xml:space="preserve">双</t>
    </r>
    <r>
      <rPr>
        <sz val="10"/>
        <rFont val="宋体"/>
        <family val="0"/>
        <charset val="134"/>
      </rPr>
      <t xml:space="preserve">ZD36-601-3</t>
    </r>
  </si>
  <si>
    <t xml:space="preserve">20200825LJS2316ZJD0277</t>
  </si>
  <si>
    <r>
      <rPr>
        <sz val="10"/>
        <rFont val="Noto Sans"/>
        <family val="2"/>
      </rPr>
      <t xml:space="preserve">双</t>
    </r>
    <r>
      <rPr>
        <sz val="10"/>
        <rFont val="宋体"/>
        <family val="0"/>
        <charset val="134"/>
      </rPr>
      <t xml:space="preserve">ZD36-601-4</t>
    </r>
  </si>
  <si>
    <t xml:space="preserve">20200825LJS2316ZJD0278</t>
  </si>
  <si>
    <r>
      <rPr>
        <sz val="10"/>
        <rFont val="Noto Sans"/>
        <family val="2"/>
      </rPr>
      <t xml:space="preserve">双</t>
    </r>
    <r>
      <rPr>
        <sz val="10"/>
        <rFont val="宋体"/>
        <family val="0"/>
        <charset val="134"/>
      </rPr>
      <t xml:space="preserve">ZD36-602-1</t>
    </r>
  </si>
  <si>
    <t xml:space="preserve">20200825LJS2316ZJD0279</t>
  </si>
  <si>
    <r>
      <rPr>
        <sz val="10"/>
        <rFont val="Noto Sans"/>
        <family val="2"/>
      </rPr>
      <t xml:space="preserve">双</t>
    </r>
    <r>
      <rPr>
        <sz val="10"/>
        <rFont val="宋体"/>
        <family val="0"/>
        <charset val="134"/>
      </rPr>
      <t xml:space="preserve">ZD36-602-2</t>
    </r>
  </si>
  <si>
    <t xml:space="preserve">20200825LJS2316ZJD0280</t>
  </si>
  <si>
    <r>
      <rPr>
        <sz val="10"/>
        <rFont val="Noto Sans"/>
        <family val="2"/>
      </rPr>
      <t xml:space="preserve">双</t>
    </r>
    <r>
      <rPr>
        <sz val="10"/>
        <rFont val="宋体"/>
        <family val="0"/>
        <charset val="134"/>
      </rPr>
      <t xml:space="preserve">ZD36-602-3</t>
    </r>
  </si>
  <si>
    <t xml:space="preserve">20200825LJS2316ZJD0281</t>
  </si>
  <si>
    <r>
      <rPr>
        <sz val="10"/>
        <rFont val="Noto Sans"/>
        <family val="2"/>
      </rPr>
      <t xml:space="preserve">双</t>
    </r>
    <r>
      <rPr>
        <sz val="10"/>
        <rFont val="宋体"/>
        <family val="0"/>
        <charset val="134"/>
      </rPr>
      <t xml:space="preserve">ZD36-602-4</t>
    </r>
  </si>
  <si>
    <t xml:space="preserve">20200825LJS2316ZJD0282</t>
  </si>
  <si>
    <t xml:space="preserve">黑龙江红兴隆农垦鑫谷泰粮油贸易有限公司</t>
  </si>
  <si>
    <r>
      <rPr>
        <sz val="10"/>
        <rFont val="Noto Sans"/>
        <family val="2"/>
      </rPr>
      <t xml:space="preserve">双</t>
    </r>
    <r>
      <rPr>
        <sz val="10"/>
        <rFont val="宋体"/>
        <family val="0"/>
        <charset val="134"/>
      </rPr>
      <t xml:space="preserve">ZD48-001</t>
    </r>
  </si>
  <si>
    <t xml:space="preserve">20200825LJS2316ZJD0283</t>
  </si>
  <si>
    <r>
      <rPr>
        <sz val="10"/>
        <rFont val="Noto Sans"/>
        <family val="2"/>
      </rPr>
      <t xml:space="preserve">双</t>
    </r>
    <r>
      <rPr>
        <sz val="10"/>
        <rFont val="宋体"/>
        <family val="0"/>
        <charset val="134"/>
      </rPr>
      <t xml:space="preserve">ZD48-002</t>
    </r>
  </si>
  <si>
    <t xml:space="preserve">20200825LJS2316ZJD0284</t>
  </si>
  <si>
    <r>
      <rPr>
        <sz val="10"/>
        <rFont val="Noto Sans"/>
        <family val="2"/>
      </rPr>
      <t xml:space="preserve">双</t>
    </r>
    <r>
      <rPr>
        <sz val="10"/>
        <rFont val="宋体"/>
        <family val="0"/>
        <charset val="134"/>
      </rPr>
      <t xml:space="preserve">ZD48-300</t>
    </r>
  </si>
  <si>
    <t xml:space="preserve">20200825LJS2316ZJD0285</t>
  </si>
  <si>
    <r>
      <rPr>
        <sz val="10"/>
        <rFont val="Noto Sans"/>
        <family val="2"/>
      </rPr>
      <t xml:space="preserve">双</t>
    </r>
    <r>
      <rPr>
        <sz val="10"/>
        <rFont val="宋体"/>
        <family val="0"/>
        <charset val="134"/>
      </rPr>
      <t xml:space="preserve">ZD48-006</t>
    </r>
  </si>
  <si>
    <t xml:space="preserve">20200825LJS2316ZJD0286</t>
  </si>
  <si>
    <r>
      <rPr>
        <sz val="10"/>
        <rFont val="Noto Sans"/>
        <family val="2"/>
      </rPr>
      <t xml:space="preserve">双</t>
    </r>
    <r>
      <rPr>
        <sz val="10"/>
        <rFont val="宋体"/>
        <family val="0"/>
        <charset val="134"/>
      </rPr>
      <t xml:space="preserve">ZD48-008</t>
    </r>
  </si>
  <si>
    <t xml:space="preserve">20200825LJS2316ZJD0287</t>
  </si>
  <si>
    <r>
      <rPr>
        <sz val="10"/>
        <rFont val="Noto Sans"/>
        <family val="2"/>
      </rPr>
      <t xml:space="preserve">双</t>
    </r>
    <r>
      <rPr>
        <sz val="10"/>
        <rFont val="宋体"/>
        <family val="0"/>
        <charset val="134"/>
      </rPr>
      <t xml:space="preserve">ZD48-009</t>
    </r>
  </si>
  <si>
    <t xml:space="preserve">20200825LJS2316ZJD0288</t>
  </si>
  <si>
    <r>
      <rPr>
        <sz val="10"/>
        <rFont val="Noto Sans"/>
        <family val="2"/>
      </rPr>
      <t xml:space="preserve">双</t>
    </r>
    <r>
      <rPr>
        <sz val="10"/>
        <rFont val="宋体"/>
        <family val="0"/>
        <charset val="134"/>
      </rPr>
      <t xml:space="preserve">ZD48-010</t>
    </r>
  </si>
  <si>
    <t xml:space="preserve">20200825LJS2316ZJD0289</t>
  </si>
  <si>
    <r>
      <rPr>
        <sz val="10"/>
        <rFont val="Noto Sans"/>
        <family val="2"/>
      </rPr>
      <t xml:space="preserve">双</t>
    </r>
    <r>
      <rPr>
        <sz val="10"/>
        <rFont val="宋体"/>
        <family val="0"/>
        <charset val="134"/>
      </rPr>
      <t xml:space="preserve">ZD48-013</t>
    </r>
  </si>
  <si>
    <t xml:space="preserve">20200825LJS2316ZJD0290</t>
  </si>
  <si>
    <t xml:space="preserve">双鸭山市新立粮食购销储备有限公司</t>
  </si>
  <si>
    <r>
      <rPr>
        <sz val="10"/>
        <rFont val="Noto Sans"/>
        <family val="2"/>
      </rPr>
      <t xml:space="preserve">双</t>
    </r>
    <r>
      <rPr>
        <sz val="10"/>
        <rFont val="宋体"/>
        <family val="0"/>
        <charset val="134"/>
      </rPr>
      <t xml:space="preserve">ZD02-601</t>
    </r>
  </si>
  <si>
    <t xml:space="preserve">20200825LJS2316ZJD0291</t>
  </si>
  <si>
    <r>
      <rPr>
        <sz val="10"/>
        <rFont val="Noto Sans"/>
        <family val="2"/>
      </rPr>
      <t xml:space="preserve">双</t>
    </r>
    <r>
      <rPr>
        <sz val="10"/>
        <rFont val="宋体"/>
        <family val="0"/>
        <charset val="134"/>
      </rPr>
      <t xml:space="preserve">ZD02-602</t>
    </r>
  </si>
  <si>
    <t xml:space="preserve">20200825LJS2316ZJD0292</t>
  </si>
  <si>
    <r>
      <rPr>
        <sz val="10"/>
        <rFont val="Noto Sans"/>
        <family val="2"/>
      </rPr>
      <t xml:space="preserve">双</t>
    </r>
    <r>
      <rPr>
        <sz val="10"/>
        <rFont val="宋体"/>
        <family val="0"/>
        <charset val="134"/>
      </rPr>
      <t xml:space="preserve">ZD02-603</t>
    </r>
  </si>
  <si>
    <t xml:space="preserve">20200825LJS2316ZJD0293</t>
  </si>
  <si>
    <r>
      <rPr>
        <sz val="10"/>
        <rFont val="Noto Sans"/>
        <family val="2"/>
      </rPr>
      <t xml:space="preserve">双</t>
    </r>
    <r>
      <rPr>
        <sz val="10"/>
        <rFont val="宋体"/>
        <family val="0"/>
        <charset val="134"/>
      </rPr>
      <t xml:space="preserve">ZD02-604</t>
    </r>
  </si>
  <si>
    <t xml:space="preserve">20200825LJS2316ZJD0294</t>
  </si>
  <si>
    <r>
      <rPr>
        <sz val="10"/>
        <rFont val="Noto Sans"/>
        <family val="2"/>
      </rPr>
      <t xml:space="preserve">双</t>
    </r>
    <r>
      <rPr>
        <sz val="10"/>
        <rFont val="宋体"/>
        <family val="0"/>
        <charset val="134"/>
      </rPr>
      <t xml:space="preserve">ZD02-605</t>
    </r>
  </si>
  <si>
    <t xml:space="preserve">20200825LJS2316ZJD0295</t>
  </si>
  <si>
    <r>
      <rPr>
        <sz val="10"/>
        <rFont val="Noto Sans"/>
        <family val="2"/>
      </rPr>
      <t xml:space="preserve">双</t>
    </r>
    <r>
      <rPr>
        <sz val="10"/>
        <rFont val="宋体"/>
        <family val="0"/>
        <charset val="134"/>
      </rPr>
      <t xml:space="preserve">ZD02-606</t>
    </r>
  </si>
  <si>
    <t xml:space="preserve">20200825LJS2316ZJD0296</t>
  </si>
  <si>
    <r>
      <rPr>
        <sz val="10"/>
        <rFont val="Noto Sans"/>
        <family val="2"/>
      </rPr>
      <t xml:space="preserve">双</t>
    </r>
    <r>
      <rPr>
        <sz val="10"/>
        <rFont val="宋体"/>
        <family val="0"/>
        <charset val="134"/>
      </rPr>
      <t xml:space="preserve">ZD02-607</t>
    </r>
  </si>
  <si>
    <t xml:space="preserve">20200825LJS2316ZJD0297</t>
  </si>
  <si>
    <r>
      <rPr>
        <sz val="10"/>
        <rFont val="Noto Sans"/>
        <family val="2"/>
      </rPr>
      <t xml:space="preserve">双</t>
    </r>
    <r>
      <rPr>
        <sz val="10"/>
        <rFont val="宋体"/>
        <family val="0"/>
        <charset val="134"/>
      </rPr>
      <t xml:space="preserve">ZD02-608</t>
    </r>
  </si>
  <si>
    <t xml:space="preserve">20200825LJS2316ZJD0298</t>
  </si>
  <si>
    <r>
      <rPr>
        <sz val="10"/>
        <rFont val="Noto Sans"/>
        <family val="2"/>
      </rPr>
      <t xml:space="preserve">双</t>
    </r>
    <r>
      <rPr>
        <sz val="10"/>
        <rFont val="宋体"/>
        <family val="0"/>
        <charset val="134"/>
      </rPr>
      <t xml:space="preserve">ZD02-609</t>
    </r>
  </si>
  <si>
    <t xml:space="preserve">20200825LJS2316ZJD0299</t>
  </si>
  <si>
    <r>
      <rPr>
        <sz val="10"/>
        <rFont val="Noto Sans"/>
        <family val="2"/>
      </rPr>
      <t xml:space="preserve">双</t>
    </r>
    <r>
      <rPr>
        <sz val="10"/>
        <rFont val="宋体"/>
        <family val="0"/>
        <charset val="134"/>
      </rPr>
      <t xml:space="preserve">ZD02-610</t>
    </r>
  </si>
  <si>
    <t xml:space="preserve">20200825LJS2316ZJD0300</t>
  </si>
  <si>
    <r>
      <rPr>
        <sz val="10"/>
        <rFont val="Noto Sans"/>
        <family val="2"/>
      </rPr>
      <t xml:space="preserve">双</t>
    </r>
    <r>
      <rPr>
        <sz val="10"/>
        <rFont val="宋体"/>
        <family val="0"/>
        <charset val="134"/>
      </rPr>
      <t xml:space="preserve">ZD02-611</t>
    </r>
  </si>
  <si>
    <t xml:space="preserve">20200825LJS2316ZJD0301</t>
  </si>
  <si>
    <r>
      <rPr>
        <sz val="10"/>
        <rFont val="Noto Sans"/>
        <family val="2"/>
      </rPr>
      <t xml:space="preserve">双</t>
    </r>
    <r>
      <rPr>
        <sz val="10"/>
        <rFont val="宋体"/>
        <family val="0"/>
        <charset val="134"/>
      </rPr>
      <t xml:space="preserve">ZD02-613</t>
    </r>
  </si>
  <si>
    <t xml:space="preserve">20200825LJS2316ZJD0302</t>
  </si>
  <si>
    <r>
      <rPr>
        <sz val="10"/>
        <rFont val="Noto Sans"/>
        <family val="2"/>
      </rPr>
      <t xml:space="preserve">双</t>
    </r>
    <r>
      <rPr>
        <sz val="10"/>
        <rFont val="宋体"/>
        <family val="0"/>
        <charset val="134"/>
      </rPr>
      <t xml:space="preserve">ZD02-614</t>
    </r>
  </si>
  <si>
    <t xml:space="preserve">20200825LJS2316ZJD0303</t>
  </si>
  <si>
    <r>
      <rPr>
        <sz val="10"/>
        <rFont val="Noto Sans"/>
        <family val="2"/>
      </rPr>
      <t xml:space="preserve">双</t>
    </r>
    <r>
      <rPr>
        <sz val="10"/>
        <rFont val="宋体"/>
        <family val="0"/>
        <charset val="134"/>
      </rPr>
      <t xml:space="preserve">ZD02-615</t>
    </r>
  </si>
  <si>
    <t xml:space="preserve">20200825LJS2316ZJD0304</t>
  </si>
  <si>
    <r>
      <rPr>
        <sz val="10"/>
        <rFont val="Noto Sans"/>
        <family val="2"/>
      </rPr>
      <t xml:space="preserve">双</t>
    </r>
    <r>
      <rPr>
        <sz val="10"/>
        <rFont val="宋体"/>
        <family val="0"/>
        <charset val="134"/>
      </rPr>
      <t xml:space="preserve">ZD02-616</t>
    </r>
  </si>
  <si>
    <t xml:space="preserve">20200825LJS2316ZJD0305</t>
  </si>
  <si>
    <r>
      <rPr>
        <sz val="10"/>
        <rFont val="Noto Sans"/>
        <family val="2"/>
      </rPr>
      <t xml:space="preserve">双</t>
    </r>
    <r>
      <rPr>
        <sz val="10"/>
        <rFont val="宋体"/>
        <family val="0"/>
        <charset val="134"/>
      </rPr>
      <t xml:space="preserve">ZD02-617</t>
    </r>
  </si>
  <si>
    <t xml:space="preserve">20200825LJS2316ZJD0306</t>
  </si>
  <si>
    <r>
      <rPr>
        <sz val="10"/>
        <rFont val="Noto Sans"/>
        <family val="2"/>
      </rPr>
      <t xml:space="preserve">双</t>
    </r>
    <r>
      <rPr>
        <sz val="10"/>
        <rFont val="宋体"/>
        <family val="0"/>
        <charset val="134"/>
      </rPr>
      <t xml:space="preserve">ZD02-618</t>
    </r>
  </si>
  <si>
    <t xml:space="preserve">20200825LJS2316ZJD0307</t>
  </si>
  <si>
    <r>
      <rPr>
        <sz val="10"/>
        <rFont val="Noto Sans"/>
        <family val="2"/>
      </rPr>
      <t xml:space="preserve">双</t>
    </r>
    <r>
      <rPr>
        <sz val="10"/>
        <rFont val="宋体"/>
        <family val="0"/>
        <charset val="134"/>
      </rPr>
      <t xml:space="preserve">ZD02-621</t>
    </r>
  </si>
  <si>
    <t xml:space="preserve">20200825LJS2316ZJD0308</t>
  </si>
  <si>
    <r>
      <rPr>
        <sz val="10"/>
        <rFont val="Noto Sans"/>
        <family val="2"/>
      </rPr>
      <t xml:space="preserve">双</t>
    </r>
    <r>
      <rPr>
        <sz val="10"/>
        <rFont val="宋体"/>
        <family val="0"/>
        <charset val="134"/>
      </rPr>
      <t xml:space="preserve">ZD02-624</t>
    </r>
  </si>
  <si>
    <t xml:space="preserve">20200825LJS2316ZJD0309</t>
  </si>
  <si>
    <r>
      <rPr>
        <sz val="10"/>
        <rFont val="Noto Sans"/>
        <family val="2"/>
      </rPr>
      <t xml:space="preserve">双</t>
    </r>
    <r>
      <rPr>
        <sz val="10"/>
        <rFont val="宋体"/>
        <family val="0"/>
        <charset val="134"/>
      </rPr>
      <t xml:space="preserve">ZD02-626</t>
    </r>
  </si>
  <si>
    <t xml:space="preserve">20200825LJS2316ZJD0310</t>
  </si>
  <si>
    <r>
      <rPr>
        <sz val="10"/>
        <rFont val="Noto Sans"/>
        <family val="2"/>
      </rPr>
      <t xml:space="preserve">双</t>
    </r>
    <r>
      <rPr>
        <sz val="10"/>
        <rFont val="宋体"/>
        <family val="0"/>
        <charset val="134"/>
      </rPr>
      <t xml:space="preserve">ZD02-628</t>
    </r>
  </si>
  <si>
    <t xml:space="preserve">20200825LJS2316ZJD0311</t>
  </si>
  <si>
    <r>
      <rPr>
        <sz val="10"/>
        <rFont val="Noto Sans"/>
        <family val="2"/>
      </rPr>
      <t xml:space="preserve">双</t>
    </r>
    <r>
      <rPr>
        <sz val="10"/>
        <rFont val="宋体"/>
        <family val="0"/>
        <charset val="134"/>
      </rPr>
      <t xml:space="preserve">ZD02-629</t>
    </r>
  </si>
</sst>
</file>

<file path=xl/styles.xml><?xml version="1.0" encoding="utf-8"?>
<styleSheet xmlns="http://schemas.openxmlformats.org/spreadsheetml/2006/main">
  <numFmts count="3">
    <numFmt numFmtId="164" formatCode="General"/>
    <numFmt numFmtId="165" formatCode="0.0_);[RED]\(0.0\)"/>
    <numFmt numFmtId="166" formatCode="[$-409]m/d/yyyy"/>
  </numFmts>
  <fonts count="13">
    <font>
      <sz val="10"/>
      <name val="Arial"/>
      <family val="2"/>
    </font>
    <font>
      <sz val="10"/>
      <name val="Arial"/>
      <family val="0"/>
    </font>
    <font>
      <sz val="10"/>
      <name val="Arial"/>
      <family val="0"/>
    </font>
    <font>
      <sz val="10"/>
      <name val="Arial"/>
      <family val="0"/>
    </font>
    <font>
      <b val="true"/>
      <sz val="20"/>
      <color rgb="FF000000"/>
      <name val="SimSun"/>
      <family val="0"/>
      <charset val="134"/>
    </font>
    <font>
      <b val="true"/>
      <sz val="20"/>
      <color rgb="FF000000"/>
      <name val="Noto Sans"/>
      <family val="2"/>
    </font>
    <font>
      <sz val="20"/>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33.87"/>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4052</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1</v>
      </c>
      <c r="B4" s="7" t="s">
        <v>22</v>
      </c>
      <c r="C4" s="7" t="s">
        <v>23</v>
      </c>
      <c r="D4" s="6" t="s">
        <v>24</v>
      </c>
      <c r="E4" s="7" t="s">
        <v>25</v>
      </c>
      <c r="F4" s="6" t="n">
        <v>540</v>
      </c>
      <c r="G4" s="6" t="s">
        <v>26</v>
      </c>
      <c r="H4" s="7" t="s">
        <v>27</v>
      </c>
      <c r="I4" s="6" t="n">
        <v>10.4</v>
      </c>
      <c r="J4" s="6" t="n">
        <v>0.5</v>
      </c>
      <c r="K4" s="6" t="n">
        <v>52.9</v>
      </c>
      <c r="L4" s="6" t="s">
        <v>28</v>
      </c>
      <c r="M4" s="7" t="s">
        <v>29</v>
      </c>
      <c r="N4" s="7" t="s">
        <v>30</v>
      </c>
      <c r="O4" s="7" t="s">
        <v>31</v>
      </c>
      <c r="P4" s="7" t="s">
        <v>32</v>
      </c>
      <c r="Q4" s="7" t="s">
        <v>33</v>
      </c>
      <c r="R4" s="7" t="s">
        <v>30</v>
      </c>
      <c r="S4" s="6"/>
      <c r="T4" s="8"/>
      <c r="U4" s="8"/>
      <c r="V4" s="8"/>
      <c r="W4" s="8"/>
      <c r="X4" s="8"/>
      <c r="Y4" s="8"/>
      <c r="Z4" s="8"/>
      <c r="AA4" s="8"/>
      <c r="AB4" s="8"/>
      <c r="AC4" s="8"/>
      <c r="AD4" s="8"/>
      <c r="AE4" s="8"/>
      <c r="AF4" s="8"/>
      <c r="AG4" s="8"/>
    </row>
    <row r="5" customFormat="false" ht="15" hidden="false" customHeight="true" outlineLevel="0" collapsed="false">
      <c r="A5" s="6" t="s">
        <v>34</v>
      </c>
      <c r="B5" s="7" t="s">
        <v>22</v>
      </c>
      <c r="C5" s="7" t="s">
        <v>23</v>
      </c>
      <c r="D5" s="6" t="s">
        <v>24</v>
      </c>
      <c r="E5" s="7" t="s">
        <v>25</v>
      </c>
      <c r="F5" s="6" t="n">
        <v>1000</v>
      </c>
      <c r="G5" s="6" t="s">
        <v>26</v>
      </c>
      <c r="H5" s="7" t="s">
        <v>27</v>
      </c>
      <c r="I5" s="6" t="n">
        <v>10.4</v>
      </c>
      <c r="J5" s="6" t="n">
        <v>0.5</v>
      </c>
      <c r="K5" s="6" t="n">
        <v>52.9</v>
      </c>
      <c r="L5" s="6" t="s">
        <v>28</v>
      </c>
      <c r="M5" s="7" t="s">
        <v>29</v>
      </c>
      <c r="N5" s="7" t="s">
        <v>30</v>
      </c>
      <c r="O5" s="7" t="s">
        <v>31</v>
      </c>
      <c r="P5" s="7" t="s">
        <v>32</v>
      </c>
      <c r="Q5" s="7" t="s">
        <v>33</v>
      </c>
      <c r="R5" s="7" t="s">
        <v>30</v>
      </c>
      <c r="S5" s="6"/>
      <c r="T5" s="8"/>
      <c r="U5" s="8"/>
      <c r="V5" s="8"/>
      <c r="W5" s="8"/>
      <c r="X5" s="8"/>
      <c r="Y5" s="8"/>
      <c r="Z5" s="8"/>
      <c r="AA5" s="8"/>
      <c r="AB5" s="8"/>
      <c r="AC5" s="8"/>
      <c r="AD5" s="8"/>
      <c r="AE5" s="8"/>
      <c r="AF5" s="8"/>
      <c r="AG5" s="8"/>
    </row>
    <row r="6" customFormat="false" ht="15" hidden="false" customHeight="true" outlineLevel="0" collapsed="false">
      <c r="A6" s="6" t="s">
        <v>35</v>
      </c>
      <c r="B6" s="7" t="s">
        <v>22</v>
      </c>
      <c r="C6" s="7" t="s">
        <v>23</v>
      </c>
      <c r="D6" s="6" t="s">
        <v>24</v>
      </c>
      <c r="E6" s="7" t="s">
        <v>25</v>
      </c>
      <c r="F6" s="6" t="n">
        <v>1000</v>
      </c>
      <c r="G6" s="6" t="s">
        <v>26</v>
      </c>
      <c r="H6" s="7" t="s">
        <v>27</v>
      </c>
      <c r="I6" s="6" t="n">
        <v>10.4</v>
      </c>
      <c r="J6" s="6" t="n">
        <v>0.5</v>
      </c>
      <c r="K6" s="6" t="n">
        <v>52.9</v>
      </c>
      <c r="L6" s="6" t="s">
        <v>28</v>
      </c>
      <c r="M6" s="7" t="s">
        <v>29</v>
      </c>
      <c r="N6" s="7" t="s">
        <v>30</v>
      </c>
      <c r="O6" s="7" t="s">
        <v>31</v>
      </c>
      <c r="P6" s="7" t="s">
        <v>32</v>
      </c>
      <c r="Q6" s="7" t="s">
        <v>33</v>
      </c>
      <c r="R6" s="7" t="s">
        <v>30</v>
      </c>
      <c r="S6" s="6"/>
      <c r="T6" s="8"/>
      <c r="U6" s="8"/>
      <c r="V6" s="8"/>
      <c r="W6" s="8"/>
      <c r="X6" s="8"/>
      <c r="Y6" s="8"/>
      <c r="Z6" s="8"/>
      <c r="AA6" s="8"/>
      <c r="AB6" s="8"/>
      <c r="AC6" s="8"/>
      <c r="AD6" s="8"/>
      <c r="AE6" s="8"/>
      <c r="AF6" s="8"/>
      <c r="AG6" s="8"/>
    </row>
    <row r="7" customFormat="false" ht="15" hidden="false" customHeight="true" outlineLevel="0" collapsed="false">
      <c r="A7" s="6" t="s">
        <v>36</v>
      </c>
      <c r="B7" s="7" t="s">
        <v>37</v>
      </c>
      <c r="C7" s="7" t="s">
        <v>38</v>
      </c>
      <c r="D7" s="6" t="s">
        <v>39</v>
      </c>
      <c r="E7" s="7" t="s">
        <v>25</v>
      </c>
      <c r="F7" s="6" t="n">
        <v>712</v>
      </c>
      <c r="G7" s="6" t="s">
        <v>26</v>
      </c>
      <c r="H7" s="7" t="s">
        <v>40</v>
      </c>
      <c r="I7" s="6" t="n">
        <v>12.9</v>
      </c>
      <c r="J7" s="6" t="n">
        <v>0.9</v>
      </c>
      <c r="K7" s="6" t="n">
        <v>42.5</v>
      </c>
      <c r="L7" s="6" t="s">
        <v>41</v>
      </c>
      <c r="M7" s="7" t="s">
        <v>29</v>
      </c>
      <c r="N7" s="7" t="s">
        <v>30</v>
      </c>
      <c r="O7" s="7" t="s">
        <v>31</v>
      </c>
      <c r="P7" s="7" t="s">
        <v>32</v>
      </c>
      <c r="Q7" s="7" t="s">
        <v>42</v>
      </c>
      <c r="R7" s="7" t="s">
        <v>30</v>
      </c>
      <c r="S7" s="6"/>
      <c r="T7" s="8"/>
      <c r="U7" s="8"/>
      <c r="V7" s="8"/>
      <c r="W7" s="8"/>
      <c r="X7" s="8"/>
      <c r="Y7" s="8"/>
      <c r="Z7" s="8"/>
      <c r="AA7" s="8"/>
      <c r="AB7" s="8"/>
      <c r="AC7" s="8"/>
      <c r="AD7" s="8"/>
      <c r="AE7" s="8"/>
      <c r="AF7" s="8"/>
      <c r="AG7" s="8"/>
    </row>
    <row r="8" customFormat="false" ht="15" hidden="false" customHeight="true" outlineLevel="0" collapsed="false">
      <c r="A8" s="6" t="s">
        <v>43</v>
      </c>
      <c r="B8" s="7" t="s">
        <v>37</v>
      </c>
      <c r="C8" s="7" t="s">
        <v>38</v>
      </c>
      <c r="D8" s="6" t="s">
        <v>39</v>
      </c>
      <c r="E8" s="7" t="s">
        <v>25</v>
      </c>
      <c r="F8" s="6" t="n">
        <v>800</v>
      </c>
      <c r="G8" s="6" t="s">
        <v>26</v>
      </c>
      <c r="H8" s="7" t="s">
        <v>40</v>
      </c>
      <c r="I8" s="6" t="n">
        <v>12.9</v>
      </c>
      <c r="J8" s="6" t="n">
        <v>0.9</v>
      </c>
      <c r="K8" s="6" t="n">
        <v>42.5</v>
      </c>
      <c r="L8" s="6" t="s">
        <v>41</v>
      </c>
      <c r="M8" s="7" t="s">
        <v>29</v>
      </c>
      <c r="N8" s="7" t="s">
        <v>30</v>
      </c>
      <c r="O8" s="7" t="s">
        <v>31</v>
      </c>
      <c r="P8" s="7" t="s">
        <v>32</v>
      </c>
      <c r="Q8" s="7" t="s">
        <v>42</v>
      </c>
      <c r="R8" s="7" t="s">
        <v>30</v>
      </c>
      <c r="S8" s="6"/>
      <c r="T8" s="8"/>
      <c r="U8" s="8"/>
      <c r="V8" s="8"/>
      <c r="W8" s="8"/>
      <c r="X8" s="8"/>
      <c r="Y8" s="8"/>
      <c r="Z8" s="8"/>
      <c r="AA8" s="8"/>
      <c r="AB8" s="8"/>
      <c r="AC8" s="8"/>
      <c r="AD8" s="8"/>
      <c r="AE8" s="8"/>
      <c r="AF8" s="8"/>
      <c r="AG8"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1.76"/>
    <col collapsed="false" customWidth="true" hidden="false" outlineLevel="0" max="3" min="3" style="0" width="58.77"/>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79161</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947</v>
      </c>
      <c r="B4" s="7" t="s">
        <v>241</v>
      </c>
      <c r="C4" s="7" t="s">
        <v>1948</v>
      </c>
      <c r="D4" s="6" t="s">
        <v>237</v>
      </c>
      <c r="E4" s="7" t="s">
        <v>620</v>
      </c>
      <c r="F4" s="6" t="n">
        <v>708</v>
      </c>
      <c r="G4" s="6" t="s">
        <v>26</v>
      </c>
      <c r="H4" s="7" t="s">
        <v>40</v>
      </c>
      <c r="I4" s="6" t="n">
        <v>11.4</v>
      </c>
      <c r="J4" s="6" t="n">
        <v>1.5</v>
      </c>
      <c r="K4" s="6" t="n">
        <v>56.8</v>
      </c>
      <c r="L4" s="6" t="s">
        <v>28</v>
      </c>
      <c r="M4" s="7" t="s">
        <v>29</v>
      </c>
      <c r="N4" s="7" t="s">
        <v>30</v>
      </c>
      <c r="O4" s="7" t="s">
        <v>31</v>
      </c>
      <c r="P4" s="7" t="s">
        <v>32</v>
      </c>
      <c r="Q4" s="7" t="s">
        <v>246</v>
      </c>
      <c r="R4" s="7" t="s">
        <v>30</v>
      </c>
      <c r="S4" s="6"/>
      <c r="T4" s="8"/>
      <c r="U4" s="8"/>
      <c r="V4" s="8"/>
      <c r="W4" s="8"/>
      <c r="X4" s="8"/>
      <c r="Y4" s="8"/>
      <c r="Z4" s="8"/>
      <c r="AA4" s="8"/>
      <c r="AB4" s="8"/>
      <c r="AC4" s="8"/>
      <c r="AD4" s="8"/>
      <c r="AE4" s="8"/>
      <c r="AF4" s="8"/>
      <c r="AG4" s="8"/>
    </row>
    <row r="5" customFormat="false" ht="15" hidden="false" customHeight="true" outlineLevel="0" collapsed="false">
      <c r="A5" s="6" t="s">
        <v>1949</v>
      </c>
      <c r="B5" s="7" t="s">
        <v>241</v>
      </c>
      <c r="C5" s="7" t="s">
        <v>1948</v>
      </c>
      <c r="D5" s="6" t="s">
        <v>219</v>
      </c>
      <c r="E5" s="7" t="s">
        <v>620</v>
      </c>
      <c r="F5" s="6" t="n">
        <v>738</v>
      </c>
      <c r="G5" s="6" t="s">
        <v>26</v>
      </c>
      <c r="H5" s="7" t="s">
        <v>40</v>
      </c>
      <c r="I5" s="6" t="n">
        <v>11.6</v>
      </c>
      <c r="J5" s="6" t="n">
        <v>1.1</v>
      </c>
      <c r="K5" s="6" t="n">
        <v>52.1</v>
      </c>
      <c r="L5" s="6" t="s">
        <v>28</v>
      </c>
      <c r="M5" s="7" t="s">
        <v>29</v>
      </c>
      <c r="N5" s="7" t="s">
        <v>30</v>
      </c>
      <c r="O5" s="7" t="s">
        <v>31</v>
      </c>
      <c r="P5" s="7" t="s">
        <v>32</v>
      </c>
      <c r="Q5" s="7" t="s">
        <v>246</v>
      </c>
      <c r="R5" s="7" t="s">
        <v>30</v>
      </c>
      <c r="S5" s="6"/>
      <c r="T5" s="8"/>
      <c r="U5" s="8"/>
      <c r="V5" s="8"/>
      <c r="W5" s="8"/>
      <c r="X5" s="8"/>
      <c r="Y5" s="8"/>
      <c r="Z5" s="8"/>
      <c r="AA5" s="8"/>
      <c r="AB5" s="8"/>
      <c r="AC5" s="8"/>
      <c r="AD5" s="8"/>
      <c r="AE5" s="8"/>
      <c r="AF5" s="8"/>
      <c r="AG5" s="8"/>
    </row>
    <row r="6" customFormat="false" ht="15" hidden="false" customHeight="true" outlineLevel="0" collapsed="false">
      <c r="A6" s="6" t="s">
        <v>1950</v>
      </c>
      <c r="B6" s="7" t="s">
        <v>241</v>
      </c>
      <c r="C6" s="7" t="s">
        <v>1951</v>
      </c>
      <c r="D6" s="6" t="s">
        <v>230</v>
      </c>
      <c r="E6" s="7" t="s">
        <v>620</v>
      </c>
      <c r="F6" s="6" t="n">
        <v>500</v>
      </c>
      <c r="G6" s="6" t="s">
        <v>26</v>
      </c>
      <c r="H6" s="7" t="s">
        <v>40</v>
      </c>
      <c r="I6" s="6" t="n">
        <v>11.5</v>
      </c>
      <c r="J6" s="6" t="n">
        <v>1.1</v>
      </c>
      <c r="K6" s="6" t="n">
        <v>50.5</v>
      </c>
      <c r="L6" s="6" t="s">
        <v>28</v>
      </c>
      <c r="M6" s="7" t="s">
        <v>29</v>
      </c>
      <c r="N6" s="7" t="s">
        <v>30</v>
      </c>
      <c r="O6" s="7" t="s">
        <v>31</v>
      </c>
      <c r="P6" s="7" t="s">
        <v>32</v>
      </c>
      <c r="Q6" s="7" t="s">
        <v>246</v>
      </c>
      <c r="R6" s="7" t="s">
        <v>30</v>
      </c>
      <c r="S6" s="6"/>
      <c r="T6" s="8"/>
      <c r="U6" s="8"/>
      <c r="V6" s="8"/>
      <c r="W6" s="8"/>
      <c r="X6" s="8"/>
      <c r="Y6" s="8"/>
      <c r="Z6" s="8"/>
      <c r="AA6" s="8"/>
      <c r="AB6" s="8"/>
      <c r="AC6" s="8"/>
      <c r="AD6" s="8"/>
      <c r="AE6" s="8"/>
      <c r="AF6" s="8"/>
      <c r="AG6" s="8"/>
    </row>
    <row r="7" customFormat="false" ht="15" hidden="false" customHeight="true" outlineLevel="0" collapsed="false">
      <c r="A7" s="6" t="s">
        <v>1952</v>
      </c>
      <c r="B7" s="7" t="s">
        <v>241</v>
      </c>
      <c r="C7" s="7" t="s">
        <v>1951</v>
      </c>
      <c r="D7" s="6" t="s">
        <v>230</v>
      </c>
      <c r="E7" s="7" t="s">
        <v>620</v>
      </c>
      <c r="F7" s="6" t="n">
        <v>547</v>
      </c>
      <c r="G7" s="6" t="s">
        <v>26</v>
      </c>
      <c r="H7" s="7" t="s">
        <v>40</v>
      </c>
      <c r="I7" s="6" t="n">
        <v>11.5</v>
      </c>
      <c r="J7" s="6" t="n">
        <v>1.1</v>
      </c>
      <c r="K7" s="6" t="n">
        <v>50.5</v>
      </c>
      <c r="L7" s="6" t="s">
        <v>28</v>
      </c>
      <c r="M7" s="7" t="s">
        <v>29</v>
      </c>
      <c r="N7" s="7" t="s">
        <v>30</v>
      </c>
      <c r="O7" s="7" t="s">
        <v>31</v>
      </c>
      <c r="P7" s="7" t="s">
        <v>32</v>
      </c>
      <c r="Q7" s="7" t="s">
        <v>246</v>
      </c>
      <c r="R7" s="7" t="s">
        <v>30</v>
      </c>
      <c r="S7" s="6"/>
      <c r="T7" s="8"/>
      <c r="U7" s="8"/>
      <c r="V7" s="8"/>
      <c r="W7" s="8"/>
      <c r="X7" s="8"/>
      <c r="Y7" s="8"/>
      <c r="Z7" s="8"/>
      <c r="AA7" s="8"/>
      <c r="AB7" s="8"/>
      <c r="AC7" s="8"/>
      <c r="AD7" s="8"/>
      <c r="AE7" s="8"/>
      <c r="AF7" s="8"/>
      <c r="AG7" s="8"/>
    </row>
    <row r="8" customFormat="false" ht="15" hidden="false" customHeight="true" outlineLevel="0" collapsed="false">
      <c r="A8" s="6" t="s">
        <v>1953</v>
      </c>
      <c r="B8" s="7" t="s">
        <v>1954</v>
      </c>
      <c r="C8" s="7" t="s">
        <v>1955</v>
      </c>
      <c r="D8" s="7" t="s">
        <v>1956</v>
      </c>
      <c r="E8" s="7" t="s">
        <v>620</v>
      </c>
      <c r="F8" s="6" t="n">
        <v>974</v>
      </c>
      <c r="G8" s="6" t="s">
        <v>26</v>
      </c>
      <c r="H8" s="7" t="s">
        <v>40</v>
      </c>
      <c r="I8" s="6" t="n">
        <v>12</v>
      </c>
      <c r="J8" s="6" t="n">
        <v>1.1</v>
      </c>
      <c r="K8" s="6" t="n">
        <v>45</v>
      </c>
      <c r="L8" s="6" t="s">
        <v>88</v>
      </c>
      <c r="M8" s="7" t="s">
        <v>153</v>
      </c>
      <c r="N8" s="7" t="s">
        <v>30</v>
      </c>
      <c r="O8" s="7" t="s">
        <v>31</v>
      </c>
      <c r="P8" s="7" t="s">
        <v>32</v>
      </c>
      <c r="Q8" s="7" t="s">
        <v>1957</v>
      </c>
      <c r="R8" s="7" t="s">
        <v>30</v>
      </c>
      <c r="S8" s="6"/>
      <c r="T8" s="8"/>
      <c r="U8" s="8"/>
      <c r="V8" s="8"/>
      <c r="W8" s="8"/>
      <c r="X8" s="8"/>
      <c r="Y8" s="8"/>
      <c r="Z8" s="8"/>
      <c r="AA8" s="8"/>
      <c r="AB8" s="8"/>
      <c r="AC8" s="8"/>
      <c r="AD8" s="8"/>
      <c r="AE8" s="8"/>
      <c r="AF8" s="8"/>
      <c r="AG8" s="8"/>
    </row>
    <row r="9" customFormat="false" ht="15" hidden="false" customHeight="true" outlineLevel="0" collapsed="false">
      <c r="A9" s="6" t="s">
        <v>1958</v>
      </c>
      <c r="B9" s="7" t="s">
        <v>1954</v>
      </c>
      <c r="C9" s="7" t="s">
        <v>1955</v>
      </c>
      <c r="D9" s="7" t="s">
        <v>1956</v>
      </c>
      <c r="E9" s="7" t="s">
        <v>620</v>
      </c>
      <c r="F9" s="6" t="n">
        <v>970</v>
      </c>
      <c r="G9" s="6" t="s">
        <v>26</v>
      </c>
      <c r="H9" s="7" t="s">
        <v>40</v>
      </c>
      <c r="I9" s="6" t="n">
        <v>12</v>
      </c>
      <c r="J9" s="6" t="n">
        <v>1.1</v>
      </c>
      <c r="K9" s="6" t="n">
        <v>45</v>
      </c>
      <c r="L9" s="6" t="s">
        <v>88</v>
      </c>
      <c r="M9" s="7" t="s">
        <v>153</v>
      </c>
      <c r="N9" s="7" t="s">
        <v>30</v>
      </c>
      <c r="O9" s="7" t="s">
        <v>31</v>
      </c>
      <c r="P9" s="7" t="s">
        <v>32</v>
      </c>
      <c r="Q9" s="7" t="s">
        <v>1957</v>
      </c>
      <c r="R9" s="7" t="s">
        <v>30</v>
      </c>
      <c r="S9" s="6"/>
      <c r="T9" s="8"/>
      <c r="U9" s="8"/>
      <c r="V9" s="8"/>
      <c r="W9" s="8"/>
      <c r="X9" s="8"/>
      <c r="Y9" s="8"/>
      <c r="Z9" s="8"/>
      <c r="AA9" s="8"/>
      <c r="AB9" s="8"/>
      <c r="AC9" s="8"/>
      <c r="AD9" s="8"/>
      <c r="AE9" s="8"/>
      <c r="AF9" s="8"/>
      <c r="AG9" s="8"/>
    </row>
    <row r="10" customFormat="false" ht="15" hidden="false" customHeight="true" outlineLevel="0" collapsed="false">
      <c r="A10" s="6" t="s">
        <v>1959</v>
      </c>
      <c r="B10" s="7" t="s">
        <v>1954</v>
      </c>
      <c r="C10" s="7" t="s">
        <v>1955</v>
      </c>
      <c r="D10" s="7" t="s">
        <v>1956</v>
      </c>
      <c r="E10" s="7" t="s">
        <v>620</v>
      </c>
      <c r="F10" s="6" t="n">
        <v>970</v>
      </c>
      <c r="G10" s="6" t="s">
        <v>26</v>
      </c>
      <c r="H10" s="7" t="s">
        <v>40</v>
      </c>
      <c r="I10" s="6" t="n">
        <v>12</v>
      </c>
      <c r="J10" s="6" t="n">
        <v>1.1</v>
      </c>
      <c r="K10" s="6" t="n">
        <v>45</v>
      </c>
      <c r="L10" s="6" t="s">
        <v>88</v>
      </c>
      <c r="M10" s="7" t="s">
        <v>153</v>
      </c>
      <c r="N10" s="7" t="s">
        <v>30</v>
      </c>
      <c r="O10" s="7" t="s">
        <v>31</v>
      </c>
      <c r="P10" s="7" t="s">
        <v>32</v>
      </c>
      <c r="Q10" s="7" t="s">
        <v>1957</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960</v>
      </c>
      <c r="B11" s="7" t="s">
        <v>1954</v>
      </c>
      <c r="C11" s="7" t="s">
        <v>1961</v>
      </c>
      <c r="D11" s="7" t="s">
        <v>1962</v>
      </c>
      <c r="E11" s="7" t="s">
        <v>620</v>
      </c>
      <c r="F11" s="6" t="n">
        <v>730</v>
      </c>
      <c r="G11" s="6" t="s">
        <v>26</v>
      </c>
      <c r="H11" s="7" t="s">
        <v>40</v>
      </c>
      <c r="I11" s="6" t="n">
        <v>11.4</v>
      </c>
      <c r="J11" s="6" t="n">
        <v>1</v>
      </c>
      <c r="K11" s="6" t="n">
        <v>44.5</v>
      </c>
      <c r="L11" s="6" t="s">
        <v>41</v>
      </c>
      <c r="M11" s="7" t="s">
        <v>153</v>
      </c>
      <c r="N11" s="7" t="s">
        <v>30</v>
      </c>
      <c r="O11" s="7" t="s">
        <v>31</v>
      </c>
      <c r="P11" s="7" t="s">
        <v>32</v>
      </c>
      <c r="Q11" s="7" t="s">
        <v>1957</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963</v>
      </c>
      <c r="B12" s="7" t="s">
        <v>1954</v>
      </c>
      <c r="C12" s="7" t="s">
        <v>1961</v>
      </c>
      <c r="D12" s="7" t="s">
        <v>1962</v>
      </c>
      <c r="E12" s="7" t="s">
        <v>620</v>
      </c>
      <c r="F12" s="6" t="n">
        <v>730</v>
      </c>
      <c r="G12" s="6" t="s">
        <v>26</v>
      </c>
      <c r="H12" s="7" t="s">
        <v>40</v>
      </c>
      <c r="I12" s="6" t="n">
        <v>11.4</v>
      </c>
      <c r="J12" s="6" t="n">
        <v>1</v>
      </c>
      <c r="K12" s="6" t="n">
        <v>44.5</v>
      </c>
      <c r="L12" s="6" t="s">
        <v>41</v>
      </c>
      <c r="M12" s="7" t="s">
        <v>153</v>
      </c>
      <c r="N12" s="7" t="s">
        <v>30</v>
      </c>
      <c r="O12" s="7" t="s">
        <v>31</v>
      </c>
      <c r="P12" s="7" t="s">
        <v>32</v>
      </c>
      <c r="Q12" s="7" t="s">
        <v>1957</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964</v>
      </c>
      <c r="B13" s="7" t="s">
        <v>1954</v>
      </c>
      <c r="C13" s="7" t="s">
        <v>1961</v>
      </c>
      <c r="D13" s="7" t="s">
        <v>1962</v>
      </c>
      <c r="E13" s="7" t="s">
        <v>620</v>
      </c>
      <c r="F13" s="6" t="n">
        <v>729</v>
      </c>
      <c r="G13" s="6" t="s">
        <v>26</v>
      </c>
      <c r="H13" s="7" t="s">
        <v>40</v>
      </c>
      <c r="I13" s="6" t="n">
        <v>11.4</v>
      </c>
      <c r="J13" s="6" t="n">
        <v>1</v>
      </c>
      <c r="K13" s="6" t="n">
        <v>44.5</v>
      </c>
      <c r="L13" s="6" t="s">
        <v>41</v>
      </c>
      <c r="M13" s="7" t="s">
        <v>153</v>
      </c>
      <c r="N13" s="7" t="s">
        <v>30</v>
      </c>
      <c r="O13" s="7" t="s">
        <v>31</v>
      </c>
      <c r="P13" s="7" t="s">
        <v>32</v>
      </c>
      <c r="Q13" s="7" t="s">
        <v>1957</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965</v>
      </c>
      <c r="B14" s="7" t="s">
        <v>1954</v>
      </c>
      <c r="C14" s="7" t="s">
        <v>1966</v>
      </c>
      <c r="D14" s="6" t="s">
        <v>1967</v>
      </c>
      <c r="E14" s="7" t="s">
        <v>620</v>
      </c>
      <c r="F14" s="6" t="n">
        <v>941</v>
      </c>
      <c r="G14" s="6" t="s">
        <v>26</v>
      </c>
      <c r="H14" s="7" t="s">
        <v>40</v>
      </c>
      <c r="I14" s="6" t="n">
        <v>11.2</v>
      </c>
      <c r="J14" s="6" t="n">
        <v>0.9</v>
      </c>
      <c r="K14" s="6" t="n">
        <v>58.6</v>
      </c>
      <c r="L14" s="6" t="s">
        <v>501</v>
      </c>
      <c r="M14" s="7" t="s">
        <v>29</v>
      </c>
      <c r="N14" s="7" t="s">
        <v>30</v>
      </c>
      <c r="O14" s="7" t="s">
        <v>31</v>
      </c>
      <c r="P14" s="7" t="s">
        <v>32</v>
      </c>
      <c r="Q14" s="7" t="s">
        <v>1957</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968</v>
      </c>
      <c r="B15" s="7" t="s">
        <v>1954</v>
      </c>
      <c r="C15" s="7" t="s">
        <v>1966</v>
      </c>
      <c r="D15" s="6" t="s">
        <v>1967</v>
      </c>
      <c r="E15" s="7" t="s">
        <v>620</v>
      </c>
      <c r="F15" s="6" t="n">
        <v>950</v>
      </c>
      <c r="G15" s="6" t="s">
        <v>26</v>
      </c>
      <c r="H15" s="7" t="s">
        <v>40</v>
      </c>
      <c r="I15" s="6" t="n">
        <v>11.2</v>
      </c>
      <c r="J15" s="6" t="n">
        <v>0.9</v>
      </c>
      <c r="K15" s="6" t="n">
        <v>58.6</v>
      </c>
      <c r="L15" s="6" t="s">
        <v>501</v>
      </c>
      <c r="M15" s="7" t="s">
        <v>29</v>
      </c>
      <c r="N15" s="7" t="s">
        <v>30</v>
      </c>
      <c r="O15" s="7" t="s">
        <v>31</v>
      </c>
      <c r="P15" s="7" t="s">
        <v>32</v>
      </c>
      <c r="Q15" s="7" t="s">
        <v>1957</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969</v>
      </c>
      <c r="B16" s="7" t="s">
        <v>1954</v>
      </c>
      <c r="C16" s="7" t="s">
        <v>1970</v>
      </c>
      <c r="D16" s="7" t="s">
        <v>1971</v>
      </c>
      <c r="E16" s="7" t="s">
        <v>620</v>
      </c>
      <c r="F16" s="6" t="n">
        <v>799</v>
      </c>
      <c r="G16" s="6" t="s">
        <v>26</v>
      </c>
      <c r="H16" s="7" t="s">
        <v>40</v>
      </c>
      <c r="I16" s="6" t="n">
        <v>11.9</v>
      </c>
      <c r="J16" s="6" t="n">
        <v>0.8</v>
      </c>
      <c r="K16" s="6" t="n">
        <v>50.8</v>
      </c>
      <c r="L16" s="6" t="s">
        <v>141</v>
      </c>
      <c r="M16" s="7" t="s">
        <v>153</v>
      </c>
      <c r="N16" s="7" t="s">
        <v>30</v>
      </c>
      <c r="O16" s="7" t="s">
        <v>31</v>
      </c>
      <c r="P16" s="7" t="s">
        <v>32</v>
      </c>
      <c r="Q16" s="7" t="s">
        <v>1957</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972</v>
      </c>
      <c r="B17" s="7" t="s">
        <v>1954</v>
      </c>
      <c r="C17" s="7" t="s">
        <v>1970</v>
      </c>
      <c r="D17" s="7" t="s">
        <v>1973</v>
      </c>
      <c r="E17" s="7" t="s">
        <v>620</v>
      </c>
      <c r="F17" s="6" t="n">
        <v>726</v>
      </c>
      <c r="G17" s="6" t="s">
        <v>26</v>
      </c>
      <c r="H17" s="7" t="s">
        <v>40</v>
      </c>
      <c r="I17" s="6" t="n">
        <v>11.5</v>
      </c>
      <c r="J17" s="6" t="n">
        <v>1</v>
      </c>
      <c r="K17" s="6" t="n">
        <v>57.4</v>
      </c>
      <c r="L17" s="6" t="s">
        <v>141</v>
      </c>
      <c r="M17" s="7" t="s">
        <v>153</v>
      </c>
      <c r="N17" s="7" t="s">
        <v>30</v>
      </c>
      <c r="O17" s="7" t="s">
        <v>31</v>
      </c>
      <c r="P17" s="7" t="s">
        <v>32</v>
      </c>
      <c r="Q17" s="7" t="s">
        <v>1957</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974</v>
      </c>
      <c r="B18" s="7" t="s">
        <v>1954</v>
      </c>
      <c r="C18" s="7" t="s">
        <v>1970</v>
      </c>
      <c r="D18" s="7" t="s">
        <v>1971</v>
      </c>
      <c r="E18" s="7" t="s">
        <v>620</v>
      </c>
      <c r="F18" s="6" t="n">
        <v>799</v>
      </c>
      <c r="G18" s="6" t="s">
        <v>26</v>
      </c>
      <c r="H18" s="7" t="s">
        <v>40</v>
      </c>
      <c r="I18" s="6" t="n">
        <v>11.9</v>
      </c>
      <c r="J18" s="6" t="n">
        <v>0.8</v>
      </c>
      <c r="K18" s="6" t="n">
        <v>50.8</v>
      </c>
      <c r="L18" s="6" t="s">
        <v>141</v>
      </c>
      <c r="M18" s="7" t="s">
        <v>153</v>
      </c>
      <c r="N18" s="7" t="s">
        <v>30</v>
      </c>
      <c r="O18" s="7" t="s">
        <v>31</v>
      </c>
      <c r="P18" s="7" t="s">
        <v>32</v>
      </c>
      <c r="Q18" s="7" t="s">
        <v>1957</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975</v>
      </c>
      <c r="B19" s="7" t="s">
        <v>1954</v>
      </c>
      <c r="C19" s="7" t="s">
        <v>1970</v>
      </c>
      <c r="D19" s="7" t="s">
        <v>1971</v>
      </c>
      <c r="E19" s="7" t="s">
        <v>620</v>
      </c>
      <c r="F19" s="6" t="n">
        <v>799</v>
      </c>
      <c r="G19" s="6" t="s">
        <v>26</v>
      </c>
      <c r="H19" s="7" t="s">
        <v>40</v>
      </c>
      <c r="I19" s="6" t="n">
        <v>11.9</v>
      </c>
      <c r="J19" s="6" t="n">
        <v>0.8</v>
      </c>
      <c r="K19" s="6" t="n">
        <v>50.8</v>
      </c>
      <c r="L19" s="6" t="s">
        <v>141</v>
      </c>
      <c r="M19" s="7" t="s">
        <v>153</v>
      </c>
      <c r="N19" s="7" t="s">
        <v>30</v>
      </c>
      <c r="O19" s="7" t="s">
        <v>31</v>
      </c>
      <c r="P19" s="7" t="s">
        <v>32</v>
      </c>
      <c r="Q19" s="7" t="s">
        <v>1957</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976</v>
      </c>
      <c r="B20" s="7" t="s">
        <v>1954</v>
      </c>
      <c r="C20" s="7" t="s">
        <v>1970</v>
      </c>
      <c r="D20" s="7" t="s">
        <v>1971</v>
      </c>
      <c r="E20" s="7" t="s">
        <v>620</v>
      </c>
      <c r="F20" s="6" t="n">
        <v>799</v>
      </c>
      <c r="G20" s="6" t="s">
        <v>26</v>
      </c>
      <c r="H20" s="7" t="s">
        <v>40</v>
      </c>
      <c r="I20" s="6" t="n">
        <v>11.9</v>
      </c>
      <c r="J20" s="6" t="n">
        <v>0.8</v>
      </c>
      <c r="K20" s="6" t="n">
        <v>50.8</v>
      </c>
      <c r="L20" s="6" t="s">
        <v>141</v>
      </c>
      <c r="M20" s="7" t="s">
        <v>153</v>
      </c>
      <c r="N20" s="7" t="s">
        <v>30</v>
      </c>
      <c r="O20" s="7" t="s">
        <v>31</v>
      </c>
      <c r="P20" s="7" t="s">
        <v>32</v>
      </c>
      <c r="Q20" s="7" t="s">
        <v>1957</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977</v>
      </c>
      <c r="B21" s="7" t="s">
        <v>1954</v>
      </c>
      <c r="C21" s="7" t="s">
        <v>1978</v>
      </c>
      <c r="D21" s="7" t="s">
        <v>1979</v>
      </c>
      <c r="E21" s="7" t="s">
        <v>620</v>
      </c>
      <c r="F21" s="6" t="n">
        <v>717</v>
      </c>
      <c r="G21" s="6" t="s">
        <v>26</v>
      </c>
      <c r="H21" s="7" t="s">
        <v>40</v>
      </c>
      <c r="I21" s="6" t="n">
        <v>12.1</v>
      </c>
      <c r="J21" s="6" t="n">
        <v>1.2</v>
      </c>
      <c r="K21" s="6" t="n">
        <v>45.1</v>
      </c>
      <c r="L21" s="6" t="s">
        <v>28</v>
      </c>
      <c r="M21" s="7" t="s">
        <v>153</v>
      </c>
      <c r="N21" s="7" t="s">
        <v>30</v>
      </c>
      <c r="O21" s="7" t="s">
        <v>31</v>
      </c>
      <c r="P21" s="7" t="s">
        <v>32</v>
      </c>
      <c r="Q21" s="7" t="s">
        <v>1957</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980</v>
      </c>
      <c r="B22" s="7" t="s">
        <v>1954</v>
      </c>
      <c r="C22" s="7" t="s">
        <v>1978</v>
      </c>
      <c r="D22" s="7" t="s">
        <v>1979</v>
      </c>
      <c r="E22" s="7" t="s">
        <v>620</v>
      </c>
      <c r="F22" s="6" t="n">
        <v>700</v>
      </c>
      <c r="G22" s="6" t="s">
        <v>26</v>
      </c>
      <c r="H22" s="7" t="s">
        <v>40</v>
      </c>
      <c r="I22" s="6" t="n">
        <v>12.1</v>
      </c>
      <c r="J22" s="6" t="n">
        <v>1.2</v>
      </c>
      <c r="K22" s="6" t="n">
        <v>45.1</v>
      </c>
      <c r="L22" s="6" t="s">
        <v>28</v>
      </c>
      <c r="M22" s="7" t="s">
        <v>153</v>
      </c>
      <c r="N22" s="7" t="s">
        <v>30</v>
      </c>
      <c r="O22" s="7" t="s">
        <v>31</v>
      </c>
      <c r="P22" s="7" t="s">
        <v>32</v>
      </c>
      <c r="Q22" s="7" t="s">
        <v>1957</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981</v>
      </c>
      <c r="B23" s="7" t="s">
        <v>1982</v>
      </c>
      <c r="C23" s="7" t="s">
        <v>1983</v>
      </c>
      <c r="D23" s="6" t="s">
        <v>178</v>
      </c>
      <c r="E23" s="7" t="s">
        <v>620</v>
      </c>
      <c r="F23" s="6" t="n">
        <v>700</v>
      </c>
      <c r="G23" s="6" t="s">
        <v>26</v>
      </c>
      <c r="H23" s="7" t="s">
        <v>40</v>
      </c>
      <c r="I23" s="6" t="n">
        <v>11.4</v>
      </c>
      <c r="J23" s="6" t="n">
        <v>0.6</v>
      </c>
      <c r="K23" s="6" t="n">
        <v>54.2</v>
      </c>
      <c r="L23" s="6" t="s">
        <v>501</v>
      </c>
      <c r="M23" s="7" t="s">
        <v>29</v>
      </c>
      <c r="N23" s="7" t="s">
        <v>32</v>
      </c>
      <c r="O23" s="7" t="s">
        <v>31</v>
      </c>
      <c r="P23" s="7" t="s">
        <v>32</v>
      </c>
      <c r="Q23" s="7" t="s">
        <v>246</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984</v>
      </c>
      <c r="B24" s="7" t="s">
        <v>1982</v>
      </c>
      <c r="C24" s="7" t="s">
        <v>1983</v>
      </c>
      <c r="D24" s="6" t="s">
        <v>178</v>
      </c>
      <c r="E24" s="7" t="s">
        <v>620</v>
      </c>
      <c r="F24" s="6" t="n">
        <v>700</v>
      </c>
      <c r="G24" s="6" t="s">
        <v>26</v>
      </c>
      <c r="H24" s="7" t="s">
        <v>40</v>
      </c>
      <c r="I24" s="6" t="n">
        <v>11.4</v>
      </c>
      <c r="J24" s="6" t="n">
        <v>0.6</v>
      </c>
      <c r="K24" s="6" t="n">
        <v>54.2</v>
      </c>
      <c r="L24" s="6" t="s">
        <v>501</v>
      </c>
      <c r="M24" s="7" t="s">
        <v>29</v>
      </c>
      <c r="N24" s="7" t="s">
        <v>32</v>
      </c>
      <c r="O24" s="7" t="s">
        <v>31</v>
      </c>
      <c r="P24" s="7" t="s">
        <v>32</v>
      </c>
      <c r="Q24" s="7" t="s">
        <v>246</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985</v>
      </c>
      <c r="B25" s="7" t="s">
        <v>1982</v>
      </c>
      <c r="C25" s="7" t="s">
        <v>1983</v>
      </c>
      <c r="D25" s="6" t="s">
        <v>178</v>
      </c>
      <c r="E25" s="7" t="s">
        <v>620</v>
      </c>
      <c r="F25" s="6" t="n">
        <v>797</v>
      </c>
      <c r="G25" s="6" t="s">
        <v>26</v>
      </c>
      <c r="H25" s="7" t="s">
        <v>40</v>
      </c>
      <c r="I25" s="6" t="n">
        <v>11.4</v>
      </c>
      <c r="J25" s="6" t="n">
        <v>0.6</v>
      </c>
      <c r="K25" s="6" t="n">
        <v>54.2</v>
      </c>
      <c r="L25" s="6" t="s">
        <v>501</v>
      </c>
      <c r="M25" s="7" t="s">
        <v>29</v>
      </c>
      <c r="N25" s="7" t="s">
        <v>32</v>
      </c>
      <c r="O25" s="7" t="s">
        <v>31</v>
      </c>
      <c r="P25" s="7" t="s">
        <v>32</v>
      </c>
      <c r="Q25" s="7" t="s">
        <v>246</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986</v>
      </c>
      <c r="B26" s="7" t="s">
        <v>327</v>
      </c>
      <c r="C26" s="7" t="s">
        <v>338</v>
      </c>
      <c r="D26" s="6" t="s">
        <v>1987</v>
      </c>
      <c r="E26" s="7" t="s">
        <v>620</v>
      </c>
      <c r="F26" s="6" t="n">
        <v>800</v>
      </c>
      <c r="G26" s="6" t="s">
        <v>26</v>
      </c>
      <c r="H26" s="7" t="s">
        <v>40</v>
      </c>
      <c r="I26" s="6" t="n">
        <v>12.3</v>
      </c>
      <c r="J26" s="6" t="n">
        <v>0.7</v>
      </c>
      <c r="K26" s="6" t="n">
        <v>55.4</v>
      </c>
      <c r="L26" s="6" t="s">
        <v>111</v>
      </c>
      <c r="M26" s="7" t="s">
        <v>153</v>
      </c>
      <c r="N26" s="7" t="s">
        <v>30</v>
      </c>
      <c r="O26" s="7" t="s">
        <v>31</v>
      </c>
      <c r="P26" s="7" t="s">
        <v>32</v>
      </c>
      <c r="Q26" s="7" t="s">
        <v>331</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988</v>
      </c>
      <c r="B27" s="7" t="s">
        <v>327</v>
      </c>
      <c r="C27" s="7" t="s">
        <v>338</v>
      </c>
      <c r="D27" s="6" t="s">
        <v>1989</v>
      </c>
      <c r="E27" s="7" t="s">
        <v>620</v>
      </c>
      <c r="F27" s="6" t="n">
        <v>800</v>
      </c>
      <c r="G27" s="6" t="s">
        <v>26</v>
      </c>
      <c r="H27" s="7" t="s">
        <v>40</v>
      </c>
      <c r="I27" s="6" t="n">
        <v>11.5</v>
      </c>
      <c r="J27" s="6" t="n">
        <v>0.5</v>
      </c>
      <c r="K27" s="6" t="n">
        <v>53.2</v>
      </c>
      <c r="L27" s="6" t="s">
        <v>111</v>
      </c>
      <c r="M27" s="7" t="s">
        <v>153</v>
      </c>
      <c r="N27" s="7" t="s">
        <v>30</v>
      </c>
      <c r="O27" s="7" t="s">
        <v>31</v>
      </c>
      <c r="P27" s="7" t="s">
        <v>32</v>
      </c>
      <c r="Q27" s="7" t="s">
        <v>331</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990</v>
      </c>
      <c r="B28" s="7" t="s">
        <v>327</v>
      </c>
      <c r="C28" s="7" t="s">
        <v>338</v>
      </c>
      <c r="D28" s="6" t="s">
        <v>1991</v>
      </c>
      <c r="E28" s="7" t="s">
        <v>620</v>
      </c>
      <c r="F28" s="6" t="n">
        <v>800</v>
      </c>
      <c r="G28" s="6" t="s">
        <v>26</v>
      </c>
      <c r="H28" s="7" t="s">
        <v>40</v>
      </c>
      <c r="I28" s="6" t="n">
        <v>11.5</v>
      </c>
      <c r="J28" s="6" t="n">
        <v>0.8</v>
      </c>
      <c r="K28" s="6" t="n">
        <v>55.3</v>
      </c>
      <c r="L28" s="6" t="s">
        <v>111</v>
      </c>
      <c r="M28" s="7" t="s">
        <v>153</v>
      </c>
      <c r="N28" s="7" t="s">
        <v>30</v>
      </c>
      <c r="O28" s="7" t="s">
        <v>31</v>
      </c>
      <c r="P28" s="7" t="s">
        <v>32</v>
      </c>
      <c r="Q28" s="7" t="s">
        <v>331</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992</v>
      </c>
      <c r="B29" s="7" t="s">
        <v>327</v>
      </c>
      <c r="C29" s="7" t="s">
        <v>338</v>
      </c>
      <c r="D29" s="7" t="s">
        <v>1993</v>
      </c>
      <c r="E29" s="7" t="s">
        <v>620</v>
      </c>
      <c r="F29" s="6" t="n">
        <v>1000</v>
      </c>
      <c r="G29" s="6" t="s">
        <v>26</v>
      </c>
      <c r="H29" s="7" t="s">
        <v>40</v>
      </c>
      <c r="I29" s="6" t="n">
        <v>11.4</v>
      </c>
      <c r="J29" s="6" t="n">
        <v>0.8</v>
      </c>
      <c r="K29" s="6" t="n">
        <v>53.4</v>
      </c>
      <c r="L29" s="6" t="s">
        <v>111</v>
      </c>
      <c r="M29" s="7" t="s">
        <v>153</v>
      </c>
      <c r="N29" s="7" t="s">
        <v>30</v>
      </c>
      <c r="O29" s="7" t="s">
        <v>31</v>
      </c>
      <c r="P29" s="7" t="s">
        <v>32</v>
      </c>
      <c r="Q29" s="7" t="s">
        <v>331</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994</v>
      </c>
      <c r="B30" s="7" t="s">
        <v>327</v>
      </c>
      <c r="C30" s="7" t="s">
        <v>338</v>
      </c>
      <c r="D30" s="6" t="s">
        <v>1995</v>
      </c>
      <c r="E30" s="7" t="s">
        <v>620</v>
      </c>
      <c r="F30" s="6" t="n">
        <v>800</v>
      </c>
      <c r="G30" s="6" t="s">
        <v>26</v>
      </c>
      <c r="H30" s="7" t="s">
        <v>40</v>
      </c>
      <c r="I30" s="6" t="n">
        <v>11.4</v>
      </c>
      <c r="J30" s="6" t="n">
        <v>0.5</v>
      </c>
      <c r="K30" s="6" t="n">
        <v>56.7</v>
      </c>
      <c r="L30" s="6" t="s">
        <v>111</v>
      </c>
      <c r="M30" s="7" t="s">
        <v>153</v>
      </c>
      <c r="N30" s="7" t="s">
        <v>30</v>
      </c>
      <c r="O30" s="7" t="s">
        <v>31</v>
      </c>
      <c r="P30" s="7" t="s">
        <v>32</v>
      </c>
      <c r="Q30" s="7" t="s">
        <v>331</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996</v>
      </c>
      <c r="B31" s="7" t="s">
        <v>327</v>
      </c>
      <c r="C31" s="7" t="s">
        <v>338</v>
      </c>
      <c r="D31" s="7" t="s">
        <v>1997</v>
      </c>
      <c r="E31" s="7" t="s">
        <v>620</v>
      </c>
      <c r="F31" s="6" t="n">
        <v>800</v>
      </c>
      <c r="G31" s="6" t="s">
        <v>26</v>
      </c>
      <c r="H31" s="7" t="s">
        <v>40</v>
      </c>
      <c r="I31" s="6" t="n">
        <v>11.5</v>
      </c>
      <c r="J31" s="6" t="n">
        <v>0.9</v>
      </c>
      <c r="K31" s="6" t="n">
        <v>55.6</v>
      </c>
      <c r="L31" s="6" t="s">
        <v>111</v>
      </c>
      <c r="M31" s="7" t="s">
        <v>153</v>
      </c>
      <c r="N31" s="7" t="s">
        <v>30</v>
      </c>
      <c r="O31" s="7" t="s">
        <v>31</v>
      </c>
      <c r="P31" s="7" t="s">
        <v>32</v>
      </c>
      <c r="Q31" s="7" t="s">
        <v>331</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998</v>
      </c>
      <c r="B32" s="7" t="s">
        <v>327</v>
      </c>
      <c r="C32" s="7" t="s">
        <v>338</v>
      </c>
      <c r="D32" s="6" t="s">
        <v>1989</v>
      </c>
      <c r="E32" s="7" t="s">
        <v>620</v>
      </c>
      <c r="F32" s="6" t="n">
        <v>699</v>
      </c>
      <c r="G32" s="6" t="s">
        <v>26</v>
      </c>
      <c r="H32" s="7" t="s">
        <v>40</v>
      </c>
      <c r="I32" s="6" t="n">
        <v>11.5</v>
      </c>
      <c r="J32" s="6" t="n">
        <v>0.5</v>
      </c>
      <c r="K32" s="6" t="n">
        <v>53.2</v>
      </c>
      <c r="L32" s="6" t="s">
        <v>111</v>
      </c>
      <c r="M32" s="7" t="s">
        <v>153</v>
      </c>
      <c r="N32" s="7" t="s">
        <v>30</v>
      </c>
      <c r="O32" s="7" t="s">
        <v>31</v>
      </c>
      <c r="P32" s="7" t="s">
        <v>32</v>
      </c>
      <c r="Q32" s="7" t="s">
        <v>331</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999</v>
      </c>
      <c r="B33" s="7" t="s">
        <v>327</v>
      </c>
      <c r="C33" s="7" t="s">
        <v>338</v>
      </c>
      <c r="D33" s="6" t="s">
        <v>1995</v>
      </c>
      <c r="E33" s="7" t="s">
        <v>620</v>
      </c>
      <c r="F33" s="6" t="n">
        <v>794</v>
      </c>
      <c r="G33" s="6" t="s">
        <v>26</v>
      </c>
      <c r="H33" s="7" t="s">
        <v>40</v>
      </c>
      <c r="I33" s="6" t="n">
        <v>11.4</v>
      </c>
      <c r="J33" s="6" t="n">
        <v>0.5</v>
      </c>
      <c r="K33" s="6" t="n">
        <v>56.7</v>
      </c>
      <c r="L33" s="6" t="s">
        <v>111</v>
      </c>
      <c r="M33" s="7" t="s">
        <v>153</v>
      </c>
      <c r="N33" s="7" t="s">
        <v>30</v>
      </c>
      <c r="O33" s="7" t="s">
        <v>31</v>
      </c>
      <c r="P33" s="7" t="s">
        <v>32</v>
      </c>
      <c r="Q33" s="7" t="s">
        <v>331</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2000</v>
      </c>
      <c r="B34" s="7" t="s">
        <v>327</v>
      </c>
      <c r="C34" s="7" t="s">
        <v>338</v>
      </c>
      <c r="D34" s="6" t="s">
        <v>1987</v>
      </c>
      <c r="E34" s="7" t="s">
        <v>620</v>
      </c>
      <c r="F34" s="6" t="n">
        <v>294</v>
      </c>
      <c r="G34" s="6" t="s">
        <v>26</v>
      </c>
      <c r="H34" s="7" t="s">
        <v>40</v>
      </c>
      <c r="I34" s="6" t="n">
        <v>12.3</v>
      </c>
      <c r="J34" s="6" t="n">
        <v>0.7</v>
      </c>
      <c r="K34" s="6" t="n">
        <v>55.4</v>
      </c>
      <c r="L34" s="6" t="s">
        <v>111</v>
      </c>
      <c r="M34" s="7" t="s">
        <v>153</v>
      </c>
      <c r="N34" s="7" t="s">
        <v>30</v>
      </c>
      <c r="O34" s="7" t="s">
        <v>31</v>
      </c>
      <c r="P34" s="7" t="s">
        <v>32</v>
      </c>
      <c r="Q34" s="7" t="s">
        <v>331</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2001</v>
      </c>
      <c r="B35" s="7" t="s">
        <v>327</v>
      </c>
      <c r="C35" s="7" t="s">
        <v>338</v>
      </c>
      <c r="D35" s="6" t="s">
        <v>1991</v>
      </c>
      <c r="E35" s="7" t="s">
        <v>620</v>
      </c>
      <c r="F35" s="6" t="n">
        <v>735</v>
      </c>
      <c r="G35" s="6" t="s">
        <v>26</v>
      </c>
      <c r="H35" s="7" t="s">
        <v>40</v>
      </c>
      <c r="I35" s="6" t="n">
        <v>11.5</v>
      </c>
      <c r="J35" s="6" t="n">
        <v>0.8</v>
      </c>
      <c r="K35" s="6" t="n">
        <v>55.3</v>
      </c>
      <c r="L35" s="6" t="s">
        <v>111</v>
      </c>
      <c r="M35" s="7" t="s">
        <v>153</v>
      </c>
      <c r="N35" s="7" t="s">
        <v>30</v>
      </c>
      <c r="O35" s="7" t="s">
        <v>31</v>
      </c>
      <c r="P35" s="7" t="s">
        <v>32</v>
      </c>
      <c r="Q35" s="7" t="s">
        <v>331</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2002</v>
      </c>
      <c r="B36" s="7" t="s">
        <v>327</v>
      </c>
      <c r="C36" s="7" t="s">
        <v>338</v>
      </c>
      <c r="D36" s="7" t="s">
        <v>1997</v>
      </c>
      <c r="E36" s="7" t="s">
        <v>620</v>
      </c>
      <c r="F36" s="6" t="n">
        <v>1000</v>
      </c>
      <c r="G36" s="6" t="s">
        <v>26</v>
      </c>
      <c r="H36" s="7" t="s">
        <v>40</v>
      </c>
      <c r="I36" s="6" t="n">
        <v>11.5</v>
      </c>
      <c r="J36" s="6" t="n">
        <v>0.9</v>
      </c>
      <c r="K36" s="6" t="n">
        <v>55.6</v>
      </c>
      <c r="L36" s="6" t="s">
        <v>111</v>
      </c>
      <c r="M36" s="7" t="s">
        <v>153</v>
      </c>
      <c r="N36" s="7" t="s">
        <v>30</v>
      </c>
      <c r="O36" s="7" t="s">
        <v>31</v>
      </c>
      <c r="P36" s="7" t="s">
        <v>32</v>
      </c>
      <c r="Q36" s="7" t="s">
        <v>331</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2003</v>
      </c>
      <c r="B37" s="7" t="s">
        <v>327</v>
      </c>
      <c r="C37" s="7" t="s">
        <v>338</v>
      </c>
      <c r="D37" s="7" t="s">
        <v>1993</v>
      </c>
      <c r="E37" s="7" t="s">
        <v>620</v>
      </c>
      <c r="F37" s="6" t="n">
        <v>1000</v>
      </c>
      <c r="G37" s="6" t="s">
        <v>26</v>
      </c>
      <c r="H37" s="7" t="s">
        <v>40</v>
      </c>
      <c r="I37" s="6" t="n">
        <v>11.4</v>
      </c>
      <c r="J37" s="6" t="n">
        <v>0.8</v>
      </c>
      <c r="K37" s="6" t="n">
        <v>53.4</v>
      </c>
      <c r="L37" s="6" t="s">
        <v>111</v>
      </c>
      <c r="M37" s="7" t="s">
        <v>153</v>
      </c>
      <c r="N37" s="7" t="s">
        <v>30</v>
      </c>
      <c r="O37" s="7" t="s">
        <v>31</v>
      </c>
      <c r="P37" s="7" t="s">
        <v>32</v>
      </c>
      <c r="Q37" s="7" t="s">
        <v>331</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004</v>
      </c>
      <c r="B38" s="7" t="s">
        <v>327</v>
      </c>
      <c r="C38" s="7" t="s">
        <v>338</v>
      </c>
      <c r="D38" s="7" t="s">
        <v>1993</v>
      </c>
      <c r="E38" s="7" t="s">
        <v>620</v>
      </c>
      <c r="F38" s="6" t="n">
        <v>800</v>
      </c>
      <c r="G38" s="6" t="s">
        <v>26</v>
      </c>
      <c r="H38" s="7" t="s">
        <v>40</v>
      </c>
      <c r="I38" s="6" t="n">
        <v>11.4</v>
      </c>
      <c r="J38" s="6" t="n">
        <v>0.8</v>
      </c>
      <c r="K38" s="6" t="n">
        <v>53.4</v>
      </c>
      <c r="L38" s="6" t="s">
        <v>111</v>
      </c>
      <c r="M38" s="7" t="s">
        <v>153</v>
      </c>
      <c r="N38" s="7" t="s">
        <v>30</v>
      </c>
      <c r="O38" s="7" t="s">
        <v>31</v>
      </c>
      <c r="P38" s="7" t="s">
        <v>32</v>
      </c>
      <c r="Q38" s="7" t="s">
        <v>331</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005</v>
      </c>
      <c r="B39" s="7" t="s">
        <v>327</v>
      </c>
      <c r="C39" s="7" t="s">
        <v>338</v>
      </c>
      <c r="D39" s="7" t="s">
        <v>1993</v>
      </c>
      <c r="E39" s="7" t="s">
        <v>620</v>
      </c>
      <c r="F39" s="6" t="n">
        <v>472</v>
      </c>
      <c r="G39" s="6" t="s">
        <v>26</v>
      </c>
      <c r="H39" s="7" t="s">
        <v>40</v>
      </c>
      <c r="I39" s="6" t="n">
        <v>11.4</v>
      </c>
      <c r="J39" s="6" t="n">
        <v>0.8</v>
      </c>
      <c r="K39" s="6" t="n">
        <v>53.4</v>
      </c>
      <c r="L39" s="6" t="s">
        <v>111</v>
      </c>
      <c r="M39" s="7" t="s">
        <v>153</v>
      </c>
      <c r="N39" s="7" t="s">
        <v>30</v>
      </c>
      <c r="O39" s="7" t="s">
        <v>31</v>
      </c>
      <c r="P39" s="7" t="s">
        <v>32</v>
      </c>
      <c r="Q39" s="7" t="s">
        <v>331</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006</v>
      </c>
      <c r="B40" s="7" t="s">
        <v>327</v>
      </c>
      <c r="C40" s="7" t="s">
        <v>338</v>
      </c>
      <c r="D40" s="7" t="s">
        <v>1997</v>
      </c>
      <c r="E40" s="7" t="s">
        <v>620</v>
      </c>
      <c r="F40" s="6" t="n">
        <v>607</v>
      </c>
      <c r="G40" s="6" t="s">
        <v>26</v>
      </c>
      <c r="H40" s="7" t="s">
        <v>40</v>
      </c>
      <c r="I40" s="6" t="n">
        <v>11.5</v>
      </c>
      <c r="J40" s="6" t="n">
        <v>0.9</v>
      </c>
      <c r="K40" s="6" t="n">
        <v>55.6</v>
      </c>
      <c r="L40" s="6" t="s">
        <v>111</v>
      </c>
      <c r="M40" s="7" t="s">
        <v>153</v>
      </c>
      <c r="N40" s="7" t="s">
        <v>30</v>
      </c>
      <c r="O40" s="7" t="s">
        <v>31</v>
      </c>
      <c r="P40" s="7" t="s">
        <v>32</v>
      </c>
      <c r="Q40" s="7" t="s">
        <v>331</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007</v>
      </c>
      <c r="B41" s="7" t="s">
        <v>351</v>
      </c>
      <c r="C41" s="7" t="s">
        <v>2008</v>
      </c>
      <c r="D41" s="6" t="s">
        <v>414</v>
      </c>
      <c r="E41" s="7" t="s">
        <v>620</v>
      </c>
      <c r="F41" s="6" t="n">
        <v>190</v>
      </c>
      <c r="G41" s="6" t="s">
        <v>26</v>
      </c>
      <c r="H41" s="7" t="s">
        <v>40</v>
      </c>
      <c r="I41" s="6" t="n">
        <v>11.5</v>
      </c>
      <c r="J41" s="6" t="n">
        <v>0.9</v>
      </c>
      <c r="K41" s="6" t="n">
        <v>45.5</v>
      </c>
      <c r="L41" s="6" t="s">
        <v>2009</v>
      </c>
      <c r="M41" s="7" t="s">
        <v>153</v>
      </c>
      <c r="N41" s="7" t="s">
        <v>30</v>
      </c>
      <c r="O41" s="7" t="s">
        <v>31</v>
      </c>
      <c r="P41" s="7" t="s">
        <v>32</v>
      </c>
      <c r="Q41" s="7" t="s">
        <v>254</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010</v>
      </c>
      <c r="B42" s="7" t="s">
        <v>351</v>
      </c>
      <c r="C42" s="7" t="s">
        <v>2011</v>
      </c>
      <c r="D42" s="6" t="s">
        <v>178</v>
      </c>
      <c r="E42" s="7" t="s">
        <v>620</v>
      </c>
      <c r="F42" s="6" t="n">
        <v>582</v>
      </c>
      <c r="G42" s="6" t="s">
        <v>26</v>
      </c>
      <c r="H42" s="7" t="s">
        <v>40</v>
      </c>
      <c r="I42" s="6" t="n">
        <v>11.4</v>
      </c>
      <c r="J42" s="6" t="n">
        <v>0.8</v>
      </c>
      <c r="K42" s="6" t="n">
        <v>46.6</v>
      </c>
      <c r="L42" s="6" t="s">
        <v>330</v>
      </c>
      <c r="M42" s="7" t="s">
        <v>153</v>
      </c>
      <c r="N42" s="7" t="s">
        <v>30</v>
      </c>
      <c r="O42" s="7" t="s">
        <v>31</v>
      </c>
      <c r="P42" s="7" t="s">
        <v>32</v>
      </c>
      <c r="Q42" s="7" t="s">
        <v>254</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012</v>
      </c>
      <c r="B43" s="7" t="s">
        <v>351</v>
      </c>
      <c r="C43" s="7" t="s">
        <v>2011</v>
      </c>
      <c r="D43" s="6" t="s">
        <v>181</v>
      </c>
      <c r="E43" s="7" t="s">
        <v>620</v>
      </c>
      <c r="F43" s="6" t="n">
        <v>408</v>
      </c>
      <c r="G43" s="6" t="s">
        <v>26</v>
      </c>
      <c r="H43" s="7" t="s">
        <v>40</v>
      </c>
      <c r="I43" s="6" t="n">
        <v>11.3</v>
      </c>
      <c r="J43" s="6" t="n">
        <v>0.9</v>
      </c>
      <c r="K43" s="6" t="n">
        <v>46.9</v>
      </c>
      <c r="L43" s="6" t="s">
        <v>330</v>
      </c>
      <c r="M43" s="7" t="s">
        <v>153</v>
      </c>
      <c r="N43" s="7" t="s">
        <v>30</v>
      </c>
      <c r="O43" s="7" t="s">
        <v>31</v>
      </c>
      <c r="P43" s="7" t="s">
        <v>32</v>
      </c>
      <c r="Q43" s="7" t="s">
        <v>254</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013</v>
      </c>
      <c r="B44" s="7" t="s">
        <v>351</v>
      </c>
      <c r="C44" s="7" t="s">
        <v>2014</v>
      </c>
      <c r="D44" s="6" t="s">
        <v>443</v>
      </c>
      <c r="E44" s="7" t="s">
        <v>620</v>
      </c>
      <c r="F44" s="6" t="n">
        <v>392</v>
      </c>
      <c r="G44" s="6" t="s">
        <v>26</v>
      </c>
      <c r="H44" s="7" t="s">
        <v>40</v>
      </c>
      <c r="I44" s="6" t="n">
        <v>11.5</v>
      </c>
      <c r="J44" s="6" t="n">
        <v>0.8</v>
      </c>
      <c r="K44" s="6" t="n">
        <v>46.5</v>
      </c>
      <c r="L44" s="6" t="s">
        <v>330</v>
      </c>
      <c r="M44" s="7" t="s">
        <v>153</v>
      </c>
      <c r="N44" s="7" t="s">
        <v>30</v>
      </c>
      <c r="O44" s="7" t="s">
        <v>31</v>
      </c>
      <c r="P44" s="7" t="s">
        <v>32</v>
      </c>
      <c r="Q44" s="7" t="s">
        <v>254</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015</v>
      </c>
      <c r="B45" s="7" t="s">
        <v>351</v>
      </c>
      <c r="C45" s="7" t="s">
        <v>2016</v>
      </c>
      <c r="D45" s="6" t="s">
        <v>2017</v>
      </c>
      <c r="E45" s="7" t="s">
        <v>620</v>
      </c>
      <c r="F45" s="6" t="n">
        <v>799</v>
      </c>
      <c r="G45" s="6" t="s">
        <v>26</v>
      </c>
      <c r="H45" s="7" t="s">
        <v>40</v>
      </c>
      <c r="I45" s="6" t="n">
        <v>11.9</v>
      </c>
      <c r="J45" s="6" t="n">
        <v>0.9</v>
      </c>
      <c r="K45" s="6" t="n">
        <v>51.1</v>
      </c>
      <c r="L45" s="6" t="s">
        <v>330</v>
      </c>
      <c r="M45" s="7" t="s">
        <v>153</v>
      </c>
      <c r="N45" s="7" t="s">
        <v>30</v>
      </c>
      <c r="O45" s="7" t="s">
        <v>31</v>
      </c>
      <c r="P45" s="7" t="s">
        <v>32</v>
      </c>
      <c r="Q45" s="7" t="s">
        <v>254</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018</v>
      </c>
      <c r="B46" s="7" t="s">
        <v>351</v>
      </c>
      <c r="C46" s="7" t="s">
        <v>2016</v>
      </c>
      <c r="D46" s="6" t="s">
        <v>2019</v>
      </c>
      <c r="E46" s="7" t="s">
        <v>620</v>
      </c>
      <c r="F46" s="6" t="n">
        <v>610</v>
      </c>
      <c r="G46" s="6" t="s">
        <v>26</v>
      </c>
      <c r="H46" s="7" t="s">
        <v>40</v>
      </c>
      <c r="I46" s="6" t="n">
        <v>11.8</v>
      </c>
      <c r="J46" s="6" t="n">
        <v>0.8</v>
      </c>
      <c r="K46" s="6" t="n">
        <v>55.9</v>
      </c>
      <c r="L46" s="6" t="s">
        <v>330</v>
      </c>
      <c r="M46" s="7" t="s">
        <v>153</v>
      </c>
      <c r="N46" s="7" t="s">
        <v>30</v>
      </c>
      <c r="O46" s="7" t="s">
        <v>31</v>
      </c>
      <c r="P46" s="7" t="s">
        <v>32</v>
      </c>
      <c r="Q46" s="7" t="s">
        <v>254</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020</v>
      </c>
      <c r="B47" s="7" t="s">
        <v>351</v>
      </c>
      <c r="C47" s="7" t="s">
        <v>2016</v>
      </c>
      <c r="D47" s="6" t="s">
        <v>2019</v>
      </c>
      <c r="E47" s="7" t="s">
        <v>620</v>
      </c>
      <c r="F47" s="6" t="n">
        <v>507</v>
      </c>
      <c r="G47" s="6" t="s">
        <v>26</v>
      </c>
      <c r="H47" s="7" t="s">
        <v>40</v>
      </c>
      <c r="I47" s="6" t="n">
        <v>11.8</v>
      </c>
      <c r="J47" s="6" t="n">
        <v>0.8</v>
      </c>
      <c r="K47" s="6" t="n">
        <v>55.9</v>
      </c>
      <c r="L47" s="6" t="s">
        <v>330</v>
      </c>
      <c r="M47" s="7" t="s">
        <v>153</v>
      </c>
      <c r="N47" s="7" t="s">
        <v>30</v>
      </c>
      <c r="O47" s="7" t="s">
        <v>31</v>
      </c>
      <c r="P47" s="7" t="s">
        <v>32</v>
      </c>
      <c r="Q47" s="7" t="s">
        <v>254</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021</v>
      </c>
      <c r="B48" s="7" t="s">
        <v>351</v>
      </c>
      <c r="C48" s="7" t="s">
        <v>2016</v>
      </c>
      <c r="D48" s="6" t="s">
        <v>2017</v>
      </c>
      <c r="E48" s="7" t="s">
        <v>620</v>
      </c>
      <c r="F48" s="6" t="n">
        <v>500</v>
      </c>
      <c r="G48" s="6" t="s">
        <v>26</v>
      </c>
      <c r="H48" s="7" t="s">
        <v>40</v>
      </c>
      <c r="I48" s="6" t="n">
        <v>11.9</v>
      </c>
      <c r="J48" s="6" t="n">
        <v>0.9</v>
      </c>
      <c r="K48" s="6" t="n">
        <v>51.1</v>
      </c>
      <c r="L48" s="6" t="s">
        <v>330</v>
      </c>
      <c r="M48" s="7" t="s">
        <v>153</v>
      </c>
      <c r="N48" s="7" t="s">
        <v>30</v>
      </c>
      <c r="O48" s="7" t="s">
        <v>31</v>
      </c>
      <c r="P48" s="7" t="s">
        <v>32</v>
      </c>
      <c r="Q48" s="7" t="s">
        <v>254</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022</v>
      </c>
      <c r="B49" s="7" t="s">
        <v>404</v>
      </c>
      <c r="C49" s="7" t="s">
        <v>405</v>
      </c>
      <c r="D49" s="6" t="s">
        <v>814</v>
      </c>
      <c r="E49" s="7" t="s">
        <v>620</v>
      </c>
      <c r="F49" s="6" t="n">
        <v>1000</v>
      </c>
      <c r="G49" s="6" t="s">
        <v>26</v>
      </c>
      <c r="H49" s="7" t="s">
        <v>40</v>
      </c>
      <c r="I49" s="6" t="n">
        <v>11.4</v>
      </c>
      <c r="J49" s="6" t="n">
        <v>1</v>
      </c>
      <c r="K49" s="6" t="n">
        <v>50.7</v>
      </c>
      <c r="L49" s="6" t="s">
        <v>141</v>
      </c>
      <c r="M49" s="7" t="s">
        <v>153</v>
      </c>
      <c r="N49" s="7" t="s">
        <v>30</v>
      </c>
      <c r="O49" s="7" t="s">
        <v>31</v>
      </c>
      <c r="P49" s="7" t="s">
        <v>32</v>
      </c>
      <c r="Q49" s="7" t="s">
        <v>407</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2023</v>
      </c>
      <c r="B50" s="7" t="s">
        <v>404</v>
      </c>
      <c r="C50" s="7" t="s">
        <v>405</v>
      </c>
      <c r="D50" s="6" t="s">
        <v>814</v>
      </c>
      <c r="E50" s="7" t="s">
        <v>620</v>
      </c>
      <c r="F50" s="6" t="n">
        <v>1000</v>
      </c>
      <c r="G50" s="6" t="s">
        <v>26</v>
      </c>
      <c r="H50" s="7" t="s">
        <v>40</v>
      </c>
      <c r="I50" s="6" t="n">
        <v>11.4</v>
      </c>
      <c r="J50" s="6" t="n">
        <v>1</v>
      </c>
      <c r="K50" s="6" t="n">
        <v>50.7</v>
      </c>
      <c r="L50" s="6" t="s">
        <v>141</v>
      </c>
      <c r="M50" s="7" t="s">
        <v>153</v>
      </c>
      <c r="N50" s="7" t="s">
        <v>30</v>
      </c>
      <c r="O50" s="7" t="s">
        <v>31</v>
      </c>
      <c r="P50" s="7" t="s">
        <v>32</v>
      </c>
      <c r="Q50" s="7" t="s">
        <v>407</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2024</v>
      </c>
      <c r="B51" s="7" t="s">
        <v>404</v>
      </c>
      <c r="C51" s="7" t="s">
        <v>405</v>
      </c>
      <c r="D51" s="6" t="s">
        <v>814</v>
      </c>
      <c r="E51" s="7" t="s">
        <v>620</v>
      </c>
      <c r="F51" s="6" t="n">
        <v>97</v>
      </c>
      <c r="G51" s="6" t="s">
        <v>26</v>
      </c>
      <c r="H51" s="7" t="s">
        <v>40</v>
      </c>
      <c r="I51" s="6" t="n">
        <v>11.4</v>
      </c>
      <c r="J51" s="6" t="n">
        <v>1</v>
      </c>
      <c r="K51" s="6" t="n">
        <v>50.7</v>
      </c>
      <c r="L51" s="6" t="s">
        <v>141</v>
      </c>
      <c r="M51" s="7" t="s">
        <v>153</v>
      </c>
      <c r="N51" s="7" t="s">
        <v>30</v>
      </c>
      <c r="O51" s="7" t="s">
        <v>31</v>
      </c>
      <c r="P51" s="7" t="s">
        <v>32</v>
      </c>
      <c r="Q51" s="7" t="s">
        <v>407</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025</v>
      </c>
      <c r="B52" s="7" t="s">
        <v>499</v>
      </c>
      <c r="C52" s="7" t="s">
        <v>2026</v>
      </c>
      <c r="D52" s="7" t="s">
        <v>2027</v>
      </c>
      <c r="E52" s="7" t="s">
        <v>620</v>
      </c>
      <c r="F52" s="6" t="n">
        <v>744</v>
      </c>
      <c r="G52" s="6" t="s">
        <v>26</v>
      </c>
      <c r="H52" s="7" t="s">
        <v>40</v>
      </c>
      <c r="I52" s="6" t="n">
        <v>11.5</v>
      </c>
      <c r="J52" s="6" t="n">
        <v>1.3</v>
      </c>
      <c r="K52" s="6" t="n">
        <v>64.8</v>
      </c>
      <c r="L52" s="6" t="s">
        <v>501</v>
      </c>
      <c r="M52" s="7" t="s">
        <v>29</v>
      </c>
      <c r="N52" s="7" t="s">
        <v>30</v>
      </c>
      <c r="O52" s="7" t="s">
        <v>31</v>
      </c>
      <c r="P52" s="7" t="s">
        <v>32</v>
      </c>
      <c r="Q52" s="7" t="s">
        <v>502</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2028</v>
      </c>
      <c r="B53" s="7" t="s">
        <v>499</v>
      </c>
      <c r="C53" s="7" t="s">
        <v>2029</v>
      </c>
      <c r="D53" s="6" t="s">
        <v>2030</v>
      </c>
      <c r="E53" s="7" t="s">
        <v>620</v>
      </c>
      <c r="F53" s="6" t="n">
        <v>690</v>
      </c>
      <c r="G53" s="6" t="s">
        <v>26</v>
      </c>
      <c r="H53" s="7" t="s">
        <v>40</v>
      </c>
      <c r="I53" s="6" t="n">
        <v>11.5</v>
      </c>
      <c r="J53" s="6" t="n">
        <v>1.3</v>
      </c>
      <c r="K53" s="6" t="n">
        <v>57.8</v>
      </c>
      <c r="L53" s="6" t="s">
        <v>501</v>
      </c>
      <c r="M53" s="7" t="s">
        <v>29</v>
      </c>
      <c r="N53" s="7" t="s">
        <v>30</v>
      </c>
      <c r="O53" s="7" t="s">
        <v>31</v>
      </c>
      <c r="P53" s="7" t="s">
        <v>32</v>
      </c>
      <c r="Q53" s="7" t="s">
        <v>502</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031</v>
      </c>
      <c r="B54" s="7" t="s">
        <v>499</v>
      </c>
      <c r="C54" s="7" t="s">
        <v>2029</v>
      </c>
      <c r="D54" s="6" t="s">
        <v>2030</v>
      </c>
      <c r="E54" s="7" t="s">
        <v>620</v>
      </c>
      <c r="F54" s="6" t="n">
        <v>710</v>
      </c>
      <c r="G54" s="6" t="s">
        <v>26</v>
      </c>
      <c r="H54" s="7" t="s">
        <v>40</v>
      </c>
      <c r="I54" s="6" t="n">
        <v>11.5</v>
      </c>
      <c r="J54" s="6" t="n">
        <v>1.3</v>
      </c>
      <c r="K54" s="6" t="n">
        <v>57.8</v>
      </c>
      <c r="L54" s="6" t="s">
        <v>501</v>
      </c>
      <c r="M54" s="7" t="s">
        <v>29</v>
      </c>
      <c r="N54" s="7" t="s">
        <v>30</v>
      </c>
      <c r="O54" s="7" t="s">
        <v>31</v>
      </c>
      <c r="P54" s="7" t="s">
        <v>32</v>
      </c>
      <c r="Q54" s="7" t="s">
        <v>502</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2032</v>
      </c>
      <c r="B55" s="7" t="s">
        <v>2033</v>
      </c>
      <c r="C55" s="7" t="s">
        <v>2034</v>
      </c>
      <c r="D55" s="6" t="s">
        <v>2035</v>
      </c>
      <c r="E55" s="7" t="s">
        <v>620</v>
      </c>
      <c r="F55" s="6" t="n">
        <v>396</v>
      </c>
      <c r="G55" s="6" t="s">
        <v>26</v>
      </c>
      <c r="H55" s="7" t="s">
        <v>40</v>
      </c>
      <c r="I55" s="6" t="n">
        <v>12</v>
      </c>
      <c r="J55" s="6" t="n">
        <v>1</v>
      </c>
      <c r="K55" s="6" t="n">
        <v>56.1</v>
      </c>
      <c r="L55" s="6" t="s">
        <v>88</v>
      </c>
      <c r="M55" s="7" t="s">
        <v>29</v>
      </c>
      <c r="N55" s="7" t="s">
        <v>30</v>
      </c>
      <c r="O55" s="7" t="s">
        <v>31</v>
      </c>
      <c r="P55" s="7" t="s">
        <v>32</v>
      </c>
      <c r="Q55" s="7" t="s">
        <v>331</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2036</v>
      </c>
      <c r="B56" s="7" t="s">
        <v>2033</v>
      </c>
      <c r="C56" s="7" t="s">
        <v>2034</v>
      </c>
      <c r="D56" s="6" t="s">
        <v>534</v>
      </c>
      <c r="E56" s="7" t="s">
        <v>620</v>
      </c>
      <c r="F56" s="6" t="n">
        <v>351</v>
      </c>
      <c r="G56" s="6" t="s">
        <v>26</v>
      </c>
      <c r="H56" s="7" t="s">
        <v>40</v>
      </c>
      <c r="I56" s="6" t="n">
        <v>11.9</v>
      </c>
      <c r="J56" s="6" t="n">
        <v>1</v>
      </c>
      <c r="K56" s="6" t="n">
        <v>57.8</v>
      </c>
      <c r="L56" s="6" t="s">
        <v>88</v>
      </c>
      <c r="M56" s="7" t="s">
        <v>29</v>
      </c>
      <c r="N56" s="7" t="s">
        <v>30</v>
      </c>
      <c r="O56" s="7" t="s">
        <v>31</v>
      </c>
      <c r="P56" s="7" t="s">
        <v>32</v>
      </c>
      <c r="Q56" s="7" t="s">
        <v>331</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2037</v>
      </c>
      <c r="B57" s="7" t="s">
        <v>2033</v>
      </c>
      <c r="C57" s="7" t="s">
        <v>2034</v>
      </c>
      <c r="D57" s="6" t="s">
        <v>2035</v>
      </c>
      <c r="E57" s="7" t="s">
        <v>620</v>
      </c>
      <c r="F57" s="6" t="n">
        <v>500</v>
      </c>
      <c r="G57" s="6" t="s">
        <v>26</v>
      </c>
      <c r="H57" s="7" t="s">
        <v>40</v>
      </c>
      <c r="I57" s="6" t="n">
        <v>12</v>
      </c>
      <c r="J57" s="6" t="n">
        <v>1</v>
      </c>
      <c r="K57" s="6" t="n">
        <v>56.1</v>
      </c>
      <c r="L57" s="6" t="s">
        <v>88</v>
      </c>
      <c r="M57" s="7" t="s">
        <v>29</v>
      </c>
      <c r="N57" s="7" t="s">
        <v>30</v>
      </c>
      <c r="O57" s="7" t="s">
        <v>31</v>
      </c>
      <c r="P57" s="7" t="s">
        <v>32</v>
      </c>
      <c r="Q57" s="7" t="s">
        <v>331</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038</v>
      </c>
      <c r="B58" s="7" t="s">
        <v>2033</v>
      </c>
      <c r="C58" s="7" t="s">
        <v>2034</v>
      </c>
      <c r="D58" s="6" t="s">
        <v>2035</v>
      </c>
      <c r="E58" s="7" t="s">
        <v>620</v>
      </c>
      <c r="F58" s="6" t="n">
        <v>500</v>
      </c>
      <c r="G58" s="6" t="s">
        <v>26</v>
      </c>
      <c r="H58" s="7" t="s">
        <v>40</v>
      </c>
      <c r="I58" s="6" t="n">
        <v>12</v>
      </c>
      <c r="J58" s="6" t="n">
        <v>1</v>
      </c>
      <c r="K58" s="6" t="n">
        <v>56.1</v>
      </c>
      <c r="L58" s="6" t="s">
        <v>88</v>
      </c>
      <c r="M58" s="7" t="s">
        <v>29</v>
      </c>
      <c r="N58" s="7" t="s">
        <v>30</v>
      </c>
      <c r="O58" s="7" t="s">
        <v>31</v>
      </c>
      <c r="P58" s="7" t="s">
        <v>32</v>
      </c>
      <c r="Q58" s="7" t="s">
        <v>331</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039</v>
      </c>
      <c r="B59" s="7" t="s">
        <v>2033</v>
      </c>
      <c r="C59" s="7" t="s">
        <v>2034</v>
      </c>
      <c r="D59" s="6" t="s">
        <v>534</v>
      </c>
      <c r="E59" s="7" t="s">
        <v>620</v>
      </c>
      <c r="F59" s="6" t="n">
        <v>500</v>
      </c>
      <c r="G59" s="6" t="s">
        <v>26</v>
      </c>
      <c r="H59" s="7" t="s">
        <v>40</v>
      </c>
      <c r="I59" s="6" t="n">
        <v>11.9</v>
      </c>
      <c r="J59" s="6" t="n">
        <v>1</v>
      </c>
      <c r="K59" s="6" t="n">
        <v>57.8</v>
      </c>
      <c r="L59" s="6" t="s">
        <v>88</v>
      </c>
      <c r="M59" s="7" t="s">
        <v>29</v>
      </c>
      <c r="N59" s="7" t="s">
        <v>30</v>
      </c>
      <c r="O59" s="7" t="s">
        <v>31</v>
      </c>
      <c r="P59" s="7" t="s">
        <v>32</v>
      </c>
      <c r="Q59" s="7" t="s">
        <v>331</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040</v>
      </c>
      <c r="B60" s="7" t="s">
        <v>2033</v>
      </c>
      <c r="C60" s="7" t="s">
        <v>2034</v>
      </c>
      <c r="D60" s="6" t="s">
        <v>534</v>
      </c>
      <c r="E60" s="7" t="s">
        <v>620</v>
      </c>
      <c r="F60" s="6" t="n">
        <v>500</v>
      </c>
      <c r="G60" s="6" t="s">
        <v>26</v>
      </c>
      <c r="H60" s="7" t="s">
        <v>40</v>
      </c>
      <c r="I60" s="6" t="n">
        <v>11.9</v>
      </c>
      <c r="J60" s="6" t="n">
        <v>1</v>
      </c>
      <c r="K60" s="6" t="n">
        <v>57.8</v>
      </c>
      <c r="L60" s="6" t="s">
        <v>88</v>
      </c>
      <c r="M60" s="7" t="s">
        <v>29</v>
      </c>
      <c r="N60" s="7" t="s">
        <v>30</v>
      </c>
      <c r="O60" s="7" t="s">
        <v>31</v>
      </c>
      <c r="P60" s="7" t="s">
        <v>32</v>
      </c>
      <c r="Q60" s="7" t="s">
        <v>331</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041</v>
      </c>
      <c r="B61" s="7" t="s">
        <v>2033</v>
      </c>
      <c r="C61" s="7" t="s">
        <v>2034</v>
      </c>
      <c r="D61" s="6" t="s">
        <v>534</v>
      </c>
      <c r="E61" s="7" t="s">
        <v>620</v>
      </c>
      <c r="F61" s="6" t="n">
        <v>500</v>
      </c>
      <c r="G61" s="6" t="s">
        <v>26</v>
      </c>
      <c r="H61" s="7" t="s">
        <v>40</v>
      </c>
      <c r="I61" s="6" t="n">
        <v>11.9</v>
      </c>
      <c r="J61" s="6" t="n">
        <v>1</v>
      </c>
      <c r="K61" s="6" t="n">
        <v>57.8</v>
      </c>
      <c r="L61" s="6" t="s">
        <v>88</v>
      </c>
      <c r="M61" s="7" t="s">
        <v>29</v>
      </c>
      <c r="N61" s="7" t="s">
        <v>30</v>
      </c>
      <c r="O61" s="7" t="s">
        <v>31</v>
      </c>
      <c r="P61" s="7" t="s">
        <v>32</v>
      </c>
      <c r="Q61" s="7" t="s">
        <v>331</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042</v>
      </c>
      <c r="B62" s="7" t="s">
        <v>2033</v>
      </c>
      <c r="C62" s="7" t="s">
        <v>2034</v>
      </c>
      <c r="D62" s="6" t="s">
        <v>2035</v>
      </c>
      <c r="E62" s="7" t="s">
        <v>620</v>
      </c>
      <c r="F62" s="6" t="n">
        <v>500</v>
      </c>
      <c r="G62" s="6" t="s">
        <v>26</v>
      </c>
      <c r="H62" s="7" t="s">
        <v>40</v>
      </c>
      <c r="I62" s="6" t="n">
        <v>12</v>
      </c>
      <c r="J62" s="6" t="n">
        <v>1</v>
      </c>
      <c r="K62" s="6" t="n">
        <v>56.1</v>
      </c>
      <c r="L62" s="6" t="s">
        <v>88</v>
      </c>
      <c r="M62" s="7" t="s">
        <v>29</v>
      </c>
      <c r="N62" s="7" t="s">
        <v>30</v>
      </c>
      <c r="O62" s="7" t="s">
        <v>31</v>
      </c>
      <c r="P62" s="7" t="s">
        <v>32</v>
      </c>
      <c r="Q62" s="7" t="s">
        <v>331</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2043</v>
      </c>
      <c r="B63" s="7" t="s">
        <v>2033</v>
      </c>
      <c r="C63" s="7" t="s">
        <v>2034</v>
      </c>
      <c r="D63" s="6" t="s">
        <v>534</v>
      </c>
      <c r="E63" s="7" t="s">
        <v>620</v>
      </c>
      <c r="F63" s="6" t="n">
        <v>500</v>
      </c>
      <c r="G63" s="6" t="s">
        <v>26</v>
      </c>
      <c r="H63" s="7" t="s">
        <v>40</v>
      </c>
      <c r="I63" s="6" t="n">
        <v>11.9</v>
      </c>
      <c r="J63" s="6" t="n">
        <v>1</v>
      </c>
      <c r="K63" s="6" t="n">
        <v>57.8</v>
      </c>
      <c r="L63" s="6" t="s">
        <v>88</v>
      </c>
      <c r="M63" s="7" t="s">
        <v>29</v>
      </c>
      <c r="N63" s="7" t="s">
        <v>30</v>
      </c>
      <c r="O63" s="7" t="s">
        <v>31</v>
      </c>
      <c r="P63" s="7" t="s">
        <v>32</v>
      </c>
      <c r="Q63" s="7" t="s">
        <v>331</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2044</v>
      </c>
      <c r="B64" s="7" t="s">
        <v>2033</v>
      </c>
      <c r="C64" s="7" t="s">
        <v>2034</v>
      </c>
      <c r="D64" s="6" t="s">
        <v>534</v>
      </c>
      <c r="E64" s="7" t="s">
        <v>620</v>
      </c>
      <c r="F64" s="6" t="n">
        <v>500</v>
      </c>
      <c r="G64" s="6" t="s">
        <v>26</v>
      </c>
      <c r="H64" s="7" t="s">
        <v>40</v>
      </c>
      <c r="I64" s="6" t="n">
        <v>11.9</v>
      </c>
      <c r="J64" s="6" t="n">
        <v>1</v>
      </c>
      <c r="K64" s="6" t="n">
        <v>57.8</v>
      </c>
      <c r="L64" s="6" t="s">
        <v>88</v>
      </c>
      <c r="M64" s="7" t="s">
        <v>29</v>
      </c>
      <c r="N64" s="7" t="s">
        <v>30</v>
      </c>
      <c r="O64" s="7" t="s">
        <v>31</v>
      </c>
      <c r="P64" s="7" t="s">
        <v>32</v>
      </c>
      <c r="Q64" s="7" t="s">
        <v>331</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2045</v>
      </c>
      <c r="B65" s="7" t="s">
        <v>2033</v>
      </c>
      <c r="C65" s="7" t="s">
        <v>2034</v>
      </c>
      <c r="D65" s="6" t="s">
        <v>534</v>
      </c>
      <c r="E65" s="7" t="s">
        <v>620</v>
      </c>
      <c r="F65" s="6" t="n">
        <v>500</v>
      </c>
      <c r="G65" s="6" t="s">
        <v>26</v>
      </c>
      <c r="H65" s="7" t="s">
        <v>40</v>
      </c>
      <c r="I65" s="6" t="n">
        <v>11.9</v>
      </c>
      <c r="J65" s="6" t="n">
        <v>1</v>
      </c>
      <c r="K65" s="6" t="n">
        <v>57.8</v>
      </c>
      <c r="L65" s="6" t="s">
        <v>88</v>
      </c>
      <c r="M65" s="7" t="s">
        <v>29</v>
      </c>
      <c r="N65" s="7" t="s">
        <v>30</v>
      </c>
      <c r="O65" s="7" t="s">
        <v>31</v>
      </c>
      <c r="P65" s="7" t="s">
        <v>32</v>
      </c>
      <c r="Q65" s="7" t="s">
        <v>331</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2046</v>
      </c>
      <c r="B66" s="7" t="s">
        <v>2033</v>
      </c>
      <c r="C66" s="7" t="s">
        <v>2034</v>
      </c>
      <c r="D66" s="6" t="s">
        <v>2035</v>
      </c>
      <c r="E66" s="7" t="s">
        <v>620</v>
      </c>
      <c r="F66" s="6" t="n">
        <v>500</v>
      </c>
      <c r="G66" s="6" t="s">
        <v>26</v>
      </c>
      <c r="H66" s="7" t="s">
        <v>40</v>
      </c>
      <c r="I66" s="6" t="n">
        <v>12</v>
      </c>
      <c r="J66" s="6" t="n">
        <v>1</v>
      </c>
      <c r="K66" s="6" t="n">
        <v>56.1</v>
      </c>
      <c r="L66" s="6" t="s">
        <v>88</v>
      </c>
      <c r="M66" s="7" t="s">
        <v>29</v>
      </c>
      <c r="N66" s="7" t="s">
        <v>30</v>
      </c>
      <c r="O66" s="7" t="s">
        <v>31</v>
      </c>
      <c r="P66" s="7" t="s">
        <v>32</v>
      </c>
      <c r="Q66" s="7" t="s">
        <v>331</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047</v>
      </c>
      <c r="B67" s="7" t="s">
        <v>2033</v>
      </c>
      <c r="C67" s="7" t="s">
        <v>2034</v>
      </c>
      <c r="D67" s="6" t="s">
        <v>534</v>
      </c>
      <c r="E67" s="7" t="s">
        <v>620</v>
      </c>
      <c r="F67" s="6" t="n">
        <v>500</v>
      </c>
      <c r="G67" s="6" t="s">
        <v>26</v>
      </c>
      <c r="H67" s="7" t="s">
        <v>40</v>
      </c>
      <c r="I67" s="6" t="n">
        <v>11.9</v>
      </c>
      <c r="J67" s="6" t="n">
        <v>1</v>
      </c>
      <c r="K67" s="6" t="n">
        <v>57.8</v>
      </c>
      <c r="L67" s="6" t="s">
        <v>88</v>
      </c>
      <c r="M67" s="7" t="s">
        <v>29</v>
      </c>
      <c r="N67" s="7" t="s">
        <v>30</v>
      </c>
      <c r="O67" s="7" t="s">
        <v>31</v>
      </c>
      <c r="P67" s="7" t="s">
        <v>32</v>
      </c>
      <c r="Q67" s="7" t="s">
        <v>331</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048</v>
      </c>
      <c r="B68" s="7" t="s">
        <v>2033</v>
      </c>
      <c r="C68" s="7" t="s">
        <v>2034</v>
      </c>
      <c r="D68" s="6" t="s">
        <v>534</v>
      </c>
      <c r="E68" s="7" t="s">
        <v>620</v>
      </c>
      <c r="F68" s="6" t="n">
        <v>500</v>
      </c>
      <c r="G68" s="6" t="s">
        <v>26</v>
      </c>
      <c r="H68" s="7" t="s">
        <v>40</v>
      </c>
      <c r="I68" s="6" t="n">
        <v>11.9</v>
      </c>
      <c r="J68" s="6" t="n">
        <v>1</v>
      </c>
      <c r="K68" s="6" t="n">
        <v>57.8</v>
      </c>
      <c r="L68" s="6" t="s">
        <v>88</v>
      </c>
      <c r="M68" s="7" t="s">
        <v>29</v>
      </c>
      <c r="N68" s="7" t="s">
        <v>30</v>
      </c>
      <c r="O68" s="7" t="s">
        <v>31</v>
      </c>
      <c r="P68" s="7" t="s">
        <v>32</v>
      </c>
      <c r="Q68" s="7" t="s">
        <v>331</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049</v>
      </c>
      <c r="B69" s="7" t="s">
        <v>2033</v>
      </c>
      <c r="C69" s="7" t="s">
        <v>2050</v>
      </c>
      <c r="D69" s="6" t="s">
        <v>205</v>
      </c>
      <c r="E69" s="7" t="s">
        <v>620</v>
      </c>
      <c r="F69" s="6" t="n">
        <v>487</v>
      </c>
      <c r="G69" s="6" t="s">
        <v>26</v>
      </c>
      <c r="H69" s="7" t="s">
        <v>40</v>
      </c>
      <c r="I69" s="6" t="n">
        <v>11.5</v>
      </c>
      <c r="J69" s="6" t="n">
        <v>0.5</v>
      </c>
      <c r="K69" s="6" t="n">
        <v>54.2</v>
      </c>
      <c r="L69" s="6" t="s">
        <v>88</v>
      </c>
      <c r="M69" s="7" t="s">
        <v>29</v>
      </c>
      <c r="N69" s="7" t="s">
        <v>30</v>
      </c>
      <c r="O69" s="7" t="s">
        <v>31</v>
      </c>
      <c r="P69" s="7" t="s">
        <v>32</v>
      </c>
      <c r="Q69" s="7" t="s">
        <v>331</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051</v>
      </c>
      <c r="B70" s="7" t="s">
        <v>2033</v>
      </c>
      <c r="C70" s="7" t="s">
        <v>2050</v>
      </c>
      <c r="D70" s="6" t="s">
        <v>205</v>
      </c>
      <c r="E70" s="7" t="s">
        <v>620</v>
      </c>
      <c r="F70" s="6" t="n">
        <v>500</v>
      </c>
      <c r="G70" s="6" t="s">
        <v>26</v>
      </c>
      <c r="H70" s="7" t="s">
        <v>40</v>
      </c>
      <c r="I70" s="6" t="n">
        <v>11.5</v>
      </c>
      <c r="J70" s="6" t="n">
        <v>0.5</v>
      </c>
      <c r="K70" s="6" t="n">
        <v>54.2</v>
      </c>
      <c r="L70" s="6" t="s">
        <v>88</v>
      </c>
      <c r="M70" s="7" t="s">
        <v>29</v>
      </c>
      <c r="N70" s="7" t="s">
        <v>30</v>
      </c>
      <c r="O70" s="7" t="s">
        <v>31</v>
      </c>
      <c r="P70" s="7" t="s">
        <v>32</v>
      </c>
      <c r="Q70" s="7" t="s">
        <v>331</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052</v>
      </c>
      <c r="B71" s="7" t="s">
        <v>2033</v>
      </c>
      <c r="C71" s="7" t="s">
        <v>2050</v>
      </c>
      <c r="D71" s="6" t="s">
        <v>205</v>
      </c>
      <c r="E71" s="7" t="s">
        <v>620</v>
      </c>
      <c r="F71" s="6" t="n">
        <v>500</v>
      </c>
      <c r="G71" s="6" t="s">
        <v>26</v>
      </c>
      <c r="H71" s="7" t="s">
        <v>40</v>
      </c>
      <c r="I71" s="6" t="n">
        <v>11.5</v>
      </c>
      <c r="J71" s="6" t="n">
        <v>0.5</v>
      </c>
      <c r="K71" s="6" t="n">
        <v>54.2</v>
      </c>
      <c r="L71" s="6" t="s">
        <v>88</v>
      </c>
      <c r="M71" s="7" t="s">
        <v>29</v>
      </c>
      <c r="N71" s="7" t="s">
        <v>30</v>
      </c>
      <c r="O71" s="7" t="s">
        <v>31</v>
      </c>
      <c r="P71" s="7" t="s">
        <v>32</v>
      </c>
      <c r="Q71" s="7" t="s">
        <v>331</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2053</v>
      </c>
      <c r="B72" s="7" t="s">
        <v>2033</v>
      </c>
      <c r="C72" s="7" t="s">
        <v>2050</v>
      </c>
      <c r="D72" s="6" t="s">
        <v>205</v>
      </c>
      <c r="E72" s="7" t="s">
        <v>620</v>
      </c>
      <c r="F72" s="6" t="n">
        <v>500</v>
      </c>
      <c r="G72" s="6" t="s">
        <v>26</v>
      </c>
      <c r="H72" s="7" t="s">
        <v>40</v>
      </c>
      <c r="I72" s="6" t="n">
        <v>11.5</v>
      </c>
      <c r="J72" s="6" t="n">
        <v>0.5</v>
      </c>
      <c r="K72" s="6" t="n">
        <v>54.2</v>
      </c>
      <c r="L72" s="6" t="s">
        <v>88</v>
      </c>
      <c r="M72" s="7" t="s">
        <v>29</v>
      </c>
      <c r="N72" s="7" t="s">
        <v>30</v>
      </c>
      <c r="O72" s="7" t="s">
        <v>31</v>
      </c>
      <c r="P72" s="7" t="s">
        <v>32</v>
      </c>
      <c r="Q72" s="7" t="s">
        <v>331</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2054</v>
      </c>
      <c r="B73" s="7" t="s">
        <v>2033</v>
      </c>
      <c r="C73" s="7" t="s">
        <v>2050</v>
      </c>
      <c r="D73" s="6" t="s">
        <v>205</v>
      </c>
      <c r="E73" s="7" t="s">
        <v>620</v>
      </c>
      <c r="F73" s="6" t="n">
        <v>500</v>
      </c>
      <c r="G73" s="6" t="s">
        <v>26</v>
      </c>
      <c r="H73" s="7" t="s">
        <v>40</v>
      </c>
      <c r="I73" s="6" t="n">
        <v>11.5</v>
      </c>
      <c r="J73" s="6" t="n">
        <v>0.5</v>
      </c>
      <c r="K73" s="6" t="n">
        <v>54.2</v>
      </c>
      <c r="L73" s="6" t="s">
        <v>88</v>
      </c>
      <c r="M73" s="7" t="s">
        <v>29</v>
      </c>
      <c r="N73" s="7" t="s">
        <v>30</v>
      </c>
      <c r="O73" s="7" t="s">
        <v>31</v>
      </c>
      <c r="P73" s="7" t="s">
        <v>32</v>
      </c>
      <c r="Q73" s="7" t="s">
        <v>331</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2055</v>
      </c>
      <c r="B74" s="7" t="s">
        <v>2033</v>
      </c>
      <c r="C74" s="7" t="s">
        <v>2056</v>
      </c>
      <c r="D74" s="6" t="s">
        <v>227</v>
      </c>
      <c r="E74" s="7" t="s">
        <v>620</v>
      </c>
      <c r="F74" s="6" t="n">
        <v>527</v>
      </c>
      <c r="G74" s="6" t="s">
        <v>26</v>
      </c>
      <c r="H74" s="7" t="s">
        <v>40</v>
      </c>
      <c r="I74" s="6" t="n">
        <v>11.7</v>
      </c>
      <c r="J74" s="6" t="n">
        <v>0.4</v>
      </c>
      <c r="K74" s="6" t="n">
        <v>57.6</v>
      </c>
      <c r="L74" s="6" t="s">
        <v>88</v>
      </c>
      <c r="M74" s="7" t="s">
        <v>29</v>
      </c>
      <c r="N74" s="7" t="s">
        <v>30</v>
      </c>
      <c r="O74" s="7" t="s">
        <v>31</v>
      </c>
      <c r="P74" s="7" t="s">
        <v>32</v>
      </c>
      <c r="Q74" s="7" t="s">
        <v>331</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2057</v>
      </c>
      <c r="B75" s="7" t="s">
        <v>2033</v>
      </c>
      <c r="C75" s="7" t="s">
        <v>2056</v>
      </c>
      <c r="D75" s="6" t="s">
        <v>2058</v>
      </c>
      <c r="E75" s="7" t="s">
        <v>620</v>
      </c>
      <c r="F75" s="6" t="n">
        <v>684</v>
      </c>
      <c r="G75" s="6" t="s">
        <v>26</v>
      </c>
      <c r="H75" s="7" t="s">
        <v>40</v>
      </c>
      <c r="I75" s="6" t="n">
        <v>10.7</v>
      </c>
      <c r="J75" s="6" t="n">
        <v>0.4</v>
      </c>
      <c r="K75" s="6" t="n">
        <v>59.9</v>
      </c>
      <c r="L75" s="6" t="s">
        <v>88</v>
      </c>
      <c r="M75" s="7" t="s">
        <v>29</v>
      </c>
      <c r="N75" s="7" t="s">
        <v>30</v>
      </c>
      <c r="O75" s="7" t="s">
        <v>31</v>
      </c>
      <c r="P75" s="7" t="s">
        <v>32</v>
      </c>
      <c r="Q75" s="7" t="s">
        <v>331</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2059</v>
      </c>
      <c r="B76" s="7" t="s">
        <v>2033</v>
      </c>
      <c r="C76" s="7" t="s">
        <v>2060</v>
      </c>
      <c r="D76" s="6" t="s">
        <v>2061</v>
      </c>
      <c r="E76" s="7" t="s">
        <v>620</v>
      </c>
      <c r="F76" s="6" t="n">
        <v>630</v>
      </c>
      <c r="G76" s="6" t="s">
        <v>26</v>
      </c>
      <c r="H76" s="7" t="s">
        <v>40</v>
      </c>
      <c r="I76" s="6" t="n">
        <v>11.8</v>
      </c>
      <c r="J76" s="6" t="n">
        <v>0.9</v>
      </c>
      <c r="K76" s="6" t="n">
        <v>57</v>
      </c>
      <c r="L76" s="6" t="s">
        <v>28</v>
      </c>
      <c r="M76" s="7" t="s">
        <v>29</v>
      </c>
      <c r="N76" s="7" t="s">
        <v>30</v>
      </c>
      <c r="O76" s="7" t="s">
        <v>31</v>
      </c>
      <c r="P76" s="7" t="s">
        <v>32</v>
      </c>
      <c r="Q76" s="7" t="s">
        <v>331</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2062</v>
      </c>
      <c r="B77" s="7" t="s">
        <v>2033</v>
      </c>
      <c r="C77" s="7" t="s">
        <v>2063</v>
      </c>
      <c r="D77" s="6" t="s">
        <v>205</v>
      </c>
      <c r="E77" s="7" t="s">
        <v>620</v>
      </c>
      <c r="F77" s="6" t="n">
        <v>600</v>
      </c>
      <c r="G77" s="6" t="s">
        <v>26</v>
      </c>
      <c r="H77" s="7" t="s">
        <v>40</v>
      </c>
      <c r="I77" s="6" t="n">
        <v>12.1</v>
      </c>
      <c r="J77" s="6" t="n">
        <v>1</v>
      </c>
      <c r="K77" s="6" t="n">
        <v>59.1</v>
      </c>
      <c r="L77" s="6" t="s">
        <v>88</v>
      </c>
      <c r="M77" s="7" t="s">
        <v>29</v>
      </c>
      <c r="N77" s="7" t="s">
        <v>30</v>
      </c>
      <c r="O77" s="7" t="s">
        <v>31</v>
      </c>
      <c r="P77" s="6" t="s">
        <v>2064</v>
      </c>
      <c r="Q77" s="7" t="s">
        <v>331</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065</v>
      </c>
      <c r="B78" s="7" t="s">
        <v>2033</v>
      </c>
      <c r="C78" s="7" t="s">
        <v>2063</v>
      </c>
      <c r="D78" s="6" t="s">
        <v>205</v>
      </c>
      <c r="E78" s="7" t="s">
        <v>620</v>
      </c>
      <c r="F78" s="6" t="n">
        <v>600</v>
      </c>
      <c r="G78" s="6" t="s">
        <v>26</v>
      </c>
      <c r="H78" s="7" t="s">
        <v>40</v>
      </c>
      <c r="I78" s="6" t="n">
        <v>12.1</v>
      </c>
      <c r="J78" s="6" t="n">
        <v>1</v>
      </c>
      <c r="K78" s="6" t="n">
        <v>59.1</v>
      </c>
      <c r="L78" s="6" t="s">
        <v>88</v>
      </c>
      <c r="M78" s="7" t="s">
        <v>29</v>
      </c>
      <c r="N78" s="7" t="s">
        <v>30</v>
      </c>
      <c r="O78" s="7" t="s">
        <v>31</v>
      </c>
      <c r="P78" s="6" t="s">
        <v>2064</v>
      </c>
      <c r="Q78" s="7" t="s">
        <v>331</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2066</v>
      </c>
      <c r="B79" s="7" t="s">
        <v>2033</v>
      </c>
      <c r="C79" s="7" t="s">
        <v>2063</v>
      </c>
      <c r="D79" s="6" t="s">
        <v>205</v>
      </c>
      <c r="E79" s="7" t="s">
        <v>620</v>
      </c>
      <c r="F79" s="6" t="n">
        <v>600</v>
      </c>
      <c r="G79" s="6" t="s">
        <v>26</v>
      </c>
      <c r="H79" s="7" t="s">
        <v>40</v>
      </c>
      <c r="I79" s="6" t="n">
        <v>12.1</v>
      </c>
      <c r="J79" s="6" t="n">
        <v>1</v>
      </c>
      <c r="K79" s="6" t="n">
        <v>59.1</v>
      </c>
      <c r="L79" s="6" t="s">
        <v>88</v>
      </c>
      <c r="M79" s="7" t="s">
        <v>29</v>
      </c>
      <c r="N79" s="7" t="s">
        <v>30</v>
      </c>
      <c r="O79" s="7" t="s">
        <v>31</v>
      </c>
      <c r="P79" s="6" t="s">
        <v>2064</v>
      </c>
      <c r="Q79" s="7" t="s">
        <v>331</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2067</v>
      </c>
      <c r="B80" s="7" t="s">
        <v>2033</v>
      </c>
      <c r="C80" s="7" t="s">
        <v>2063</v>
      </c>
      <c r="D80" s="6" t="s">
        <v>205</v>
      </c>
      <c r="E80" s="7" t="s">
        <v>620</v>
      </c>
      <c r="F80" s="6" t="n">
        <v>365</v>
      </c>
      <c r="G80" s="6" t="s">
        <v>26</v>
      </c>
      <c r="H80" s="7" t="s">
        <v>40</v>
      </c>
      <c r="I80" s="6" t="n">
        <v>12.1</v>
      </c>
      <c r="J80" s="6" t="n">
        <v>1</v>
      </c>
      <c r="K80" s="6" t="n">
        <v>59.1</v>
      </c>
      <c r="L80" s="6" t="s">
        <v>88</v>
      </c>
      <c r="M80" s="7" t="s">
        <v>29</v>
      </c>
      <c r="N80" s="7" t="s">
        <v>30</v>
      </c>
      <c r="O80" s="7" t="s">
        <v>31</v>
      </c>
      <c r="P80" s="6" t="s">
        <v>2064</v>
      </c>
      <c r="Q80" s="7" t="s">
        <v>331</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2068</v>
      </c>
      <c r="B81" s="7" t="s">
        <v>2033</v>
      </c>
      <c r="C81" s="7" t="s">
        <v>2069</v>
      </c>
      <c r="D81" s="7" t="s">
        <v>2070</v>
      </c>
      <c r="E81" s="7" t="s">
        <v>620</v>
      </c>
      <c r="F81" s="6" t="n">
        <v>542</v>
      </c>
      <c r="G81" s="6" t="s">
        <v>26</v>
      </c>
      <c r="H81" s="7" t="s">
        <v>40</v>
      </c>
      <c r="I81" s="6" t="n">
        <v>12.2</v>
      </c>
      <c r="J81" s="6" t="n">
        <v>1</v>
      </c>
      <c r="K81" s="6" t="n">
        <v>55</v>
      </c>
      <c r="L81" s="6" t="s">
        <v>88</v>
      </c>
      <c r="M81" s="7" t="s">
        <v>29</v>
      </c>
      <c r="N81" s="7" t="s">
        <v>30</v>
      </c>
      <c r="O81" s="7" t="s">
        <v>31</v>
      </c>
      <c r="P81" s="7" t="s">
        <v>32</v>
      </c>
      <c r="Q81" s="7" t="s">
        <v>331</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2071</v>
      </c>
      <c r="B82" s="7" t="s">
        <v>2033</v>
      </c>
      <c r="C82" s="7" t="s">
        <v>2072</v>
      </c>
      <c r="D82" s="6" t="s">
        <v>237</v>
      </c>
      <c r="E82" s="7" t="s">
        <v>620</v>
      </c>
      <c r="F82" s="6" t="n">
        <v>355</v>
      </c>
      <c r="G82" s="6" t="s">
        <v>26</v>
      </c>
      <c r="H82" s="7" t="s">
        <v>40</v>
      </c>
      <c r="I82" s="6" t="n">
        <v>12.6</v>
      </c>
      <c r="J82" s="6" t="n">
        <v>1.3</v>
      </c>
      <c r="K82" s="6" t="n">
        <v>58.5</v>
      </c>
      <c r="L82" s="6" t="s">
        <v>88</v>
      </c>
      <c r="M82" s="7" t="s">
        <v>29</v>
      </c>
      <c r="N82" s="7" t="s">
        <v>30</v>
      </c>
      <c r="O82" s="7" t="s">
        <v>31</v>
      </c>
      <c r="P82" s="7" t="s">
        <v>32</v>
      </c>
      <c r="Q82" s="7" t="s">
        <v>331</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2073</v>
      </c>
      <c r="B83" s="7" t="s">
        <v>2033</v>
      </c>
      <c r="C83" s="7" t="s">
        <v>2072</v>
      </c>
      <c r="D83" s="6" t="s">
        <v>237</v>
      </c>
      <c r="E83" s="7" t="s">
        <v>620</v>
      </c>
      <c r="F83" s="6" t="n">
        <v>550</v>
      </c>
      <c r="G83" s="6" t="s">
        <v>26</v>
      </c>
      <c r="H83" s="7" t="s">
        <v>40</v>
      </c>
      <c r="I83" s="6" t="n">
        <v>12.6</v>
      </c>
      <c r="J83" s="6" t="n">
        <v>1.3</v>
      </c>
      <c r="K83" s="6" t="n">
        <v>58.5</v>
      </c>
      <c r="L83" s="6" t="s">
        <v>88</v>
      </c>
      <c r="M83" s="7" t="s">
        <v>29</v>
      </c>
      <c r="N83" s="7" t="s">
        <v>30</v>
      </c>
      <c r="O83" s="7" t="s">
        <v>31</v>
      </c>
      <c r="P83" s="7" t="s">
        <v>32</v>
      </c>
      <c r="Q83" s="7" t="s">
        <v>331</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2074</v>
      </c>
      <c r="B84" s="7" t="s">
        <v>2033</v>
      </c>
      <c r="C84" s="7" t="s">
        <v>2072</v>
      </c>
      <c r="D84" s="6" t="s">
        <v>237</v>
      </c>
      <c r="E84" s="7" t="s">
        <v>620</v>
      </c>
      <c r="F84" s="6" t="n">
        <v>550</v>
      </c>
      <c r="G84" s="6" t="s">
        <v>26</v>
      </c>
      <c r="H84" s="7" t="s">
        <v>40</v>
      </c>
      <c r="I84" s="6" t="n">
        <v>12.6</v>
      </c>
      <c r="J84" s="6" t="n">
        <v>1.3</v>
      </c>
      <c r="K84" s="6" t="n">
        <v>58.5</v>
      </c>
      <c r="L84" s="6" t="s">
        <v>88</v>
      </c>
      <c r="M84" s="7" t="s">
        <v>29</v>
      </c>
      <c r="N84" s="7" t="s">
        <v>30</v>
      </c>
      <c r="O84" s="7" t="s">
        <v>31</v>
      </c>
      <c r="P84" s="7" t="s">
        <v>32</v>
      </c>
      <c r="Q84" s="7" t="s">
        <v>331</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2075</v>
      </c>
      <c r="B85" s="7" t="s">
        <v>2033</v>
      </c>
      <c r="C85" s="7" t="s">
        <v>2072</v>
      </c>
      <c r="D85" s="6" t="s">
        <v>237</v>
      </c>
      <c r="E85" s="7" t="s">
        <v>620</v>
      </c>
      <c r="F85" s="6" t="n">
        <v>550</v>
      </c>
      <c r="G85" s="6" t="s">
        <v>26</v>
      </c>
      <c r="H85" s="7" t="s">
        <v>40</v>
      </c>
      <c r="I85" s="6" t="n">
        <v>12.6</v>
      </c>
      <c r="J85" s="6" t="n">
        <v>1.3</v>
      </c>
      <c r="K85" s="6" t="n">
        <v>58.5</v>
      </c>
      <c r="L85" s="6" t="s">
        <v>88</v>
      </c>
      <c r="M85" s="7" t="s">
        <v>29</v>
      </c>
      <c r="N85" s="7" t="s">
        <v>30</v>
      </c>
      <c r="O85" s="7" t="s">
        <v>31</v>
      </c>
      <c r="P85" s="7" t="s">
        <v>32</v>
      </c>
      <c r="Q85" s="7" t="s">
        <v>331</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2076</v>
      </c>
      <c r="B86" s="7" t="s">
        <v>2033</v>
      </c>
      <c r="C86" s="7" t="s">
        <v>2072</v>
      </c>
      <c r="D86" s="6" t="s">
        <v>237</v>
      </c>
      <c r="E86" s="7" t="s">
        <v>620</v>
      </c>
      <c r="F86" s="6" t="n">
        <v>550</v>
      </c>
      <c r="G86" s="6" t="s">
        <v>26</v>
      </c>
      <c r="H86" s="7" t="s">
        <v>40</v>
      </c>
      <c r="I86" s="6" t="n">
        <v>12.6</v>
      </c>
      <c r="J86" s="6" t="n">
        <v>1.3</v>
      </c>
      <c r="K86" s="6" t="n">
        <v>58.5</v>
      </c>
      <c r="L86" s="6" t="s">
        <v>88</v>
      </c>
      <c r="M86" s="7" t="s">
        <v>29</v>
      </c>
      <c r="N86" s="7" t="s">
        <v>30</v>
      </c>
      <c r="O86" s="7" t="s">
        <v>31</v>
      </c>
      <c r="P86" s="7" t="s">
        <v>32</v>
      </c>
      <c r="Q86" s="7" t="s">
        <v>331</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2077</v>
      </c>
      <c r="B87" s="7" t="s">
        <v>2033</v>
      </c>
      <c r="C87" s="7" t="s">
        <v>2072</v>
      </c>
      <c r="D87" s="6" t="s">
        <v>237</v>
      </c>
      <c r="E87" s="7" t="s">
        <v>620</v>
      </c>
      <c r="F87" s="6" t="n">
        <v>550</v>
      </c>
      <c r="G87" s="6" t="s">
        <v>26</v>
      </c>
      <c r="H87" s="7" t="s">
        <v>40</v>
      </c>
      <c r="I87" s="6" t="n">
        <v>12.6</v>
      </c>
      <c r="J87" s="6" t="n">
        <v>1.3</v>
      </c>
      <c r="K87" s="6" t="n">
        <v>58.5</v>
      </c>
      <c r="L87" s="6" t="s">
        <v>88</v>
      </c>
      <c r="M87" s="7" t="s">
        <v>29</v>
      </c>
      <c r="N87" s="7" t="s">
        <v>30</v>
      </c>
      <c r="O87" s="7" t="s">
        <v>31</v>
      </c>
      <c r="P87" s="7" t="s">
        <v>32</v>
      </c>
      <c r="Q87" s="7" t="s">
        <v>331</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078</v>
      </c>
      <c r="B88" s="7" t="s">
        <v>2033</v>
      </c>
      <c r="C88" s="7" t="s">
        <v>2072</v>
      </c>
      <c r="D88" s="6" t="s">
        <v>237</v>
      </c>
      <c r="E88" s="7" t="s">
        <v>620</v>
      </c>
      <c r="F88" s="6" t="n">
        <v>550</v>
      </c>
      <c r="G88" s="6" t="s">
        <v>26</v>
      </c>
      <c r="H88" s="7" t="s">
        <v>40</v>
      </c>
      <c r="I88" s="6" t="n">
        <v>12.6</v>
      </c>
      <c r="J88" s="6" t="n">
        <v>1.3</v>
      </c>
      <c r="K88" s="6" t="n">
        <v>58.5</v>
      </c>
      <c r="L88" s="6" t="s">
        <v>88</v>
      </c>
      <c r="M88" s="7" t="s">
        <v>29</v>
      </c>
      <c r="N88" s="7" t="s">
        <v>30</v>
      </c>
      <c r="O88" s="7" t="s">
        <v>31</v>
      </c>
      <c r="P88" s="7" t="s">
        <v>32</v>
      </c>
      <c r="Q88" s="7" t="s">
        <v>331</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079</v>
      </c>
      <c r="B89" s="7" t="s">
        <v>2033</v>
      </c>
      <c r="C89" s="7" t="s">
        <v>2072</v>
      </c>
      <c r="D89" s="6" t="s">
        <v>237</v>
      </c>
      <c r="E89" s="7" t="s">
        <v>620</v>
      </c>
      <c r="F89" s="6" t="n">
        <v>550</v>
      </c>
      <c r="G89" s="6" t="s">
        <v>26</v>
      </c>
      <c r="H89" s="7" t="s">
        <v>40</v>
      </c>
      <c r="I89" s="6" t="n">
        <v>12.6</v>
      </c>
      <c r="J89" s="6" t="n">
        <v>1.3</v>
      </c>
      <c r="K89" s="6" t="n">
        <v>58.5</v>
      </c>
      <c r="L89" s="6" t="s">
        <v>88</v>
      </c>
      <c r="M89" s="7" t="s">
        <v>29</v>
      </c>
      <c r="N89" s="7" t="s">
        <v>30</v>
      </c>
      <c r="O89" s="7" t="s">
        <v>31</v>
      </c>
      <c r="P89" s="7" t="s">
        <v>32</v>
      </c>
      <c r="Q89" s="7" t="s">
        <v>331</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080</v>
      </c>
      <c r="B90" s="7" t="s">
        <v>2033</v>
      </c>
      <c r="C90" s="7" t="s">
        <v>2072</v>
      </c>
      <c r="D90" s="6" t="s">
        <v>237</v>
      </c>
      <c r="E90" s="7" t="s">
        <v>620</v>
      </c>
      <c r="F90" s="6" t="n">
        <v>550</v>
      </c>
      <c r="G90" s="6" t="s">
        <v>26</v>
      </c>
      <c r="H90" s="7" t="s">
        <v>40</v>
      </c>
      <c r="I90" s="6" t="n">
        <v>12.6</v>
      </c>
      <c r="J90" s="6" t="n">
        <v>1.3</v>
      </c>
      <c r="K90" s="6" t="n">
        <v>58.5</v>
      </c>
      <c r="L90" s="6" t="s">
        <v>88</v>
      </c>
      <c r="M90" s="7" t="s">
        <v>29</v>
      </c>
      <c r="N90" s="7" t="s">
        <v>30</v>
      </c>
      <c r="O90" s="7" t="s">
        <v>31</v>
      </c>
      <c r="P90" s="7" t="s">
        <v>32</v>
      </c>
      <c r="Q90" s="7" t="s">
        <v>331</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2081</v>
      </c>
      <c r="B91" s="7" t="s">
        <v>2033</v>
      </c>
      <c r="C91" s="7" t="s">
        <v>2072</v>
      </c>
      <c r="D91" s="6" t="s">
        <v>237</v>
      </c>
      <c r="E91" s="7" t="s">
        <v>620</v>
      </c>
      <c r="F91" s="6" t="n">
        <v>550</v>
      </c>
      <c r="G91" s="6" t="s">
        <v>26</v>
      </c>
      <c r="H91" s="7" t="s">
        <v>40</v>
      </c>
      <c r="I91" s="6" t="n">
        <v>12.6</v>
      </c>
      <c r="J91" s="6" t="n">
        <v>1.3</v>
      </c>
      <c r="K91" s="6" t="n">
        <v>58.5</v>
      </c>
      <c r="L91" s="6" t="s">
        <v>88</v>
      </c>
      <c r="M91" s="7" t="s">
        <v>29</v>
      </c>
      <c r="N91" s="7" t="s">
        <v>30</v>
      </c>
      <c r="O91" s="7" t="s">
        <v>31</v>
      </c>
      <c r="P91" s="7" t="s">
        <v>32</v>
      </c>
      <c r="Q91" s="7" t="s">
        <v>331</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2082</v>
      </c>
      <c r="B92" s="7" t="s">
        <v>2033</v>
      </c>
      <c r="C92" s="7" t="s">
        <v>2083</v>
      </c>
      <c r="D92" s="6" t="s">
        <v>2058</v>
      </c>
      <c r="E92" s="7" t="s">
        <v>620</v>
      </c>
      <c r="F92" s="6" t="n">
        <v>551</v>
      </c>
      <c r="G92" s="6" t="s">
        <v>26</v>
      </c>
      <c r="H92" s="7" t="s">
        <v>40</v>
      </c>
      <c r="I92" s="6" t="n">
        <v>11.5</v>
      </c>
      <c r="J92" s="6" t="n">
        <v>1</v>
      </c>
      <c r="K92" s="6" t="n">
        <v>45.7</v>
      </c>
      <c r="L92" s="6" t="s">
        <v>141</v>
      </c>
      <c r="M92" s="7" t="s">
        <v>29</v>
      </c>
      <c r="N92" s="7" t="s">
        <v>30</v>
      </c>
      <c r="O92" s="7" t="s">
        <v>31</v>
      </c>
      <c r="P92" s="7" t="s">
        <v>32</v>
      </c>
      <c r="Q92" s="7" t="s">
        <v>331</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2084</v>
      </c>
      <c r="B93" s="7" t="s">
        <v>2033</v>
      </c>
      <c r="C93" s="7" t="s">
        <v>2083</v>
      </c>
      <c r="D93" s="6" t="s">
        <v>2058</v>
      </c>
      <c r="E93" s="7" t="s">
        <v>620</v>
      </c>
      <c r="F93" s="6" t="n">
        <v>500</v>
      </c>
      <c r="G93" s="6" t="s">
        <v>26</v>
      </c>
      <c r="H93" s="7" t="s">
        <v>40</v>
      </c>
      <c r="I93" s="6" t="n">
        <v>11.5</v>
      </c>
      <c r="J93" s="6" t="n">
        <v>1</v>
      </c>
      <c r="K93" s="6" t="n">
        <v>45.7</v>
      </c>
      <c r="L93" s="6" t="s">
        <v>141</v>
      </c>
      <c r="M93" s="7" t="s">
        <v>29</v>
      </c>
      <c r="N93" s="7" t="s">
        <v>30</v>
      </c>
      <c r="O93" s="7" t="s">
        <v>31</v>
      </c>
      <c r="P93" s="7" t="s">
        <v>32</v>
      </c>
      <c r="Q93" s="7" t="s">
        <v>331</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2085</v>
      </c>
      <c r="B94" s="7" t="s">
        <v>2033</v>
      </c>
      <c r="C94" s="7" t="s">
        <v>2083</v>
      </c>
      <c r="D94" s="6" t="s">
        <v>2058</v>
      </c>
      <c r="E94" s="7" t="s">
        <v>620</v>
      </c>
      <c r="F94" s="6" t="n">
        <v>500</v>
      </c>
      <c r="G94" s="6" t="s">
        <v>26</v>
      </c>
      <c r="H94" s="7" t="s">
        <v>40</v>
      </c>
      <c r="I94" s="6" t="n">
        <v>11.5</v>
      </c>
      <c r="J94" s="6" t="n">
        <v>1</v>
      </c>
      <c r="K94" s="6" t="n">
        <v>45.7</v>
      </c>
      <c r="L94" s="6" t="s">
        <v>141</v>
      </c>
      <c r="M94" s="7" t="s">
        <v>29</v>
      </c>
      <c r="N94" s="7" t="s">
        <v>30</v>
      </c>
      <c r="O94" s="7" t="s">
        <v>31</v>
      </c>
      <c r="P94" s="7" t="s">
        <v>32</v>
      </c>
      <c r="Q94" s="7" t="s">
        <v>331</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2086</v>
      </c>
      <c r="B95" s="7" t="s">
        <v>2033</v>
      </c>
      <c r="C95" s="7" t="s">
        <v>2083</v>
      </c>
      <c r="D95" s="6" t="s">
        <v>222</v>
      </c>
      <c r="E95" s="7" t="s">
        <v>620</v>
      </c>
      <c r="F95" s="6" t="n">
        <v>500</v>
      </c>
      <c r="G95" s="6" t="s">
        <v>26</v>
      </c>
      <c r="H95" s="7" t="s">
        <v>40</v>
      </c>
      <c r="I95" s="6" t="n">
        <v>11.2</v>
      </c>
      <c r="J95" s="6" t="n">
        <v>1</v>
      </c>
      <c r="K95" s="6" t="n">
        <v>45.4</v>
      </c>
      <c r="L95" s="6" t="s">
        <v>141</v>
      </c>
      <c r="M95" s="7" t="s">
        <v>29</v>
      </c>
      <c r="N95" s="7" t="s">
        <v>30</v>
      </c>
      <c r="O95" s="7" t="s">
        <v>31</v>
      </c>
      <c r="P95" s="7" t="s">
        <v>32</v>
      </c>
      <c r="Q95" s="7" t="s">
        <v>331</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2087</v>
      </c>
      <c r="B96" s="7" t="s">
        <v>2033</v>
      </c>
      <c r="C96" s="7" t="s">
        <v>2083</v>
      </c>
      <c r="D96" s="6" t="s">
        <v>222</v>
      </c>
      <c r="E96" s="7" t="s">
        <v>620</v>
      </c>
      <c r="F96" s="6" t="n">
        <v>500</v>
      </c>
      <c r="G96" s="6" t="s">
        <v>26</v>
      </c>
      <c r="H96" s="7" t="s">
        <v>40</v>
      </c>
      <c r="I96" s="6" t="n">
        <v>11.2</v>
      </c>
      <c r="J96" s="6" t="n">
        <v>1</v>
      </c>
      <c r="K96" s="6" t="n">
        <v>45.4</v>
      </c>
      <c r="L96" s="6" t="s">
        <v>141</v>
      </c>
      <c r="M96" s="7" t="s">
        <v>29</v>
      </c>
      <c r="N96" s="7" t="s">
        <v>30</v>
      </c>
      <c r="O96" s="7" t="s">
        <v>31</v>
      </c>
      <c r="P96" s="7" t="s">
        <v>32</v>
      </c>
      <c r="Q96" s="7" t="s">
        <v>331</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2088</v>
      </c>
      <c r="B97" s="7" t="s">
        <v>2033</v>
      </c>
      <c r="C97" s="7" t="s">
        <v>2083</v>
      </c>
      <c r="D97" s="6" t="s">
        <v>2058</v>
      </c>
      <c r="E97" s="7" t="s">
        <v>620</v>
      </c>
      <c r="F97" s="6" t="n">
        <v>500</v>
      </c>
      <c r="G97" s="6" t="s">
        <v>26</v>
      </c>
      <c r="H97" s="7" t="s">
        <v>40</v>
      </c>
      <c r="I97" s="6" t="n">
        <v>11.5</v>
      </c>
      <c r="J97" s="6" t="n">
        <v>1</v>
      </c>
      <c r="K97" s="6" t="n">
        <v>45.7</v>
      </c>
      <c r="L97" s="6" t="s">
        <v>141</v>
      </c>
      <c r="M97" s="7" t="s">
        <v>29</v>
      </c>
      <c r="N97" s="7" t="s">
        <v>30</v>
      </c>
      <c r="O97" s="7" t="s">
        <v>31</v>
      </c>
      <c r="P97" s="7" t="s">
        <v>32</v>
      </c>
      <c r="Q97" s="7" t="s">
        <v>331</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2089</v>
      </c>
      <c r="B98" s="7" t="s">
        <v>597</v>
      </c>
      <c r="C98" s="7" t="s">
        <v>2090</v>
      </c>
      <c r="D98" s="7" t="s">
        <v>2091</v>
      </c>
      <c r="E98" s="7" t="s">
        <v>620</v>
      </c>
      <c r="F98" s="6" t="n">
        <v>723</v>
      </c>
      <c r="G98" s="6" t="s">
        <v>26</v>
      </c>
      <c r="H98" s="7" t="s">
        <v>40</v>
      </c>
      <c r="I98" s="6" t="n">
        <v>12.5</v>
      </c>
      <c r="J98" s="6" t="n">
        <v>1</v>
      </c>
      <c r="K98" s="6" t="n">
        <v>49.8</v>
      </c>
      <c r="L98" s="6" t="s">
        <v>41</v>
      </c>
      <c r="M98" s="7" t="s">
        <v>29</v>
      </c>
      <c r="N98" s="7" t="s">
        <v>30</v>
      </c>
      <c r="O98" s="7" t="s">
        <v>31</v>
      </c>
      <c r="P98" s="7" t="s">
        <v>32</v>
      </c>
      <c r="Q98" s="7" t="s">
        <v>600</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2092</v>
      </c>
      <c r="B99" s="7" t="s">
        <v>597</v>
      </c>
      <c r="C99" s="7" t="s">
        <v>2090</v>
      </c>
      <c r="D99" s="7" t="s">
        <v>2091</v>
      </c>
      <c r="E99" s="7" t="s">
        <v>620</v>
      </c>
      <c r="F99" s="6" t="n">
        <v>700</v>
      </c>
      <c r="G99" s="6" t="s">
        <v>26</v>
      </c>
      <c r="H99" s="7" t="s">
        <v>40</v>
      </c>
      <c r="I99" s="6" t="n">
        <v>12.5</v>
      </c>
      <c r="J99" s="6" t="n">
        <v>1</v>
      </c>
      <c r="K99" s="6" t="n">
        <v>49.8</v>
      </c>
      <c r="L99" s="6" t="s">
        <v>41</v>
      </c>
      <c r="M99" s="7" t="s">
        <v>29</v>
      </c>
      <c r="N99" s="7" t="s">
        <v>30</v>
      </c>
      <c r="O99" s="7" t="s">
        <v>31</v>
      </c>
      <c r="P99" s="7" t="s">
        <v>32</v>
      </c>
      <c r="Q99" s="7" t="s">
        <v>600</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2093</v>
      </c>
      <c r="B100" s="7" t="s">
        <v>597</v>
      </c>
      <c r="C100" s="7" t="s">
        <v>2094</v>
      </c>
      <c r="D100" s="7" t="s">
        <v>2095</v>
      </c>
      <c r="E100" s="7" t="s">
        <v>620</v>
      </c>
      <c r="F100" s="6" t="n">
        <v>1000</v>
      </c>
      <c r="G100" s="6" t="s">
        <v>26</v>
      </c>
      <c r="H100" s="7" t="s">
        <v>40</v>
      </c>
      <c r="I100" s="6" t="n">
        <v>11.2</v>
      </c>
      <c r="J100" s="6" t="n">
        <v>1.6</v>
      </c>
      <c r="K100" s="6" t="n">
        <v>47.6</v>
      </c>
      <c r="L100" s="6" t="s">
        <v>111</v>
      </c>
      <c r="M100" s="7" t="s">
        <v>29</v>
      </c>
      <c r="N100" s="7" t="s">
        <v>30</v>
      </c>
      <c r="O100" s="7" t="s">
        <v>31</v>
      </c>
      <c r="P100" s="7" t="s">
        <v>32</v>
      </c>
      <c r="Q100" s="7" t="s">
        <v>600</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2096</v>
      </c>
      <c r="B101" s="7" t="s">
        <v>597</v>
      </c>
      <c r="C101" s="7" t="s">
        <v>2094</v>
      </c>
      <c r="D101" s="7" t="s">
        <v>2095</v>
      </c>
      <c r="E101" s="7" t="s">
        <v>620</v>
      </c>
      <c r="F101" s="6" t="n">
        <v>1000</v>
      </c>
      <c r="G101" s="6" t="s">
        <v>26</v>
      </c>
      <c r="H101" s="7" t="s">
        <v>40</v>
      </c>
      <c r="I101" s="6" t="n">
        <v>11.2</v>
      </c>
      <c r="J101" s="6" t="n">
        <v>1.6</v>
      </c>
      <c r="K101" s="6" t="n">
        <v>47.6</v>
      </c>
      <c r="L101" s="6" t="s">
        <v>111</v>
      </c>
      <c r="M101" s="7" t="s">
        <v>29</v>
      </c>
      <c r="N101" s="7" t="s">
        <v>30</v>
      </c>
      <c r="O101" s="7" t="s">
        <v>31</v>
      </c>
      <c r="P101" s="7" t="s">
        <v>32</v>
      </c>
      <c r="Q101" s="7" t="s">
        <v>600</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2097</v>
      </c>
      <c r="B102" s="7" t="s">
        <v>597</v>
      </c>
      <c r="C102" s="7" t="s">
        <v>2094</v>
      </c>
      <c r="D102" s="7" t="s">
        <v>2095</v>
      </c>
      <c r="E102" s="7" t="s">
        <v>620</v>
      </c>
      <c r="F102" s="6" t="n">
        <v>929</v>
      </c>
      <c r="G102" s="6" t="s">
        <v>26</v>
      </c>
      <c r="H102" s="7" t="s">
        <v>40</v>
      </c>
      <c r="I102" s="6" t="n">
        <v>11.2</v>
      </c>
      <c r="J102" s="6" t="n">
        <v>1.6</v>
      </c>
      <c r="K102" s="6" t="n">
        <v>47.6</v>
      </c>
      <c r="L102" s="6" t="s">
        <v>111</v>
      </c>
      <c r="M102" s="7" t="s">
        <v>29</v>
      </c>
      <c r="N102" s="7" t="s">
        <v>30</v>
      </c>
      <c r="O102" s="7" t="s">
        <v>31</v>
      </c>
      <c r="P102" s="7" t="s">
        <v>32</v>
      </c>
      <c r="Q102" s="7" t="s">
        <v>600</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2098</v>
      </c>
      <c r="B103" s="7" t="s">
        <v>597</v>
      </c>
      <c r="C103" s="7" t="s">
        <v>2099</v>
      </c>
      <c r="D103" s="7" t="s">
        <v>2100</v>
      </c>
      <c r="E103" s="7" t="s">
        <v>620</v>
      </c>
      <c r="F103" s="6" t="n">
        <v>559</v>
      </c>
      <c r="G103" s="6" t="s">
        <v>26</v>
      </c>
      <c r="H103" s="7" t="s">
        <v>40</v>
      </c>
      <c r="I103" s="6" t="n">
        <v>10.6</v>
      </c>
      <c r="J103" s="6" t="n">
        <v>1.4</v>
      </c>
      <c r="K103" s="6" t="n">
        <v>48.6</v>
      </c>
      <c r="L103" s="6" t="s">
        <v>111</v>
      </c>
      <c r="M103" s="7" t="s">
        <v>29</v>
      </c>
      <c r="N103" s="7" t="s">
        <v>30</v>
      </c>
      <c r="O103" s="7" t="s">
        <v>31</v>
      </c>
      <c r="P103" s="7" t="s">
        <v>32</v>
      </c>
      <c r="Q103" s="7" t="s">
        <v>600</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2101</v>
      </c>
      <c r="B104" s="7" t="s">
        <v>597</v>
      </c>
      <c r="C104" s="7" t="s">
        <v>2099</v>
      </c>
      <c r="D104" s="7" t="s">
        <v>2100</v>
      </c>
      <c r="E104" s="7" t="s">
        <v>620</v>
      </c>
      <c r="F104" s="6" t="n">
        <v>1000</v>
      </c>
      <c r="G104" s="6" t="s">
        <v>26</v>
      </c>
      <c r="H104" s="7" t="s">
        <v>40</v>
      </c>
      <c r="I104" s="6" t="n">
        <v>10.6</v>
      </c>
      <c r="J104" s="6" t="n">
        <v>1.4</v>
      </c>
      <c r="K104" s="6" t="n">
        <v>48.6</v>
      </c>
      <c r="L104" s="6" t="s">
        <v>111</v>
      </c>
      <c r="M104" s="7" t="s">
        <v>29</v>
      </c>
      <c r="N104" s="7" t="s">
        <v>30</v>
      </c>
      <c r="O104" s="7" t="s">
        <v>31</v>
      </c>
      <c r="P104" s="7" t="s">
        <v>32</v>
      </c>
      <c r="Q104" s="7" t="s">
        <v>600</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2102</v>
      </c>
      <c r="B105" s="7" t="s">
        <v>597</v>
      </c>
      <c r="C105" s="7" t="s">
        <v>2099</v>
      </c>
      <c r="D105" s="7" t="s">
        <v>2100</v>
      </c>
      <c r="E105" s="7" t="s">
        <v>620</v>
      </c>
      <c r="F105" s="6" t="n">
        <v>500</v>
      </c>
      <c r="G105" s="6" t="s">
        <v>26</v>
      </c>
      <c r="H105" s="7" t="s">
        <v>40</v>
      </c>
      <c r="I105" s="6" t="n">
        <v>10.6</v>
      </c>
      <c r="J105" s="6" t="n">
        <v>1.4</v>
      </c>
      <c r="K105" s="6" t="n">
        <v>48.6</v>
      </c>
      <c r="L105" s="6" t="s">
        <v>111</v>
      </c>
      <c r="M105" s="7" t="s">
        <v>29</v>
      </c>
      <c r="N105" s="7" t="s">
        <v>30</v>
      </c>
      <c r="O105" s="7" t="s">
        <v>31</v>
      </c>
      <c r="P105" s="7" t="s">
        <v>32</v>
      </c>
      <c r="Q105" s="7" t="s">
        <v>600</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2103</v>
      </c>
      <c r="B106" s="7" t="s">
        <v>597</v>
      </c>
      <c r="C106" s="7" t="s">
        <v>2104</v>
      </c>
      <c r="D106" s="7" t="s">
        <v>2105</v>
      </c>
      <c r="E106" s="7" t="s">
        <v>620</v>
      </c>
      <c r="F106" s="6" t="n">
        <v>901</v>
      </c>
      <c r="G106" s="6" t="s">
        <v>26</v>
      </c>
      <c r="H106" s="7" t="s">
        <v>40</v>
      </c>
      <c r="I106" s="6" t="n">
        <v>11</v>
      </c>
      <c r="J106" s="6" t="n">
        <v>2.1</v>
      </c>
      <c r="K106" s="6" t="n">
        <v>48.8</v>
      </c>
      <c r="L106" s="6" t="s">
        <v>501</v>
      </c>
      <c r="M106" s="7" t="s">
        <v>29</v>
      </c>
      <c r="N106" s="7" t="s">
        <v>30</v>
      </c>
      <c r="O106" s="7" t="s">
        <v>31</v>
      </c>
      <c r="P106" s="7" t="s">
        <v>32</v>
      </c>
      <c r="Q106" s="7" t="s">
        <v>600</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2106</v>
      </c>
      <c r="B107" s="7" t="s">
        <v>597</v>
      </c>
      <c r="C107" s="7" t="s">
        <v>2104</v>
      </c>
      <c r="D107" s="7" t="s">
        <v>2105</v>
      </c>
      <c r="E107" s="7" t="s">
        <v>620</v>
      </c>
      <c r="F107" s="6" t="n">
        <v>900</v>
      </c>
      <c r="G107" s="6" t="s">
        <v>26</v>
      </c>
      <c r="H107" s="7" t="s">
        <v>40</v>
      </c>
      <c r="I107" s="6" t="n">
        <v>11</v>
      </c>
      <c r="J107" s="6" t="n">
        <v>2.1</v>
      </c>
      <c r="K107" s="6" t="n">
        <v>48.8</v>
      </c>
      <c r="L107" s="6" t="s">
        <v>501</v>
      </c>
      <c r="M107" s="7" t="s">
        <v>29</v>
      </c>
      <c r="N107" s="7" t="s">
        <v>30</v>
      </c>
      <c r="O107" s="7" t="s">
        <v>31</v>
      </c>
      <c r="P107" s="7" t="s">
        <v>32</v>
      </c>
      <c r="Q107" s="7" t="s">
        <v>600</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2107</v>
      </c>
      <c r="B108" s="7" t="s">
        <v>597</v>
      </c>
      <c r="C108" s="7" t="s">
        <v>2108</v>
      </c>
      <c r="D108" s="7" t="s">
        <v>2109</v>
      </c>
      <c r="E108" s="7" t="s">
        <v>620</v>
      </c>
      <c r="F108" s="6" t="n">
        <v>753</v>
      </c>
      <c r="G108" s="6" t="s">
        <v>26</v>
      </c>
      <c r="H108" s="7" t="s">
        <v>40</v>
      </c>
      <c r="I108" s="6" t="n">
        <v>10.6</v>
      </c>
      <c r="J108" s="6" t="n">
        <v>2.2</v>
      </c>
      <c r="K108" s="6" t="n">
        <v>49.3</v>
      </c>
      <c r="L108" s="6" t="s">
        <v>501</v>
      </c>
      <c r="M108" s="7" t="s">
        <v>29</v>
      </c>
      <c r="N108" s="7" t="s">
        <v>30</v>
      </c>
      <c r="O108" s="7" t="s">
        <v>31</v>
      </c>
      <c r="P108" s="7" t="s">
        <v>32</v>
      </c>
      <c r="Q108" s="7" t="s">
        <v>600</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2110</v>
      </c>
      <c r="B109" s="7" t="s">
        <v>597</v>
      </c>
      <c r="C109" s="7" t="s">
        <v>2108</v>
      </c>
      <c r="D109" s="7" t="s">
        <v>2109</v>
      </c>
      <c r="E109" s="7" t="s">
        <v>620</v>
      </c>
      <c r="F109" s="6" t="n">
        <v>1000</v>
      </c>
      <c r="G109" s="6" t="s">
        <v>26</v>
      </c>
      <c r="H109" s="7" t="s">
        <v>40</v>
      </c>
      <c r="I109" s="6" t="n">
        <v>10.6</v>
      </c>
      <c r="J109" s="6" t="n">
        <v>2.2</v>
      </c>
      <c r="K109" s="6" t="n">
        <v>49.3</v>
      </c>
      <c r="L109" s="6" t="s">
        <v>501</v>
      </c>
      <c r="M109" s="7" t="s">
        <v>29</v>
      </c>
      <c r="N109" s="7" t="s">
        <v>30</v>
      </c>
      <c r="O109" s="7" t="s">
        <v>31</v>
      </c>
      <c r="P109" s="7" t="s">
        <v>32</v>
      </c>
      <c r="Q109" s="7" t="s">
        <v>600</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2111</v>
      </c>
      <c r="B110" s="7" t="s">
        <v>597</v>
      </c>
      <c r="C110" s="7" t="s">
        <v>2108</v>
      </c>
      <c r="D110" s="7" t="s">
        <v>2109</v>
      </c>
      <c r="E110" s="7" t="s">
        <v>620</v>
      </c>
      <c r="F110" s="6" t="n">
        <v>700</v>
      </c>
      <c r="G110" s="6" t="s">
        <v>26</v>
      </c>
      <c r="H110" s="7" t="s">
        <v>40</v>
      </c>
      <c r="I110" s="6" t="n">
        <v>10.6</v>
      </c>
      <c r="J110" s="6" t="n">
        <v>2.2</v>
      </c>
      <c r="K110" s="6" t="n">
        <v>49.3</v>
      </c>
      <c r="L110" s="6" t="s">
        <v>501</v>
      </c>
      <c r="M110" s="7" t="s">
        <v>29</v>
      </c>
      <c r="N110" s="7" t="s">
        <v>30</v>
      </c>
      <c r="O110" s="7" t="s">
        <v>31</v>
      </c>
      <c r="P110" s="7" t="s">
        <v>32</v>
      </c>
      <c r="Q110" s="7" t="s">
        <v>600</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2112</v>
      </c>
      <c r="B111" s="7" t="s">
        <v>597</v>
      </c>
      <c r="C111" s="7" t="s">
        <v>2113</v>
      </c>
      <c r="D111" s="7" t="s">
        <v>2114</v>
      </c>
      <c r="E111" s="7" t="s">
        <v>620</v>
      </c>
      <c r="F111" s="6" t="n">
        <v>1000</v>
      </c>
      <c r="G111" s="6" t="s">
        <v>26</v>
      </c>
      <c r="H111" s="7" t="s">
        <v>40</v>
      </c>
      <c r="I111" s="6" t="n">
        <v>10.6</v>
      </c>
      <c r="J111" s="6" t="n">
        <v>1.7</v>
      </c>
      <c r="K111" s="6" t="n">
        <v>48.6</v>
      </c>
      <c r="L111" s="6" t="s">
        <v>111</v>
      </c>
      <c r="M111" s="7" t="s">
        <v>29</v>
      </c>
      <c r="N111" s="7" t="s">
        <v>30</v>
      </c>
      <c r="O111" s="7" t="s">
        <v>31</v>
      </c>
      <c r="P111" s="7" t="s">
        <v>32</v>
      </c>
      <c r="Q111" s="7" t="s">
        <v>600</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2115</v>
      </c>
      <c r="B112" s="7" t="s">
        <v>597</v>
      </c>
      <c r="C112" s="7" t="s">
        <v>2113</v>
      </c>
      <c r="D112" s="7" t="s">
        <v>2114</v>
      </c>
      <c r="E112" s="7" t="s">
        <v>620</v>
      </c>
      <c r="F112" s="6" t="n">
        <v>1000</v>
      </c>
      <c r="G112" s="6" t="s">
        <v>26</v>
      </c>
      <c r="H112" s="7" t="s">
        <v>40</v>
      </c>
      <c r="I112" s="6" t="n">
        <v>11.7</v>
      </c>
      <c r="J112" s="6" t="n">
        <v>1</v>
      </c>
      <c r="K112" s="6" t="n">
        <v>51.7</v>
      </c>
      <c r="L112" s="6" t="s">
        <v>111</v>
      </c>
      <c r="M112" s="7" t="s">
        <v>29</v>
      </c>
      <c r="N112" s="7" t="s">
        <v>30</v>
      </c>
      <c r="O112" s="7" t="s">
        <v>31</v>
      </c>
      <c r="P112" s="7" t="s">
        <v>32</v>
      </c>
      <c r="Q112" s="7" t="s">
        <v>600</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2116</v>
      </c>
      <c r="B113" s="7" t="s">
        <v>597</v>
      </c>
      <c r="C113" s="7" t="s">
        <v>2113</v>
      </c>
      <c r="D113" s="7" t="s">
        <v>2114</v>
      </c>
      <c r="E113" s="7" t="s">
        <v>620</v>
      </c>
      <c r="F113" s="6" t="n">
        <v>520</v>
      </c>
      <c r="G113" s="6" t="s">
        <v>26</v>
      </c>
      <c r="H113" s="7" t="s">
        <v>40</v>
      </c>
      <c r="I113" s="6" t="n">
        <v>11.7</v>
      </c>
      <c r="J113" s="6" t="n">
        <v>1</v>
      </c>
      <c r="K113" s="6" t="n">
        <v>51.7</v>
      </c>
      <c r="L113" s="6" t="s">
        <v>111</v>
      </c>
      <c r="M113" s="7" t="s">
        <v>29</v>
      </c>
      <c r="N113" s="7" t="s">
        <v>30</v>
      </c>
      <c r="O113" s="7" t="s">
        <v>31</v>
      </c>
      <c r="P113" s="7" t="s">
        <v>32</v>
      </c>
      <c r="Q113" s="7" t="s">
        <v>600</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2117</v>
      </c>
      <c r="B114" s="7" t="s">
        <v>597</v>
      </c>
      <c r="C114" s="7" t="s">
        <v>612</v>
      </c>
      <c r="D114" s="7" t="s">
        <v>2118</v>
      </c>
      <c r="E114" s="7" t="s">
        <v>620</v>
      </c>
      <c r="F114" s="6" t="n">
        <v>700</v>
      </c>
      <c r="G114" s="6" t="s">
        <v>26</v>
      </c>
      <c r="H114" s="7" t="s">
        <v>40</v>
      </c>
      <c r="I114" s="6" t="n">
        <v>10.8</v>
      </c>
      <c r="J114" s="6" t="n">
        <v>1.6</v>
      </c>
      <c r="K114" s="6" t="n">
        <v>49.8</v>
      </c>
      <c r="L114" s="6" t="s">
        <v>111</v>
      </c>
      <c r="M114" s="7" t="s">
        <v>29</v>
      </c>
      <c r="N114" s="7" t="s">
        <v>30</v>
      </c>
      <c r="O114" s="7" t="s">
        <v>31</v>
      </c>
      <c r="P114" s="7" t="s">
        <v>32</v>
      </c>
      <c r="Q114" s="7" t="s">
        <v>600</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2119</v>
      </c>
      <c r="B115" s="7" t="s">
        <v>597</v>
      </c>
      <c r="C115" s="7" t="s">
        <v>612</v>
      </c>
      <c r="D115" s="7" t="s">
        <v>2120</v>
      </c>
      <c r="E115" s="7" t="s">
        <v>620</v>
      </c>
      <c r="F115" s="6" t="n">
        <v>700</v>
      </c>
      <c r="G115" s="6" t="s">
        <v>26</v>
      </c>
      <c r="H115" s="7" t="s">
        <v>40</v>
      </c>
      <c r="I115" s="6" t="n">
        <v>10.7</v>
      </c>
      <c r="J115" s="6" t="n">
        <v>1.7</v>
      </c>
      <c r="K115" s="6" t="n">
        <v>49.2</v>
      </c>
      <c r="L115" s="6" t="s">
        <v>111</v>
      </c>
      <c r="M115" s="7" t="s">
        <v>29</v>
      </c>
      <c r="N115" s="7" t="s">
        <v>30</v>
      </c>
      <c r="O115" s="7" t="s">
        <v>31</v>
      </c>
      <c r="P115" s="7" t="s">
        <v>32</v>
      </c>
      <c r="Q115" s="7" t="s">
        <v>600</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2121</v>
      </c>
      <c r="B116" s="7" t="s">
        <v>597</v>
      </c>
      <c r="C116" s="7" t="s">
        <v>612</v>
      </c>
      <c r="D116" s="7" t="s">
        <v>2118</v>
      </c>
      <c r="E116" s="7" t="s">
        <v>620</v>
      </c>
      <c r="F116" s="6" t="n">
        <v>1000</v>
      </c>
      <c r="G116" s="6" t="s">
        <v>26</v>
      </c>
      <c r="H116" s="7" t="s">
        <v>40</v>
      </c>
      <c r="I116" s="6" t="n">
        <v>13.4</v>
      </c>
      <c r="J116" s="6" t="n">
        <v>1</v>
      </c>
      <c r="K116" s="6" t="n">
        <v>55.9</v>
      </c>
      <c r="L116" s="6" t="s">
        <v>111</v>
      </c>
      <c r="M116" s="7" t="s">
        <v>29</v>
      </c>
      <c r="N116" s="7" t="s">
        <v>30</v>
      </c>
      <c r="O116" s="7" t="s">
        <v>31</v>
      </c>
      <c r="P116" s="7" t="s">
        <v>32</v>
      </c>
      <c r="Q116" s="7" t="s">
        <v>600</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2122</v>
      </c>
      <c r="B117" s="7" t="s">
        <v>597</v>
      </c>
      <c r="C117" s="7" t="s">
        <v>612</v>
      </c>
      <c r="D117" s="7" t="s">
        <v>2118</v>
      </c>
      <c r="E117" s="7" t="s">
        <v>620</v>
      </c>
      <c r="F117" s="6" t="n">
        <v>675</v>
      </c>
      <c r="G117" s="6" t="s">
        <v>26</v>
      </c>
      <c r="H117" s="7" t="s">
        <v>40</v>
      </c>
      <c r="I117" s="6" t="n">
        <v>13.4</v>
      </c>
      <c r="J117" s="6" t="n">
        <v>1</v>
      </c>
      <c r="K117" s="6" t="n">
        <v>55.9</v>
      </c>
      <c r="L117" s="6" t="s">
        <v>111</v>
      </c>
      <c r="M117" s="7" t="s">
        <v>29</v>
      </c>
      <c r="N117" s="7" t="s">
        <v>30</v>
      </c>
      <c r="O117" s="7" t="s">
        <v>31</v>
      </c>
      <c r="P117" s="7" t="s">
        <v>32</v>
      </c>
      <c r="Q117" s="7" t="s">
        <v>600</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2123</v>
      </c>
      <c r="B118" s="7" t="s">
        <v>597</v>
      </c>
      <c r="C118" s="7" t="s">
        <v>612</v>
      </c>
      <c r="D118" s="7" t="s">
        <v>2120</v>
      </c>
      <c r="E118" s="7" t="s">
        <v>620</v>
      </c>
      <c r="F118" s="6" t="n">
        <v>1000</v>
      </c>
      <c r="G118" s="6" t="s">
        <v>26</v>
      </c>
      <c r="H118" s="7" t="s">
        <v>40</v>
      </c>
      <c r="I118" s="6" t="n">
        <v>12.7</v>
      </c>
      <c r="J118" s="6" t="n">
        <v>1</v>
      </c>
      <c r="K118" s="6" t="n">
        <v>52.6</v>
      </c>
      <c r="L118" s="6" t="s">
        <v>111</v>
      </c>
      <c r="M118" s="7" t="s">
        <v>29</v>
      </c>
      <c r="N118" s="7" t="s">
        <v>30</v>
      </c>
      <c r="O118" s="7" t="s">
        <v>31</v>
      </c>
      <c r="P118" s="7" t="s">
        <v>32</v>
      </c>
      <c r="Q118" s="7" t="s">
        <v>600</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2124</v>
      </c>
      <c r="B119" s="7" t="s">
        <v>597</v>
      </c>
      <c r="C119" s="7" t="s">
        <v>612</v>
      </c>
      <c r="D119" s="7" t="s">
        <v>2120</v>
      </c>
      <c r="E119" s="7" t="s">
        <v>620</v>
      </c>
      <c r="F119" s="6" t="n">
        <v>688</v>
      </c>
      <c r="G119" s="6" t="s">
        <v>26</v>
      </c>
      <c r="H119" s="7" t="s">
        <v>40</v>
      </c>
      <c r="I119" s="6" t="n">
        <v>12.7</v>
      </c>
      <c r="J119" s="6" t="n">
        <v>1</v>
      </c>
      <c r="K119" s="6" t="n">
        <v>52.6</v>
      </c>
      <c r="L119" s="6" t="s">
        <v>111</v>
      </c>
      <c r="M119" s="7" t="s">
        <v>29</v>
      </c>
      <c r="N119" s="7" t="s">
        <v>30</v>
      </c>
      <c r="O119" s="7" t="s">
        <v>31</v>
      </c>
      <c r="P119" s="7" t="s">
        <v>32</v>
      </c>
      <c r="Q119" s="7" t="s">
        <v>600</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2125</v>
      </c>
      <c r="B120" s="7" t="s">
        <v>597</v>
      </c>
      <c r="C120" s="7" t="s">
        <v>2126</v>
      </c>
      <c r="D120" s="7" t="s">
        <v>2127</v>
      </c>
      <c r="E120" s="7" t="s">
        <v>620</v>
      </c>
      <c r="F120" s="6" t="n">
        <v>722</v>
      </c>
      <c r="G120" s="6" t="s">
        <v>26</v>
      </c>
      <c r="H120" s="7" t="s">
        <v>40</v>
      </c>
      <c r="I120" s="6" t="n">
        <v>10.6</v>
      </c>
      <c r="J120" s="6" t="n">
        <v>1.9</v>
      </c>
      <c r="K120" s="6" t="n">
        <v>48.2</v>
      </c>
      <c r="L120" s="6" t="s">
        <v>111</v>
      </c>
      <c r="M120" s="7" t="s">
        <v>29</v>
      </c>
      <c r="N120" s="7" t="s">
        <v>30</v>
      </c>
      <c r="O120" s="7" t="s">
        <v>31</v>
      </c>
      <c r="P120" s="7" t="s">
        <v>32</v>
      </c>
      <c r="Q120" s="7" t="s">
        <v>600</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2128</v>
      </c>
      <c r="B121" s="7" t="s">
        <v>597</v>
      </c>
      <c r="C121" s="7" t="s">
        <v>2126</v>
      </c>
      <c r="D121" s="7" t="s">
        <v>2127</v>
      </c>
      <c r="E121" s="7" t="s">
        <v>620</v>
      </c>
      <c r="F121" s="6" t="n">
        <v>1000</v>
      </c>
      <c r="G121" s="6" t="s">
        <v>26</v>
      </c>
      <c r="H121" s="7" t="s">
        <v>40</v>
      </c>
      <c r="I121" s="6" t="n">
        <v>10.6</v>
      </c>
      <c r="J121" s="6" t="n">
        <v>1.9</v>
      </c>
      <c r="K121" s="6" t="n">
        <v>48.2</v>
      </c>
      <c r="L121" s="6" t="s">
        <v>111</v>
      </c>
      <c r="M121" s="7" t="s">
        <v>29</v>
      </c>
      <c r="N121" s="7" t="s">
        <v>30</v>
      </c>
      <c r="O121" s="7" t="s">
        <v>31</v>
      </c>
      <c r="P121" s="7" t="s">
        <v>32</v>
      </c>
      <c r="Q121" s="7" t="s">
        <v>600</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2129</v>
      </c>
      <c r="B122" s="7" t="s">
        <v>597</v>
      </c>
      <c r="C122" s="7" t="s">
        <v>2126</v>
      </c>
      <c r="D122" s="7" t="s">
        <v>2127</v>
      </c>
      <c r="E122" s="7" t="s">
        <v>620</v>
      </c>
      <c r="F122" s="6" t="n">
        <v>700</v>
      </c>
      <c r="G122" s="6" t="s">
        <v>26</v>
      </c>
      <c r="H122" s="7" t="s">
        <v>40</v>
      </c>
      <c r="I122" s="6" t="n">
        <v>10.6</v>
      </c>
      <c r="J122" s="6" t="n">
        <v>1.9</v>
      </c>
      <c r="K122" s="6" t="n">
        <v>48.2</v>
      </c>
      <c r="L122" s="6" t="s">
        <v>111</v>
      </c>
      <c r="M122" s="7" t="s">
        <v>29</v>
      </c>
      <c r="N122" s="7" t="s">
        <v>30</v>
      </c>
      <c r="O122" s="7" t="s">
        <v>31</v>
      </c>
      <c r="P122" s="7" t="s">
        <v>32</v>
      </c>
      <c r="Q122" s="7" t="s">
        <v>600</v>
      </c>
      <c r="R122" s="7" t="s">
        <v>30</v>
      </c>
      <c r="S122" s="6"/>
      <c r="T122" s="8"/>
      <c r="U122" s="8"/>
      <c r="V122" s="8"/>
      <c r="W122" s="8"/>
      <c r="X122" s="8"/>
      <c r="Y122" s="8"/>
      <c r="Z122" s="8"/>
      <c r="AA122" s="8"/>
      <c r="AB122" s="8"/>
      <c r="AC122" s="8"/>
      <c r="AD122" s="8"/>
      <c r="AE122" s="8"/>
      <c r="AF122" s="8"/>
      <c r="AG122"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69.1"/>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300352</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130</v>
      </c>
      <c r="B4" s="7" t="s">
        <v>624</v>
      </c>
      <c r="C4" s="7" t="s">
        <v>2131</v>
      </c>
      <c r="D4" s="6" t="s">
        <v>662</v>
      </c>
      <c r="E4" s="7" t="s">
        <v>2132</v>
      </c>
      <c r="F4" s="6" t="n">
        <v>1453</v>
      </c>
      <c r="G4" s="6" t="s">
        <v>26</v>
      </c>
      <c r="H4" s="7" t="s">
        <v>97</v>
      </c>
      <c r="I4" s="6" t="n">
        <v>13.9</v>
      </c>
      <c r="J4" s="6" t="n">
        <v>0.4</v>
      </c>
      <c r="K4" s="6" t="n">
        <v>63.6</v>
      </c>
      <c r="L4" s="6" t="s">
        <v>28</v>
      </c>
      <c r="M4" s="7" t="s">
        <v>29</v>
      </c>
      <c r="N4" s="7" t="s">
        <v>30</v>
      </c>
      <c r="O4" s="7" t="s">
        <v>31</v>
      </c>
      <c r="P4" s="7" t="s">
        <v>32</v>
      </c>
      <c r="Q4" s="7" t="s">
        <v>33</v>
      </c>
      <c r="R4" s="7" t="s">
        <v>30</v>
      </c>
      <c r="S4" s="6"/>
      <c r="T4" s="8"/>
      <c r="U4" s="8"/>
      <c r="V4" s="8"/>
      <c r="W4" s="8"/>
      <c r="X4" s="8"/>
      <c r="Y4" s="8"/>
      <c r="Z4" s="8"/>
      <c r="AA4" s="8"/>
      <c r="AB4" s="8"/>
      <c r="AC4" s="8"/>
      <c r="AD4" s="8"/>
      <c r="AE4" s="8"/>
      <c r="AF4" s="8"/>
      <c r="AG4" s="8"/>
    </row>
    <row r="5" customFormat="false" ht="15" hidden="false" customHeight="true" outlineLevel="0" collapsed="false">
      <c r="A5" s="6" t="s">
        <v>2133</v>
      </c>
      <c r="B5" s="7" t="s">
        <v>624</v>
      </c>
      <c r="C5" s="7" t="s">
        <v>2131</v>
      </c>
      <c r="D5" s="6" t="s">
        <v>662</v>
      </c>
      <c r="E5" s="7" t="s">
        <v>2132</v>
      </c>
      <c r="F5" s="6" t="n">
        <v>1500</v>
      </c>
      <c r="G5" s="6" t="s">
        <v>26</v>
      </c>
      <c r="H5" s="7" t="s">
        <v>97</v>
      </c>
      <c r="I5" s="6" t="n">
        <v>13.9</v>
      </c>
      <c r="J5" s="6" t="n">
        <v>0.4</v>
      </c>
      <c r="K5" s="6" t="n">
        <v>63.6</v>
      </c>
      <c r="L5" s="6" t="s">
        <v>28</v>
      </c>
      <c r="M5" s="7" t="s">
        <v>29</v>
      </c>
      <c r="N5" s="7" t="s">
        <v>30</v>
      </c>
      <c r="O5" s="7" t="s">
        <v>31</v>
      </c>
      <c r="P5" s="7" t="s">
        <v>32</v>
      </c>
      <c r="Q5" s="7" t="s">
        <v>33</v>
      </c>
      <c r="R5" s="7" t="s">
        <v>30</v>
      </c>
      <c r="S5" s="6"/>
      <c r="T5" s="8"/>
      <c r="U5" s="8"/>
      <c r="V5" s="8"/>
      <c r="W5" s="8"/>
      <c r="X5" s="8"/>
      <c r="Y5" s="8"/>
      <c r="Z5" s="8"/>
      <c r="AA5" s="8"/>
      <c r="AB5" s="8"/>
      <c r="AC5" s="8"/>
      <c r="AD5" s="8"/>
      <c r="AE5" s="8"/>
      <c r="AF5" s="8"/>
      <c r="AG5" s="8"/>
    </row>
    <row r="6" customFormat="false" ht="15" hidden="false" customHeight="true" outlineLevel="0" collapsed="false">
      <c r="A6" s="6" t="s">
        <v>2134</v>
      </c>
      <c r="B6" s="7" t="s">
        <v>624</v>
      </c>
      <c r="C6" s="7" t="s">
        <v>2131</v>
      </c>
      <c r="D6" s="6" t="s">
        <v>662</v>
      </c>
      <c r="E6" s="7" t="s">
        <v>2132</v>
      </c>
      <c r="F6" s="6" t="n">
        <v>1500</v>
      </c>
      <c r="G6" s="6" t="s">
        <v>26</v>
      </c>
      <c r="H6" s="7" t="s">
        <v>97</v>
      </c>
      <c r="I6" s="6" t="n">
        <v>13.9</v>
      </c>
      <c r="J6" s="6" t="n">
        <v>0.4</v>
      </c>
      <c r="K6" s="6" t="n">
        <v>63.6</v>
      </c>
      <c r="L6" s="6" t="s">
        <v>28</v>
      </c>
      <c r="M6" s="7" t="s">
        <v>29</v>
      </c>
      <c r="N6" s="7" t="s">
        <v>30</v>
      </c>
      <c r="O6" s="7" t="s">
        <v>31</v>
      </c>
      <c r="P6" s="7" t="s">
        <v>32</v>
      </c>
      <c r="Q6" s="7" t="s">
        <v>33</v>
      </c>
      <c r="R6" s="7" t="s">
        <v>30</v>
      </c>
      <c r="S6" s="6"/>
      <c r="T6" s="8"/>
      <c r="U6" s="8"/>
      <c r="V6" s="8"/>
      <c r="W6" s="8"/>
      <c r="X6" s="8"/>
      <c r="Y6" s="8"/>
      <c r="Z6" s="8"/>
      <c r="AA6" s="8"/>
      <c r="AB6" s="8"/>
      <c r="AC6" s="8"/>
      <c r="AD6" s="8"/>
      <c r="AE6" s="8"/>
      <c r="AF6" s="8"/>
      <c r="AG6" s="8"/>
    </row>
    <row r="7" customFormat="false" ht="15" hidden="false" customHeight="true" outlineLevel="0" collapsed="false">
      <c r="A7" s="6" t="s">
        <v>2135</v>
      </c>
      <c r="B7" s="7" t="s">
        <v>624</v>
      </c>
      <c r="C7" s="7" t="s">
        <v>2136</v>
      </c>
      <c r="D7" s="6" t="s">
        <v>676</v>
      </c>
      <c r="E7" s="7" t="s">
        <v>2132</v>
      </c>
      <c r="F7" s="6" t="n">
        <v>1211</v>
      </c>
      <c r="G7" s="6" t="s">
        <v>26</v>
      </c>
      <c r="H7" s="7" t="s">
        <v>97</v>
      </c>
      <c r="I7" s="6" t="n">
        <v>13.7</v>
      </c>
      <c r="J7" s="6" t="n">
        <v>0.6</v>
      </c>
      <c r="K7" s="6" t="n">
        <v>59.5</v>
      </c>
      <c r="L7" s="6" t="s">
        <v>141</v>
      </c>
      <c r="M7" s="7" t="s">
        <v>29</v>
      </c>
      <c r="N7" s="7" t="s">
        <v>30</v>
      </c>
      <c r="O7" s="7" t="s">
        <v>31</v>
      </c>
      <c r="P7" s="7" t="s">
        <v>32</v>
      </c>
      <c r="Q7" s="7" t="s">
        <v>33</v>
      </c>
      <c r="R7" s="7" t="s">
        <v>30</v>
      </c>
      <c r="S7" s="6"/>
      <c r="T7" s="8"/>
      <c r="U7" s="8"/>
      <c r="V7" s="8"/>
      <c r="W7" s="8"/>
      <c r="X7" s="8"/>
      <c r="Y7" s="8"/>
      <c r="Z7" s="8"/>
      <c r="AA7" s="8"/>
      <c r="AB7" s="8"/>
      <c r="AC7" s="8"/>
      <c r="AD7" s="8"/>
      <c r="AE7" s="8"/>
      <c r="AF7" s="8"/>
      <c r="AG7" s="8"/>
    </row>
    <row r="8" customFormat="false" ht="15" hidden="false" customHeight="true" outlineLevel="0" collapsed="false">
      <c r="A8" s="6" t="s">
        <v>2137</v>
      </c>
      <c r="B8" s="7" t="s">
        <v>624</v>
      </c>
      <c r="C8" s="7" t="s">
        <v>2136</v>
      </c>
      <c r="D8" s="6" t="s">
        <v>676</v>
      </c>
      <c r="E8" s="7" t="s">
        <v>2132</v>
      </c>
      <c r="F8" s="6" t="n">
        <v>2000</v>
      </c>
      <c r="G8" s="6" t="s">
        <v>26</v>
      </c>
      <c r="H8" s="7" t="s">
        <v>97</v>
      </c>
      <c r="I8" s="6" t="n">
        <v>13.7</v>
      </c>
      <c r="J8" s="6" t="n">
        <v>0.6</v>
      </c>
      <c r="K8" s="6" t="n">
        <v>59.5</v>
      </c>
      <c r="L8" s="6" t="s">
        <v>141</v>
      </c>
      <c r="M8" s="7" t="s">
        <v>29</v>
      </c>
      <c r="N8" s="7" t="s">
        <v>30</v>
      </c>
      <c r="O8" s="7" t="s">
        <v>31</v>
      </c>
      <c r="P8" s="7" t="s">
        <v>32</v>
      </c>
      <c r="Q8" s="7" t="s">
        <v>33</v>
      </c>
      <c r="R8" s="7" t="s">
        <v>30</v>
      </c>
      <c r="S8" s="6"/>
      <c r="T8" s="8"/>
      <c r="U8" s="8"/>
      <c r="V8" s="8"/>
      <c r="W8" s="8"/>
      <c r="X8" s="8"/>
      <c r="Y8" s="8"/>
      <c r="Z8" s="8"/>
      <c r="AA8" s="8"/>
      <c r="AB8" s="8"/>
      <c r="AC8" s="8"/>
      <c r="AD8" s="8"/>
      <c r="AE8" s="8"/>
      <c r="AF8" s="8"/>
      <c r="AG8" s="8"/>
    </row>
    <row r="9" customFormat="false" ht="15" hidden="false" customHeight="true" outlineLevel="0" collapsed="false">
      <c r="A9" s="6" t="s">
        <v>2138</v>
      </c>
      <c r="B9" s="7" t="s">
        <v>624</v>
      </c>
      <c r="C9" s="7" t="s">
        <v>2136</v>
      </c>
      <c r="D9" s="6" t="s">
        <v>676</v>
      </c>
      <c r="E9" s="7" t="s">
        <v>2132</v>
      </c>
      <c r="F9" s="6" t="n">
        <v>2000</v>
      </c>
      <c r="G9" s="6" t="s">
        <v>26</v>
      </c>
      <c r="H9" s="7" t="s">
        <v>97</v>
      </c>
      <c r="I9" s="6" t="n">
        <v>13.7</v>
      </c>
      <c r="J9" s="6" t="n">
        <v>0.6</v>
      </c>
      <c r="K9" s="6" t="n">
        <v>59.5</v>
      </c>
      <c r="L9" s="6" t="s">
        <v>141</v>
      </c>
      <c r="M9" s="7" t="s">
        <v>29</v>
      </c>
      <c r="N9" s="7" t="s">
        <v>30</v>
      </c>
      <c r="O9" s="7" t="s">
        <v>31</v>
      </c>
      <c r="P9" s="7" t="s">
        <v>32</v>
      </c>
      <c r="Q9" s="7" t="s">
        <v>33</v>
      </c>
      <c r="R9" s="7" t="s">
        <v>30</v>
      </c>
      <c r="S9" s="6"/>
      <c r="T9" s="8"/>
      <c r="U9" s="8"/>
      <c r="V9" s="8"/>
      <c r="W9" s="8"/>
      <c r="X9" s="8"/>
      <c r="Y9" s="8"/>
      <c r="Z9" s="8"/>
      <c r="AA9" s="8"/>
      <c r="AB9" s="8"/>
      <c r="AC9" s="8"/>
      <c r="AD9" s="8"/>
      <c r="AE9" s="8"/>
      <c r="AF9" s="8"/>
      <c r="AG9" s="8"/>
    </row>
    <row r="10" customFormat="false" ht="15" hidden="false" customHeight="true" outlineLevel="0" collapsed="false">
      <c r="A10" s="6" t="s">
        <v>2139</v>
      </c>
      <c r="B10" s="7" t="s">
        <v>624</v>
      </c>
      <c r="C10" s="7" t="s">
        <v>2140</v>
      </c>
      <c r="D10" s="6" t="s">
        <v>662</v>
      </c>
      <c r="E10" s="7" t="s">
        <v>2132</v>
      </c>
      <c r="F10" s="6" t="n">
        <v>1426</v>
      </c>
      <c r="G10" s="6" t="s">
        <v>26</v>
      </c>
      <c r="H10" s="7" t="s">
        <v>97</v>
      </c>
      <c r="I10" s="6" t="n">
        <v>13.5</v>
      </c>
      <c r="J10" s="6" t="n">
        <v>1</v>
      </c>
      <c r="K10" s="6" t="n">
        <v>62.8</v>
      </c>
      <c r="L10" s="6" t="s">
        <v>88</v>
      </c>
      <c r="M10" s="7" t="s">
        <v>29</v>
      </c>
      <c r="N10" s="7" t="s">
        <v>30</v>
      </c>
      <c r="O10" s="7" t="s">
        <v>31</v>
      </c>
      <c r="P10" s="7" t="s">
        <v>32</v>
      </c>
      <c r="Q10" s="7" t="s">
        <v>33</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141</v>
      </c>
      <c r="B11" s="7" t="s">
        <v>624</v>
      </c>
      <c r="C11" s="7" t="s">
        <v>2140</v>
      </c>
      <c r="D11" s="6" t="s">
        <v>662</v>
      </c>
      <c r="E11" s="7" t="s">
        <v>2132</v>
      </c>
      <c r="F11" s="6" t="n">
        <v>1500</v>
      </c>
      <c r="G11" s="6" t="s">
        <v>26</v>
      </c>
      <c r="H11" s="7" t="s">
        <v>97</v>
      </c>
      <c r="I11" s="6" t="n">
        <v>13.5</v>
      </c>
      <c r="J11" s="6" t="n">
        <v>1</v>
      </c>
      <c r="K11" s="6" t="n">
        <v>62.8</v>
      </c>
      <c r="L11" s="6" t="s">
        <v>88</v>
      </c>
      <c r="M11" s="7" t="s">
        <v>29</v>
      </c>
      <c r="N11" s="7" t="s">
        <v>30</v>
      </c>
      <c r="O11" s="7" t="s">
        <v>31</v>
      </c>
      <c r="P11" s="7" t="s">
        <v>32</v>
      </c>
      <c r="Q11" s="7" t="s">
        <v>33</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142</v>
      </c>
      <c r="B12" s="7" t="s">
        <v>624</v>
      </c>
      <c r="C12" s="7" t="s">
        <v>2140</v>
      </c>
      <c r="D12" s="6" t="s">
        <v>662</v>
      </c>
      <c r="E12" s="7" t="s">
        <v>2132</v>
      </c>
      <c r="F12" s="6" t="n">
        <v>1500</v>
      </c>
      <c r="G12" s="6" t="s">
        <v>26</v>
      </c>
      <c r="H12" s="7" t="s">
        <v>97</v>
      </c>
      <c r="I12" s="6" t="n">
        <v>13.5</v>
      </c>
      <c r="J12" s="6" t="n">
        <v>1</v>
      </c>
      <c r="K12" s="6" t="n">
        <v>62.8</v>
      </c>
      <c r="L12" s="6" t="s">
        <v>88</v>
      </c>
      <c r="M12" s="7" t="s">
        <v>29</v>
      </c>
      <c r="N12" s="7" t="s">
        <v>30</v>
      </c>
      <c r="O12" s="7" t="s">
        <v>31</v>
      </c>
      <c r="P12" s="7" t="s">
        <v>32</v>
      </c>
      <c r="Q12" s="7" t="s">
        <v>33</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143</v>
      </c>
      <c r="B13" s="7" t="s">
        <v>624</v>
      </c>
      <c r="C13" s="7" t="s">
        <v>705</v>
      </c>
      <c r="D13" s="6" t="s">
        <v>695</v>
      </c>
      <c r="E13" s="7" t="s">
        <v>2132</v>
      </c>
      <c r="F13" s="6" t="n">
        <v>1560</v>
      </c>
      <c r="G13" s="6" t="s">
        <v>26</v>
      </c>
      <c r="H13" s="7" t="s">
        <v>97</v>
      </c>
      <c r="I13" s="6" t="n">
        <v>14.5</v>
      </c>
      <c r="J13" s="6" t="n">
        <v>0.7</v>
      </c>
      <c r="K13" s="6" t="n">
        <v>63.9</v>
      </c>
      <c r="L13" s="6" t="s">
        <v>28</v>
      </c>
      <c r="M13" s="7" t="s">
        <v>29</v>
      </c>
      <c r="N13" s="7" t="s">
        <v>30</v>
      </c>
      <c r="O13" s="7" t="s">
        <v>31</v>
      </c>
      <c r="P13" s="7" t="s">
        <v>32</v>
      </c>
      <c r="Q13" s="7" t="s">
        <v>33</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144</v>
      </c>
      <c r="B14" s="7" t="s">
        <v>624</v>
      </c>
      <c r="C14" s="7" t="s">
        <v>705</v>
      </c>
      <c r="D14" s="6" t="s">
        <v>685</v>
      </c>
      <c r="E14" s="7" t="s">
        <v>2132</v>
      </c>
      <c r="F14" s="6" t="n">
        <v>1620</v>
      </c>
      <c r="G14" s="6" t="s">
        <v>26</v>
      </c>
      <c r="H14" s="7" t="s">
        <v>97</v>
      </c>
      <c r="I14" s="6" t="n">
        <v>14.5</v>
      </c>
      <c r="J14" s="6" t="n">
        <v>0.6</v>
      </c>
      <c r="K14" s="6" t="n">
        <v>63.7</v>
      </c>
      <c r="L14" s="6" t="s">
        <v>28</v>
      </c>
      <c r="M14" s="7" t="s">
        <v>29</v>
      </c>
      <c r="N14" s="7" t="s">
        <v>30</v>
      </c>
      <c r="O14" s="7" t="s">
        <v>31</v>
      </c>
      <c r="P14" s="7" t="s">
        <v>32</v>
      </c>
      <c r="Q14" s="7" t="s">
        <v>33</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2145</v>
      </c>
      <c r="B15" s="7" t="s">
        <v>624</v>
      </c>
      <c r="C15" s="7" t="s">
        <v>705</v>
      </c>
      <c r="D15" s="6" t="s">
        <v>685</v>
      </c>
      <c r="E15" s="7" t="s">
        <v>2132</v>
      </c>
      <c r="F15" s="6" t="n">
        <v>1500</v>
      </c>
      <c r="G15" s="6" t="s">
        <v>26</v>
      </c>
      <c r="H15" s="7" t="s">
        <v>97</v>
      </c>
      <c r="I15" s="6" t="n">
        <v>14.5</v>
      </c>
      <c r="J15" s="6" t="n">
        <v>0.6</v>
      </c>
      <c r="K15" s="6" t="n">
        <v>63.7</v>
      </c>
      <c r="L15" s="6" t="s">
        <v>28</v>
      </c>
      <c r="M15" s="7" t="s">
        <v>29</v>
      </c>
      <c r="N15" s="7" t="s">
        <v>30</v>
      </c>
      <c r="O15" s="7" t="s">
        <v>31</v>
      </c>
      <c r="P15" s="7" t="s">
        <v>32</v>
      </c>
      <c r="Q15" s="7" t="s">
        <v>33</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2146</v>
      </c>
      <c r="B16" s="7" t="s">
        <v>624</v>
      </c>
      <c r="C16" s="7" t="s">
        <v>705</v>
      </c>
      <c r="D16" s="6" t="s">
        <v>685</v>
      </c>
      <c r="E16" s="7" t="s">
        <v>2132</v>
      </c>
      <c r="F16" s="6" t="n">
        <v>1500</v>
      </c>
      <c r="G16" s="6" t="s">
        <v>26</v>
      </c>
      <c r="H16" s="7" t="s">
        <v>97</v>
      </c>
      <c r="I16" s="6" t="n">
        <v>14.5</v>
      </c>
      <c r="J16" s="6" t="n">
        <v>0.6</v>
      </c>
      <c r="K16" s="6" t="n">
        <v>63.7</v>
      </c>
      <c r="L16" s="6" t="s">
        <v>28</v>
      </c>
      <c r="M16" s="7" t="s">
        <v>29</v>
      </c>
      <c r="N16" s="7" t="s">
        <v>30</v>
      </c>
      <c r="O16" s="7" t="s">
        <v>31</v>
      </c>
      <c r="P16" s="7" t="s">
        <v>32</v>
      </c>
      <c r="Q16" s="7" t="s">
        <v>33</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2147</v>
      </c>
      <c r="B17" s="7" t="s">
        <v>624</v>
      </c>
      <c r="C17" s="7" t="s">
        <v>705</v>
      </c>
      <c r="D17" s="6" t="s">
        <v>695</v>
      </c>
      <c r="E17" s="7" t="s">
        <v>2132</v>
      </c>
      <c r="F17" s="6" t="n">
        <v>1500</v>
      </c>
      <c r="G17" s="6" t="s">
        <v>26</v>
      </c>
      <c r="H17" s="7" t="s">
        <v>97</v>
      </c>
      <c r="I17" s="6" t="n">
        <v>14.5</v>
      </c>
      <c r="J17" s="6" t="n">
        <v>0.7</v>
      </c>
      <c r="K17" s="6" t="n">
        <v>63.9</v>
      </c>
      <c r="L17" s="6" t="s">
        <v>28</v>
      </c>
      <c r="M17" s="7" t="s">
        <v>29</v>
      </c>
      <c r="N17" s="7" t="s">
        <v>30</v>
      </c>
      <c r="O17" s="7" t="s">
        <v>31</v>
      </c>
      <c r="P17" s="7" t="s">
        <v>32</v>
      </c>
      <c r="Q17" s="7" t="s">
        <v>33</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2148</v>
      </c>
      <c r="B18" s="7" t="s">
        <v>624</v>
      </c>
      <c r="C18" s="7" t="s">
        <v>705</v>
      </c>
      <c r="D18" s="6" t="s">
        <v>695</v>
      </c>
      <c r="E18" s="7" t="s">
        <v>2132</v>
      </c>
      <c r="F18" s="6" t="n">
        <v>1500</v>
      </c>
      <c r="G18" s="6" t="s">
        <v>26</v>
      </c>
      <c r="H18" s="7" t="s">
        <v>97</v>
      </c>
      <c r="I18" s="6" t="n">
        <v>14.5</v>
      </c>
      <c r="J18" s="6" t="n">
        <v>0.7</v>
      </c>
      <c r="K18" s="6" t="n">
        <v>63.9</v>
      </c>
      <c r="L18" s="6" t="s">
        <v>28</v>
      </c>
      <c r="M18" s="7" t="s">
        <v>29</v>
      </c>
      <c r="N18" s="7" t="s">
        <v>30</v>
      </c>
      <c r="O18" s="7" t="s">
        <v>31</v>
      </c>
      <c r="P18" s="7" t="s">
        <v>32</v>
      </c>
      <c r="Q18" s="7" t="s">
        <v>33</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2149</v>
      </c>
      <c r="B19" s="7" t="s">
        <v>624</v>
      </c>
      <c r="C19" s="7" t="s">
        <v>705</v>
      </c>
      <c r="D19" s="6" t="s">
        <v>695</v>
      </c>
      <c r="E19" s="7" t="s">
        <v>2132</v>
      </c>
      <c r="F19" s="6" t="n">
        <v>1500</v>
      </c>
      <c r="G19" s="6" t="s">
        <v>26</v>
      </c>
      <c r="H19" s="7" t="s">
        <v>97</v>
      </c>
      <c r="I19" s="6" t="n">
        <v>14.5</v>
      </c>
      <c r="J19" s="6" t="n">
        <v>0.7</v>
      </c>
      <c r="K19" s="6" t="n">
        <v>63.9</v>
      </c>
      <c r="L19" s="6" t="s">
        <v>28</v>
      </c>
      <c r="M19" s="7" t="s">
        <v>29</v>
      </c>
      <c r="N19" s="7" t="s">
        <v>30</v>
      </c>
      <c r="O19" s="7" t="s">
        <v>31</v>
      </c>
      <c r="P19" s="7" t="s">
        <v>32</v>
      </c>
      <c r="Q19" s="7" t="s">
        <v>33</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2150</v>
      </c>
      <c r="B20" s="7" t="s">
        <v>624</v>
      </c>
      <c r="C20" s="7" t="s">
        <v>727</v>
      </c>
      <c r="D20" s="6" t="s">
        <v>648</v>
      </c>
      <c r="E20" s="7" t="s">
        <v>2132</v>
      </c>
      <c r="F20" s="6" t="n">
        <v>1529</v>
      </c>
      <c r="G20" s="6" t="s">
        <v>26</v>
      </c>
      <c r="H20" s="7" t="s">
        <v>40</v>
      </c>
      <c r="I20" s="6" t="n">
        <v>13.3</v>
      </c>
      <c r="J20" s="6" t="n">
        <v>0.6</v>
      </c>
      <c r="K20" s="6" t="n">
        <v>63.7</v>
      </c>
      <c r="L20" s="6" t="s">
        <v>28</v>
      </c>
      <c r="M20" s="7" t="s">
        <v>29</v>
      </c>
      <c r="N20" s="7" t="s">
        <v>30</v>
      </c>
      <c r="O20" s="7" t="s">
        <v>31</v>
      </c>
      <c r="P20" s="7" t="s">
        <v>32</v>
      </c>
      <c r="Q20" s="7" t="s">
        <v>33</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2151</v>
      </c>
      <c r="B21" s="7" t="s">
        <v>624</v>
      </c>
      <c r="C21" s="7" t="s">
        <v>727</v>
      </c>
      <c r="D21" s="6" t="s">
        <v>648</v>
      </c>
      <c r="E21" s="7" t="s">
        <v>2132</v>
      </c>
      <c r="F21" s="6" t="n">
        <v>1000</v>
      </c>
      <c r="G21" s="6" t="s">
        <v>26</v>
      </c>
      <c r="H21" s="7" t="s">
        <v>40</v>
      </c>
      <c r="I21" s="6" t="n">
        <v>13.3</v>
      </c>
      <c r="J21" s="6" t="n">
        <v>0.6</v>
      </c>
      <c r="K21" s="6" t="n">
        <v>63.7</v>
      </c>
      <c r="L21" s="6" t="s">
        <v>28</v>
      </c>
      <c r="M21" s="7" t="s">
        <v>29</v>
      </c>
      <c r="N21" s="7" t="s">
        <v>30</v>
      </c>
      <c r="O21" s="7" t="s">
        <v>31</v>
      </c>
      <c r="P21" s="7" t="s">
        <v>32</v>
      </c>
      <c r="Q21" s="7" t="s">
        <v>33</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152</v>
      </c>
      <c r="B22" s="7" t="s">
        <v>624</v>
      </c>
      <c r="C22" s="7" t="s">
        <v>2153</v>
      </c>
      <c r="D22" s="6" t="s">
        <v>695</v>
      </c>
      <c r="E22" s="7" t="s">
        <v>2132</v>
      </c>
      <c r="F22" s="6" t="n">
        <v>1000</v>
      </c>
      <c r="G22" s="6" t="s">
        <v>26</v>
      </c>
      <c r="H22" s="7" t="s">
        <v>97</v>
      </c>
      <c r="I22" s="6" t="n">
        <v>13.1</v>
      </c>
      <c r="J22" s="6" t="n">
        <v>0.8</v>
      </c>
      <c r="K22" s="6" t="n">
        <v>55</v>
      </c>
      <c r="L22" s="6" t="s">
        <v>141</v>
      </c>
      <c r="M22" s="7" t="s">
        <v>29</v>
      </c>
      <c r="N22" s="7" t="s">
        <v>30</v>
      </c>
      <c r="O22" s="7" t="s">
        <v>31</v>
      </c>
      <c r="P22" s="7" t="s">
        <v>32</v>
      </c>
      <c r="Q22" s="7" t="s">
        <v>33</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154</v>
      </c>
      <c r="B23" s="7" t="s">
        <v>624</v>
      </c>
      <c r="C23" s="7" t="s">
        <v>2153</v>
      </c>
      <c r="D23" s="6" t="s">
        <v>695</v>
      </c>
      <c r="E23" s="7" t="s">
        <v>2132</v>
      </c>
      <c r="F23" s="6" t="n">
        <v>1000</v>
      </c>
      <c r="G23" s="6" t="s">
        <v>26</v>
      </c>
      <c r="H23" s="7" t="s">
        <v>97</v>
      </c>
      <c r="I23" s="6" t="n">
        <v>13.1</v>
      </c>
      <c r="J23" s="6" t="n">
        <v>0.8</v>
      </c>
      <c r="K23" s="6" t="n">
        <v>55</v>
      </c>
      <c r="L23" s="6" t="s">
        <v>141</v>
      </c>
      <c r="M23" s="7" t="s">
        <v>29</v>
      </c>
      <c r="N23" s="7" t="s">
        <v>30</v>
      </c>
      <c r="O23" s="7" t="s">
        <v>31</v>
      </c>
      <c r="P23" s="7" t="s">
        <v>32</v>
      </c>
      <c r="Q23" s="7" t="s">
        <v>33</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155</v>
      </c>
      <c r="B24" s="7" t="s">
        <v>624</v>
      </c>
      <c r="C24" s="7" t="s">
        <v>2153</v>
      </c>
      <c r="D24" s="6" t="s">
        <v>695</v>
      </c>
      <c r="E24" s="7" t="s">
        <v>2132</v>
      </c>
      <c r="F24" s="6" t="n">
        <v>1014</v>
      </c>
      <c r="G24" s="6" t="s">
        <v>26</v>
      </c>
      <c r="H24" s="7" t="s">
        <v>97</v>
      </c>
      <c r="I24" s="6" t="n">
        <v>13.1</v>
      </c>
      <c r="J24" s="6" t="n">
        <v>0.8</v>
      </c>
      <c r="K24" s="6" t="n">
        <v>55</v>
      </c>
      <c r="L24" s="6" t="s">
        <v>141</v>
      </c>
      <c r="M24" s="7" t="s">
        <v>29</v>
      </c>
      <c r="N24" s="7" t="s">
        <v>30</v>
      </c>
      <c r="O24" s="7" t="s">
        <v>31</v>
      </c>
      <c r="P24" s="7" t="s">
        <v>32</v>
      </c>
      <c r="Q24" s="7" t="s">
        <v>33</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156</v>
      </c>
      <c r="B25" s="7" t="s">
        <v>22</v>
      </c>
      <c r="C25" s="7" t="s">
        <v>2157</v>
      </c>
      <c r="D25" s="6" t="s">
        <v>706</v>
      </c>
      <c r="E25" s="7" t="s">
        <v>2132</v>
      </c>
      <c r="F25" s="6" t="n">
        <v>1500</v>
      </c>
      <c r="G25" s="6" t="s">
        <v>26</v>
      </c>
      <c r="H25" s="7" t="s">
        <v>97</v>
      </c>
      <c r="I25" s="6" t="n">
        <v>13.1</v>
      </c>
      <c r="J25" s="6" t="n">
        <v>1</v>
      </c>
      <c r="K25" s="6" t="n">
        <v>64.4</v>
      </c>
      <c r="L25" s="6" t="s">
        <v>152</v>
      </c>
      <c r="M25" s="7" t="s">
        <v>29</v>
      </c>
      <c r="N25" s="7" t="s">
        <v>30</v>
      </c>
      <c r="O25" s="7" t="s">
        <v>31</v>
      </c>
      <c r="P25" s="7" t="s">
        <v>32</v>
      </c>
      <c r="Q25" s="7" t="s">
        <v>33</v>
      </c>
      <c r="R25" s="7" t="s">
        <v>32</v>
      </c>
      <c r="S25" s="6"/>
      <c r="T25" s="8"/>
      <c r="U25" s="8"/>
      <c r="V25" s="8"/>
      <c r="W25" s="8"/>
      <c r="X25" s="8"/>
      <c r="Y25" s="8"/>
      <c r="Z25" s="8"/>
      <c r="AA25" s="8"/>
      <c r="AB25" s="8"/>
      <c r="AC25" s="8"/>
      <c r="AD25" s="8"/>
      <c r="AE25" s="8"/>
      <c r="AF25" s="8"/>
      <c r="AG25" s="8"/>
    </row>
    <row r="26" customFormat="false" ht="15" hidden="false" customHeight="true" outlineLevel="0" collapsed="false">
      <c r="A26" s="6" t="s">
        <v>2158</v>
      </c>
      <c r="B26" s="7" t="s">
        <v>22</v>
      </c>
      <c r="C26" s="7" t="s">
        <v>2157</v>
      </c>
      <c r="D26" s="6" t="s">
        <v>706</v>
      </c>
      <c r="E26" s="7" t="s">
        <v>2132</v>
      </c>
      <c r="F26" s="6" t="n">
        <v>1500</v>
      </c>
      <c r="G26" s="6" t="s">
        <v>26</v>
      </c>
      <c r="H26" s="7" t="s">
        <v>97</v>
      </c>
      <c r="I26" s="6" t="n">
        <v>13.1</v>
      </c>
      <c r="J26" s="6" t="n">
        <v>1</v>
      </c>
      <c r="K26" s="6" t="n">
        <v>64.4</v>
      </c>
      <c r="L26" s="6" t="s">
        <v>152</v>
      </c>
      <c r="M26" s="7" t="s">
        <v>29</v>
      </c>
      <c r="N26" s="7" t="s">
        <v>30</v>
      </c>
      <c r="O26" s="7" t="s">
        <v>31</v>
      </c>
      <c r="P26" s="7" t="s">
        <v>32</v>
      </c>
      <c r="Q26" s="7" t="s">
        <v>33</v>
      </c>
      <c r="R26" s="7" t="s">
        <v>32</v>
      </c>
      <c r="S26" s="6"/>
      <c r="T26" s="8"/>
      <c r="U26" s="8"/>
      <c r="V26" s="8"/>
      <c r="W26" s="8"/>
      <c r="X26" s="8"/>
      <c r="Y26" s="8"/>
      <c r="Z26" s="8"/>
      <c r="AA26" s="8"/>
      <c r="AB26" s="8"/>
      <c r="AC26" s="8"/>
      <c r="AD26" s="8"/>
      <c r="AE26" s="8"/>
      <c r="AF26" s="8"/>
      <c r="AG26" s="8"/>
    </row>
    <row r="27" customFormat="false" ht="15" hidden="false" customHeight="true" outlineLevel="0" collapsed="false">
      <c r="A27" s="6" t="s">
        <v>2159</v>
      </c>
      <c r="B27" s="7" t="s">
        <v>22</v>
      </c>
      <c r="C27" s="7" t="s">
        <v>2157</v>
      </c>
      <c r="D27" s="6" t="s">
        <v>706</v>
      </c>
      <c r="E27" s="7" t="s">
        <v>2132</v>
      </c>
      <c r="F27" s="6" t="n">
        <v>1000</v>
      </c>
      <c r="G27" s="6" t="s">
        <v>26</v>
      </c>
      <c r="H27" s="7" t="s">
        <v>97</v>
      </c>
      <c r="I27" s="6" t="n">
        <v>13.1</v>
      </c>
      <c r="J27" s="6" t="n">
        <v>1</v>
      </c>
      <c r="K27" s="6" t="n">
        <v>64.4</v>
      </c>
      <c r="L27" s="6" t="s">
        <v>152</v>
      </c>
      <c r="M27" s="7" t="s">
        <v>29</v>
      </c>
      <c r="N27" s="7" t="s">
        <v>30</v>
      </c>
      <c r="O27" s="7" t="s">
        <v>31</v>
      </c>
      <c r="P27" s="7" t="s">
        <v>32</v>
      </c>
      <c r="Q27" s="7" t="s">
        <v>33</v>
      </c>
      <c r="R27" s="7" t="s">
        <v>32</v>
      </c>
      <c r="S27" s="6"/>
      <c r="T27" s="8"/>
      <c r="U27" s="8"/>
      <c r="V27" s="8"/>
      <c r="W27" s="8"/>
      <c r="X27" s="8"/>
      <c r="Y27" s="8"/>
      <c r="Z27" s="8"/>
      <c r="AA27" s="8"/>
      <c r="AB27" s="8"/>
      <c r="AC27" s="8"/>
      <c r="AD27" s="8"/>
      <c r="AE27" s="8"/>
      <c r="AF27" s="8"/>
      <c r="AG27" s="8"/>
    </row>
    <row r="28" customFormat="false" ht="15" hidden="false" customHeight="true" outlineLevel="0" collapsed="false">
      <c r="A28" s="6" t="s">
        <v>2160</v>
      </c>
      <c r="B28" s="7" t="s">
        <v>22</v>
      </c>
      <c r="C28" s="7" t="s">
        <v>2157</v>
      </c>
      <c r="D28" s="6" t="s">
        <v>706</v>
      </c>
      <c r="E28" s="7" t="s">
        <v>2132</v>
      </c>
      <c r="F28" s="6" t="n">
        <v>904</v>
      </c>
      <c r="G28" s="6" t="s">
        <v>26</v>
      </c>
      <c r="H28" s="7" t="s">
        <v>97</v>
      </c>
      <c r="I28" s="6" t="n">
        <v>13.1</v>
      </c>
      <c r="J28" s="6" t="n">
        <v>1</v>
      </c>
      <c r="K28" s="6" t="n">
        <v>64.4</v>
      </c>
      <c r="L28" s="6" t="s">
        <v>152</v>
      </c>
      <c r="M28" s="7" t="s">
        <v>29</v>
      </c>
      <c r="N28" s="7" t="s">
        <v>30</v>
      </c>
      <c r="O28" s="7" t="s">
        <v>31</v>
      </c>
      <c r="P28" s="7" t="s">
        <v>32</v>
      </c>
      <c r="Q28" s="7" t="s">
        <v>33</v>
      </c>
      <c r="R28" s="7" t="s">
        <v>32</v>
      </c>
      <c r="S28" s="6"/>
      <c r="T28" s="8"/>
      <c r="U28" s="8"/>
      <c r="V28" s="8"/>
      <c r="W28" s="8"/>
      <c r="X28" s="8"/>
      <c r="Y28" s="8"/>
      <c r="Z28" s="8"/>
      <c r="AA28" s="8"/>
      <c r="AB28" s="8"/>
      <c r="AC28" s="8"/>
      <c r="AD28" s="8"/>
      <c r="AE28" s="8"/>
      <c r="AF28" s="8"/>
      <c r="AG28" s="8"/>
    </row>
    <row r="29" customFormat="false" ht="15" hidden="false" customHeight="true" outlineLevel="0" collapsed="false">
      <c r="A29" s="6" t="s">
        <v>2161</v>
      </c>
      <c r="B29" s="7" t="s">
        <v>22</v>
      </c>
      <c r="C29" s="7" t="s">
        <v>2162</v>
      </c>
      <c r="D29" s="6" t="s">
        <v>648</v>
      </c>
      <c r="E29" s="7" t="s">
        <v>2132</v>
      </c>
      <c r="F29" s="6" t="n">
        <v>1500</v>
      </c>
      <c r="G29" s="6" t="s">
        <v>26</v>
      </c>
      <c r="H29" s="7" t="s">
        <v>40</v>
      </c>
      <c r="I29" s="6" t="n">
        <v>13.6</v>
      </c>
      <c r="J29" s="6" t="n">
        <v>0.5</v>
      </c>
      <c r="K29" s="6" t="n">
        <v>68.6</v>
      </c>
      <c r="L29" s="6" t="s">
        <v>152</v>
      </c>
      <c r="M29" s="7" t="s">
        <v>29</v>
      </c>
      <c r="N29" s="7" t="s">
        <v>30</v>
      </c>
      <c r="O29" s="7" t="s">
        <v>31</v>
      </c>
      <c r="P29" s="7" t="s">
        <v>32</v>
      </c>
      <c r="Q29" s="7" t="s">
        <v>33</v>
      </c>
      <c r="R29" s="7" t="s">
        <v>32</v>
      </c>
      <c r="S29" s="6"/>
      <c r="T29" s="8"/>
      <c r="U29" s="8"/>
      <c r="V29" s="8"/>
      <c r="W29" s="8"/>
      <c r="X29" s="8"/>
      <c r="Y29" s="8"/>
      <c r="Z29" s="8"/>
      <c r="AA29" s="8"/>
      <c r="AB29" s="8"/>
      <c r="AC29" s="8"/>
      <c r="AD29" s="8"/>
      <c r="AE29" s="8"/>
      <c r="AF29" s="8"/>
      <c r="AG29" s="8"/>
    </row>
    <row r="30" customFormat="false" ht="15" hidden="false" customHeight="true" outlineLevel="0" collapsed="false">
      <c r="A30" s="6" t="s">
        <v>2163</v>
      </c>
      <c r="B30" s="7" t="s">
        <v>22</v>
      </c>
      <c r="C30" s="7" t="s">
        <v>2162</v>
      </c>
      <c r="D30" s="6" t="s">
        <v>648</v>
      </c>
      <c r="E30" s="7" t="s">
        <v>2132</v>
      </c>
      <c r="F30" s="6" t="n">
        <v>1500</v>
      </c>
      <c r="G30" s="6" t="s">
        <v>26</v>
      </c>
      <c r="H30" s="7" t="s">
        <v>40</v>
      </c>
      <c r="I30" s="6" t="n">
        <v>13.6</v>
      </c>
      <c r="J30" s="6" t="n">
        <v>0.5</v>
      </c>
      <c r="K30" s="6" t="n">
        <v>68.6</v>
      </c>
      <c r="L30" s="6" t="s">
        <v>152</v>
      </c>
      <c r="M30" s="7" t="s">
        <v>29</v>
      </c>
      <c r="N30" s="7" t="s">
        <v>30</v>
      </c>
      <c r="O30" s="7" t="s">
        <v>31</v>
      </c>
      <c r="P30" s="7" t="s">
        <v>32</v>
      </c>
      <c r="Q30" s="7" t="s">
        <v>33</v>
      </c>
      <c r="R30" s="7" t="s">
        <v>32</v>
      </c>
      <c r="S30" s="6"/>
      <c r="T30" s="8"/>
      <c r="U30" s="8"/>
      <c r="V30" s="8"/>
      <c r="W30" s="8"/>
      <c r="X30" s="8"/>
      <c r="Y30" s="8"/>
      <c r="Z30" s="8"/>
      <c r="AA30" s="8"/>
      <c r="AB30" s="8"/>
      <c r="AC30" s="8"/>
      <c r="AD30" s="8"/>
      <c r="AE30" s="8"/>
      <c r="AF30" s="8"/>
      <c r="AG30" s="8"/>
    </row>
    <row r="31" customFormat="false" ht="15" hidden="false" customHeight="true" outlineLevel="0" collapsed="false">
      <c r="A31" s="6" t="s">
        <v>2164</v>
      </c>
      <c r="B31" s="7" t="s">
        <v>22</v>
      </c>
      <c r="C31" s="7" t="s">
        <v>2162</v>
      </c>
      <c r="D31" s="6" t="s">
        <v>648</v>
      </c>
      <c r="E31" s="7" t="s">
        <v>2132</v>
      </c>
      <c r="F31" s="6" t="n">
        <v>745</v>
      </c>
      <c r="G31" s="6" t="s">
        <v>26</v>
      </c>
      <c r="H31" s="7" t="s">
        <v>40</v>
      </c>
      <c r="I31" s="6" t="n">
        <v>13.6</v>
      </c>
      <c r="J31" s="6" t="n">
        <v>0.5</v>
      </c>
      <c r="K31" s="6" t="n">
        <v>68.6</v>
      </c>
      <c r="L31" s="6" t="s">
        <v>152</v>
      </c>
      <c r="M31" s="7" t="s">
        <v>29</v>
      </c>
      <c r="N31" s="7" t="s">
        <v>30</v>
      </c>
      <c r="O31" s="7" t="s">
        <v>31</v>
      </c>
      <c r="P31" s="7" t="s">
        <v>32</v>
      </c>
      <c r="Q31" s="7" t="s">
        <v>33</v>
      </c>
      <c r="R31" s="7" t="s">
        <v>32</v>
      </c>
      <c r="S31" s="6"/>
      <c r="T31" s="8"/>
      <c r="U31" s="8"/>
      <c r="V31" s="8"/>
      <c r="W31" s="8"/>
      <c r="X31" s="8"/>
      <c r="Y31" s="8"/>
      <c r="Z31" s="8"/>
      <c r="AA31" s="8"/>
      <c r="AB31" s="8"/>
      <c r="AC31" s="8"/>
      <c r="AD31" s="8"/>
      <c r="AE31" s="8"/>
      <c r="AF31" s="8"/>
      <c r="AG31" s="8"/>
    </row>
    <row r="32" customFormat="false" ht="15" hidden="false" customHeight="true" outlineLevel="0" collapsed="false">
      <c r="A32" s="6" t="s">
        <v>2165</v>
      </c>
      <c r="B32" s="7" t="s">
        <v>22</v>
      </c>
      <c r="C32" s="7" t="s">
        <v>2166</v>
      </c>
      <c r="D32" s="6" t="s">
        <v>695</v>
      </c>
      <c r="E32" s="7" t="s">
        <v>2132</v>
      </c>
      <c r="F32" s="6" t="n">
        <v>1486</v>
      </c>
      <c r="G32" s="6" t="s">
        <v>26</v>
      </c>
      <c r="H32" s="7" t="s">
        <v>40</v>
      </c>
      <c r="I32" s="6" t="n">
        <v>13.3</v>
      </c>
      <c r="J32" s="6" t="n">
        <v>0.9</v>
      </c>
      <c r="K32" s="6" t="n">
        <v>71.1</v>
      </c>
      <c r="L32" s="6" t="s">
        <v>141</v>
      </c>
      <c r="M32" s="7" t="s">
        <v>29</v>
      </c>
      <c r="N32" s="7" t="s">
        <v>30</v>
      </c>
      <c r="O32" s="7" t="s">
        <v>31</v>
      </c>
      <c r="P32" s="7" t="s">
        <v>32</v>
      </c>
      <c r="Q32" s="7" t="s">
        <v>33</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2167</v>
      </c>
      <c r="B33" s="7" t="s">
        <v>22</v>
      </c>
      <c r="C33" s="7" t="s">
        <v>2166</v>
      </c>
      <c r="D33" s="6" t="s">
        <v>695</v>
      </c>
      <c r="E33" s="7" t="s">
        <v>2132</v>
      </c>
      <c r="F33" s="6" t="n">
        <v>2000</v>
      </c>
      <c r="G33" s="6" t="s">
        <v>26</v>
      </c>
      <c r="H33" s="7" t="s">
        <v>40</v>
      </c>
      <c r="I33" s="6" t="n">
        <v>13.3</v>
      </c>
      <c r="J33" s="6" t="n">
        <v>0.9</v>
      </c>
      <c r="K33" s="6" t="n">
        <v>71.1</v>
      </c>
      <c r="L33" s="6" t="s">
        <v>141</v>
      </c>
      <c r="M33" s="7" t="s">
        <v>29</v>
      </c>
      <c r="N33" s="7" t="s">
        <v>30</v>
      </c>
      <c r="O33" s="7" t="s">
        <v>31</v>
      </c>
      <c r="P33" s="7" t="s">
        <v>32</v>
      </c>
      <c r="Q33" s="7" t="s">
        <v>33</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2168</v>
      </c>
      <c r="B34" s="7" t="s">
        <v>22</v>
      </c>
      <c r="C34" s="7" t="s">
        <v>2166</v>
      </c>
      <c r="D34" s="6" t="s">
        <v>648</v>
      </c>
      <c r="E34" s="7" t="s">
        <v>2132</v>
      </c>
      <c r="F34" s="6" t="n">
        <v>1000</v>
      </c>
      <c r="G34" s="6" t="s">
        <v>26</v>
      </c>
      <c r="H34" s="7" t="s">
        <v>27</v>
      </c>
      <c r="I34" s="6" t="n">
        <v>13</v>
      </c>
      <c r="J34" s="6" t="n">
        <v>1</v>
      </c>
      <c r="K34" s="6" t="n">
        <v>67.1</v>
      </c>
      <c r="L34" s="6" t="s">
        <v>141</v>
      </c>
      <c r="M34" s="7" t="s">
        <v>29</v>
      </c>
      <c r="N34" s="7" t="s">
        <v>30</v>
      </c>
      <c r="O34" s="7" t="s">
        <v>31</v>
      </c>
      <c r="P34" s="7" t="s">
        <v>32</v>
      </c>
      <c r="Q34" s="7" t="s">
        <v>33</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2169</v>
      </c>
      <c r="B35" s="7" t="s">
        <v>22</v>
      </c>
      <c r="C35" s="7" t="s">
        <v>2166</v>
      </c>
      <c r="D35" s="6" t="s">
        <v>648</v>
      </c>
      <c r="E35" s="7" t="s">
        <v>2132</v>
      </c>
      <c r="F35" s="6" t="n">
        <v>1779</v>
      </c>
      <c r="G35" s="6" t="s">
        <v>26</v>
      </c>
      <c r="H35" s="7" t="s">
        <v>27</v>
      </c>
      <c r="I35" s="6" t="n">
        <v>13</v>
      </c>
      <c r="J35" s="6" t="n">
        <v>1</v>
      </c>
      <c r="K35" s="6" t="n">
        <v>67.1</v>
      </c>
      <c r="L35" s="6" t="s">
        <v>141</v>
      </c>
      <c r="M35" s="7" t="s">
        <v>29</v>
      </c>
      <c r="N35" s="7" t="s">
        <v>30</v>
      </c>
      <c r="O35" s="7" t="s">
        <v>31</v>
      </c>
      <c r="P35" s="7" t="s">
        <v>32</v>
      </c>
      <c r="Q35" s="7" t="s">
        <v>33</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2170</v>
      </c>
      <c r="B36" s="7" t="s">
        <v>735</v>
      </c>
      <c r="C36" s="7" t="s">
        <v>2171</v>
      </c>
      <c r="D36" s="6" t="s">
        <v>183</v>
      </c>
      <c r="E36" s="7" t="s">
        <v>2132</v>
      </c>
      <c r="F36" s="6" t="n">
        <v>487</v>
      </c>
      <c r="G36" s="6" t="s">
        <v>26</v>
      </c>
      <c r="H36" s="7" t="s">
        <v>40</v>
      </c>
      <c r="I36" s="6" t="n">
        <v>12</v>
      </c>
      <c r="J36" s="6" t="n">
        <v>0.7</v>
      </c>
      <c r="K36" s="6" t="n">
        <v>61.4</v>
      </c>
      <c r="L36" s="6" t="s">
        <v>163</v>
      </c>
      <c r="M36" s="7" t="s">
        <v>29</v>
      </c>
      <c r="N36" s="7" t="s">
        <v>30</v>
      </c>
      <c r="O36" s="7" t="s">
        <v>31</v>
      </c>
      <c r="P36" s="7" t="s">
        <v>32</v>
      </c>
      <c r="Q36" s="7" t="s">
        <v>42</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2172</v>
      </c>
      <c r="B37" s="7" t="s">
        <v>735</v>
      </c>
      <c r="C37" s="7" t="s">
        <v>2171</v>
      </c>
      <c r="D37" s="6" t="s">
        <v>183</v>
      </c>
      <c r="E37" s="7" t="s">
        <v>2132</v>
      </c>
      <c r="F37" s="6" t="n">
        <v>1000</v>
      </c>
      <c r="G37" s="6" t="s">
        <v>26</v>
      </c>
      <c r="H37" s="7" t="s">
        <v>40</v>
      </c>
      <c r="I37" s="6" t="n">
        <v>12</v>
      </c>
      <c r="J37" s="6" t="n">
        <v>0.7</v>
      </c>
      <c r="K37" s="6" t="n">
        <v>61.4</v>
      </c>
      <c r="L37" s="6" t="s">
        <v>163</v>
      </c>
      <c r="M37" s="7" t="s">
        <v>29</v>
      </c>
      <c r="N37" s="7" t="s">
        <v>30</v>
      </c>
      <c r="O37" s="7" t="s">
        <v>31</v>
      </c>
      <c r="P37" s="7" t="s">
        <v>32</v>
      </c>
      <c r="Q37" s="7" t="s">
        <v>42</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173</v>
      </c>
      <c r="B38" s="7" t="s">
        <v>735</v>
      </c>
      <c r="C38" s="7" t="s">
        <v>2171</v>
      </c>
      <c r="D38" s="6" t="s">
        <v>183</v>
      </c>
      <c r="E38" s="7" t="s">
        <v>2132</v>
      </c>
      <c r="F38" s="6" t="n">
        <v>1000</v>
      </c>
      <c r="G38" s="6" t="s">
        <v>26</v>
      </c>
      <c r="H38" s="7" t="s">
        <v>40</v>
      </c>
      <c r="I38" s="6" t="n">
        <v>12</v>
      </c>
      <c r="J38" s="6" t="n">
        <v>0.7</v>
      </c>
      <c r="K38" s="6" t="n">
        <v>61.4</v>
      </c>
      <c r="L38" s="6" t="s">
        <v>163</v>
      </c>
      <c r="M38" s="7" t="s">
        <v>29</v>
      </c>
      <c r="N38" s="7" t="s">
        <v>30</v>
      </c>
      <c r="O38" s="7" t="s">
        <v>31</v>
      </c>
      <c r="P38" s="7" t="s">
        <v>32</v>
      </c>
      <c r="Q38" s="7" t="s">
        <v>42</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174</v>
      </c>
      <c r="B39" s="7" t="s">
        <v>735</v>
      </c>
      <c r="C39" s="7" t="s">
        <v>2171</v>
      </c>
      <c r="D39" s="6" t="s">
        <v>183</v>
      </c>
      <c r="E39" s="7" t="s">
        <v>2132</v>
      </c>
      <c r="F39" s="6" t="n">
        <v>1000</v>
      </c>
      <c r="G39" s="6" t="s">
        <v>26</v>
      </c>
      <c r="H39" s="7" t="s">
        <v>40</v>
      </c>
      <c r="I39" s="6" t="n">
        <v>12</v>
      </c>
      <c r="J39" s="6" t="n">
        <v>0.7</v>
      </c>
      <c r="K39" s="6" t="n">
        <v>61.4</v>
      </c>
      <c r="L39" s="6" t="s">
        <v>163</v>
      </c>
      <c r="M39" s="7" t="s">
        <v>29</v>
      </c>
      <c r="N39" s="7" t="s">
        <v>30</v>
      </c>
      <c r="O39" s="7" t="s">
        <v>31</v>
      </c>
      <c r="P39" s="7" t="s">
        <v>32</v>
      </c>
      <c r="Q39" s="7" t="s">
        <v>42</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175</v>
      </c>
      <c r="B40" s="7" t="s">
        <v>735</v>
      </c>
      <c r="C40" s="7" t="s">
        <v>2171</v>
      </c>
      <c r="D40" s="6" t="s">
        <v>183</v>
      </c>
      <c r="E40" s="7" t="s">
        <v>2132</v>
      </c>
      <c r="F40" s="6" t="n">
        <v>1000</v>
      </c>
      <c r="G40" s="6" t="s">
        <v>26</v>
      </c>
      <c r="H40" s="7" t="s">
        <v>40</v>
      </c>
      <c r="I40" s="6" t="n">
        <v>12</v>
      </c>
      <c r="J40" s="6" t="n">
        <v>0.7</v>
      </c>
      <c r="K40" s="6" t="n">
        <v>61.4</v>
      </c>
      <c r="L40" s="6" t="s">
        <v>163</v>
      </c>
      <c r="M40" s="7" t="s">
        <v>29</v>
      </c>
      <c r="N40" s="7" t="s">
        <v>30</v>
      </c>
      <c r="O40" s="7" t="s">
        <v>31</v>
      </c>
      <c r="P40" s="7" t="s">
        <v>32</v>
      </c>
      <c r="Q40" s="7" t="s">
        <v>42</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176</v>
      </c>
      <c r="B41" s="7" t="s">
        <v>735</v>
      </c>
      <c r="C41" s="7" t="s">
        <v>2177</v>
      </c>
      <c r="D41" s="6" t="s">
        <v>587</v>
      </c>
      <c r="E41" s="7" t="s">
        <v>2132</v>
      </c>
      <c r="F41" s="6" t="n">
        <v>872</v>
      </c>
      <c r="G41" s="6" t="s">
        <v>26</v>
      </c>
      <c r="H41" s="7" t="s">
        <v>97</v>
      </c>
      <c r="I41" s="6" t="n">
        <v>12.9</v>
      </c>
      <c r="J41" s="6" t="n">
        <v>0.8</v>
      </c>
      <c r="K41" s="6" t="n">
        <v>66.7</v>
      </c>
      <c r="L41" s="6" t="s">
        <v>152</v>
      </c>
      <c r="M41" s="7" t="s">
        <v>29</v>
      </c>
      <c r="N41" s="7" t="s">
        <v>30</v>
      </c>
      <c r="O41" s="7" t="s">
        <v>31</v>
      </c>
      <c r="P41" s="7" t="s">
        <v>32</v>
      </c>
      <c r="Q41" s="7" t="s">
        <v>42</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178</v>
      </c>
      <c r="B42" s="7" t="s">
        <v>735</v>
      </c>
      <c r="C42" s="7" t="s">
        <v>2177</v>
      </c>
      <c r="D42" s="6" t="s">
        <v>587</v>
      </c>
      <c r="E42" s="7" t="s">
        <v>2132</v>
      </c>
      <c r="F42" s="6" t="n">
        <v>1000</v>
      </c>
      <c r="G42" s="6" t="s">
        <v>26</v>
      </c>
      <c r="H42" s="7" t="s">
        <v>97</v>
      </c>
      <c r="I42" s="6" t="n">
        <v>12.9</v>
      </c>
      <c r="J42" s="6" t="n">
        <v>0.8</v>
      </c>
      <c r="K42" s="6" t="n">
        <v>66.7</v>
      </c>
      <c r="L42" s="6" t="s">
        <v>152</v>
      </c>
      <c r="M42" s="7" t="s">
        <v>29</v>
      </c>
      <c r="N42" s="7" t="s">
        <v>30</v>
      </c>
      <c r="O42" s="7" t="s">
        <v>31</v>
      </c>
      <c r="P42" s="7" t="s">
        <v>32</v>
      </c>
      <c r="Q42" s="7" t="s">
        <v>42</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179</v>
      </c>
      <c r="B43" s="7" t="s">
        <v>735</v>
      </c>
      <c r="C43" s="7" t="s">
        <v>2177</v>
      </c>
      <c r="D43" s="6" t="s">
        <v>587</v>
      </c>
      <c r="E43" s="7" t="s">
        <v>2132</v>
      </c>
      <c r="F43" s="6" t="n">
        <v>1000</v>
      </c>
      <c r="G43" s="6" t="s">
        <v>26</v>
      </c>
      <c r="H43" s="7" t="s">
        <v>97</v>
      </c>
      <c r="I43" s="6" t="n">
        <v>12.9</v>
      </c>
      <c r="J43" s="6" t="n">
        <v>0.8</v>
      </c>
      <c r="K43" s="6" t="n">
        <v>66.7</v>
      </c>
      <c r="L43" s="6" t="s">
        <v>152</v>
      </c>
      <c r="M43" s="7" t="s">
        <v>29</v>
      </c>
      <c r="N43" s="7" t="s">
        <v>30</v>
      </c>
      <c r="O43" s="7" t="s">
        <v>31</v>
      </c>
      <c r="P43" s="7" t="s">
        <v>32</v>
      </c>
      <c r="Q43" s="7" t="s">
        <v>42</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180</v>
      </c>
      <c r="B44" s="7" t="s">
        <v>735</v>
      </c>
      <c r="C44" s="7" t="s">
        <v>2177</v>
      </c>
      <c r="D44" s="6" t="s">
        <v>587</v>
      </c>
      <c r="E44" s="7" t="s">
        <v>2132</v>
      </c>
      <c r="F44" s="6" t="n">
        <v>1000</v>
      </c>
      <c r="G44" s="6" t="s">
        <v>26</v>
      </c>
      <c r="H44" s="7" t="s">
        <v>97</v>
      </c>
      <c r="I44" s="6" t="n">
        <v>12.9</v>
      </c>
      <c r="J44" s="6" t="n">
        <v>0.8</v>
      </c>
      <c r="K44" s="6" t="n">
        <v>66.7</v>
      </c>
      <c r="L44" s="6" t="s">
        <v>152</v>
      </c>
      <c r="M44" s="7" t="s">
        <v>29</v>
      </c>
      <c r="N44" s="7" t="s">
        <v>30</v>
      </c>
      <c r="O44" s="7" t="s">
        <v>31</v>
      </c>
      <c r="P44" s="7" t="s">
        <v>32</v>
      </c>
      <c r="Q44" s="7" t="s">
        <v>42</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181</v>
      </c>
      <c r="B45" s="7" t="s">
        <v>735</v>
      </c>
      <c r="C45" s="7" t="s">
        <v>2177</v>
      </c>
      <c r="D45" s="6" t="s">
        <v>587</v>
      </c>
      <c r="E45" s="7" t="s">
        <v>2132</v>
      </c>
      <c r="F45" s="6" t="n">
        <v>1000</v>
      </c>
      <c r="G45" s="6" t="s">
        <v>26</v>
      </c>
      <c r="H45" s="7" t="s">
        <v>97</v>
      </c>
      <c r="I45" s="6" t="n">
        <v>12.9</v>
      </c>
      <c r="J45" s="6" t="n">
        <v>0.8</v>
      </c>
      <c r="K45" s="6" t="n">
        <v>66.7</v>
      </c>
      <c r="L45" s="6" t="s">
        <v>152</v>
      </c>
      <c r="M45" s="7" t="s">
        <v>29</v>
      </c>
      <c r="N45" s="7" t="s">
        <v>30</v>
      </c>
      <c r="O45" s="7" t="s">
        <v>31</v>
      </c>
      <c r="P45" s="7" t="s">
        <v>32</v>
      </c>
      <c r="Q45" s="7" t="s">
        <v>42</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182</v>
      </c>
      <c r="B46" s="7" t="s">
        <v>37</v>
      </c>
      <c r="C46" s="7" t="s">
        <v>2183</v>
      </c>
      <c r="D46" s="6" t="s">
        <v>2184</v>
      </c>
      <c r="E46" s="7" t="s">
        <v>2132</v>
      </c>
      <c r="F46" s="6" t="n">
        <v>2000</v>
      </c>
      <c r="G46" s="6" t="s">
        <v>26</v>
      </c>
      <c r="H46" s="7" t="s">
        <v>40</v>
      </c>
      <c r="I46" s="6" t="n">
        <v>13.2</v>
      </c>
      <c r="J46" s="6" t="n">
        <v>0.7</v>
      </c>
      <c r="K46" s="6" t="n">
        <v>55.6</v>
      </c>
      <c r="L46" s="6" t="s">
        <v>41</v>
      </c>
      <c r="M46" s="7" t="s">
        <v>29</v>
      </c>
      <c r="N46" s="7" t="s">
        <v>32</v>
      </c>
      <c r="O46" s="7" t="s">
        <v>31</v>
      </c>
      <c r="P46" s="7" t="s">
        <v>32</v>
      </c>
      <c r="Q46" s="7" t="s">
        <v>42</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2185</v>
      </c>
      <c r="B47" s="7" t="s">
        <v>37</v>
      </c>
      <c r="C47" s="7" t="s">
        <v>2183</v>
      </c>
      <c r="D47" s="6" t="s">
        <v>2184</v>
      </c>
      <c r="E47" s="7" t="s">
        <v>2132</v>
      </c>
      <c r="F47" s="6" t="n">
        <v>1560</v>
      </c>
      <c r="G47" s="6" t="s">
        <v>26</v>
      </c>
      <c r="H47" s="7" t="s">
        <v>40</v>
      </c>
      <c r="I47" s="6" t="n">
        <v>13.2</v>
      </c>
      <c r="J47" s="6" t="n">
        <v>0.7</v>
      </c>
      <c r="K47" s="6" t="n">
        <v>55.6</v>
      </c>
      <c r="L47" s="6" t="s">
        <v>41</v>
      </c>
      <c r="M47" s="7" t="s">
        <v>29</v>
      </c>
      <c r="N47" s="7" t="s">
        <v>32</v>
      </c>
      <c r="O47" s="7" t="s">
        <v>31</v>
      </c>
      <c r="P47" s="7" t="s">
        <v>32</v>
      </c>
      <c r="Q47" s="7" t="s">
        <v>42</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2186</v>
      </c>
      <c r="B48" s="7" t="s">
        <v>37</v>
      </c>
      <c r="C48" s="7" t="s">
        <v>38</v>
      </c>
      <c r="D48" s="6" t="s">
        <v>2187</v>
      </c>
      <c r="E48" s="7" t="s">
        <v>2132</v>
      </c>
      <c r="F48" s="6" t="n">
        <v>1813</v>
      </c>
      <c r="G48" s="6" t="s">
        <v>26</v>
      </c>
      <c r="H48" s="7" t="s">
        <v>27</v>
      </c>
      <c r="I48" s="6" t="n">
        <v>14.1</v>
      </c>
      <c r="J48" s="6" t="n">
        <v>0.4</v>
      </c>
      <c r="K48" s="6" t="n">
        <v>55.2</v>
      </c>
      <c r="L48" s="6" t="s">
        <v>41</v>
      </c>
      <c r="M48" s="7" t="s">
        <v>29</v>
      </c>
      <c r="N48" s="7" t="s">
        <v>30</v>
      </c>
      <c r="O48" s="7" t="s">
        <v>31</v>
      </c>
      <c r="P48" s="7" t="s">
        <v>32</v>
      </c>
      <c r="Q48" s="7" t="s">
        <v>42</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2188</v>
      </c>
      <c r="B49" s="7" t="s">
        <v>803</v>
      </c>
      <c r="C49" s="7" t="s">
        <v>2189</v>
      </c>
      <c r="D49" s="6" t="s">
        <v>178</v>
      </c>
      <c r="E49" s="7" t="s">
        <v>2132</v>
      </c>
      <c r="F49" s="6" t="n">
        <v>1048</v>
      </c>
      <c r="G49" s="6" t="s">
        <v>26</v>
      </c>
      <c r="H49" s="7" t="s">
        <v>27</v>
      </c>
      <c r="I49" s="6" t="n">
        <v>12.8</v>
      </c>
      <c r="J49" s="6" t="n">
        <v>0.7</v>
      </c>
      <c r="K49" s="6" t="n">
        <v>66.5</v>
      </c>
      <c r="L49" s="6" t="s">
        <v>805</v>
      </c>
      <c r="M49" s="7" t="s">
        <v>29</v>
      </c>
      <c r="N49" s="7" t="s">
        <v>30</v>
      </c>
      <c r="O49" s="7" t="s">
        <v>31</v>
      </c>
      <c r="P49" s="7" t="s">
        <v>32</v>
      </c>
      <c r="Q49" s="7" t="s">
        <v>33</v>
      </c>
      <c r="R49" s="7" t="s">
        <v>32</v>
      </c>
      <c r="S49" s="6"/>
      <c r="T49" s="8"/>
      <c r="U49" s="8"/>
      <c r="V49" s="8"/>
      <c r="W49" s="8"/>
      <c r="X49" s="8"/>
      <c r="Y49" s="8"/>
      <c r="Z49" s="8"/>
      <c r="AA49" s="8"/>
      <c r="AB49" s="8"/>
      <c r="AC49" s="8"/>
      <c r="AD49" s="8"/>
      <c r="AE49" s="8"/>
      <c r="AF49" s="8"/>
      <c r="AG49" s="8"/>
    </row>
    <row r="50" customFormat="false" ht="15" hidden="false" customHeight="true" outlineLevel="0" collapsed="false">
      <c r="A50" s="6" t="s">
        <v>2190</v>
      </c>
      <c r="B50" s="7" t="s">
        <v>803</v>
      </c>
      <c r="C50" s="7" t="s">
        <v>2189</v>
      </c>
      <c r="D50" s="6" t="s">
        <v>178</v>
      </c>
      <c r="E50" s="7" t="s">
        <v>2132</v>
      </c>
      <c r="F50" s="6" t="n">
        <v>1000</v>
      </c>
      <c r="G50" s="6" t="s">
        <v>26</v>
      </c>
      <c r="H50" s="7" t="s">
        <v>27</v>
      </c>
      <c r="I50" s="6" t="n">
        <v>12.8</v>
      </c>
      <c r="J50" s="6" t="n">
        <v>0.7</v>
      </c>
      <c r="K50" s="6" t="n">
        <v>66.5</v>
      </c>
      <c r="L50" s="6" t="s">
        <v>805</v>
      </c>
      <c r="M50" s="7" t="s">
        <v>29</v>
      </c>
      <c r="N50" s="7" t="s">
        <v>30</v>
      </c>
      <c r="O50" s="7" t="s">
        <v>31</v>
      </c>
      <c r="P50" s="7" t="s">
        <v>32</v>
      </c>
      <c r="Q50" s="7" t="s">
        <v>33</v>
      </c>
      <c r="R50" s="7" t="s">
        <v>32</v>
      </c>
      <c r="S50" s="6"/>
      <c r="T50" s="8"/>
      <c r="U50" s="8"/>
      <c r="V50" s="8"/>
      <c r="W50" s="8"/>
      <c r="X50" s="8"/>
      <c r="Y50" s="8"/>
      <c r="Z50" s="8"/>
      <c r="AA50" s="8"/>
      <c r="AB50" s="8"/>
      <c r="AC50" s="8"/>
      <c r="AD50" s="8"/>
      <c r="AE50" s="8"/>
      <c r="AF50" s="8"/>
      <c r="AG50" s="8"/>
    </row>
    <row r="51" customFormat="false" ht="15" hidden="false" customHeight="true" outlineLevel="0" collapsed="false">
      <c r="A51" s="6" t="s">
        <v>2191</v>
      </c>
      <c r="B51" s="7" t="s">
        <v>803</v>
      </c>
      <c r="C51" s="7" t="s">
        <v>2192</v>
      </c>
      <c r="D51" s="6" t="s">
        <v>414</v>
      </c>
      <c r="E51" s="7" t="s">
        <v>2132</v>
      </c>
      <c r="F51" s="6" t="n">
        <v>1810</v>
      </c>
      <c r="G51" s="6" t="s">
        <v>26</v>
      </c>
      <c r="H51" s="7" t="s">
        <v>40</v>
      </c>
      <c r="I51" s="6" t="n">
        <v>12.2</v>
      </c>
      <c r="J51" s="6" t="n">
        <v>0.6</v>
      </c>
      <c r="K51" s="6" t="n">
        <v>67.1</v>
      </c>
      <c r="L51" s="6" t="s">
        <v>805</v>
      </c>
      <c r="M51" s="7" t="s">
        <v>29</v>
      </c>
      <c r="N51" s="7" t="s">
        <v>30</v>
      </c>
      <c r="O51" s="7" t="s">
        <v>31</v>
      </c>
      <c r="P51" s="7" t="s">
        <v>32</v>
      </c>
      <c r="Q51" s="7" t="s">
        <v>33</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2193</v>
      </c>
      <c r="B52" s="7" t="s">
        <v>803</v>
      </c>
      <c r="C52" s="7" t="s">
        <v>2192</v>
      </c>
      <c r="D52" s="6" t="s">
        <v>414</v>
      </c>
      <c r="E52" s="7" t="s">
        <v>2132</v>
      </c>
      <c r="F52" s="6" t="n">
        <v>1000</v>
      </c>
      <c r="G52" s="6" t="s">
        <v>26</v>
      </c>
      <c r="H52" s="7" t="s">
        <v>40</v>
      </c>
      <c r="I52" s="6" t="n">
        <v>13</v>
      </c>
      <c r="J52" s="6" t="n">
        <v>1</v>
      </c>
      <c r="K52" s="6" t="n">
        <v>69.3</v>
      </c>
      <c r="L52" s="6" t="s">
        <v>805</v>
      </c>
      <c r="M52" s="7" t="s">
        <v>29</v>
      </c>
      <c r="N52" s="7" t="s">
        <v>30</v>
      </c>
      <c r="O52" s="7" t="s">
        <v>31</v>
      </c>
      <c r="P52" s="7" t="s">
        <v>32</v>
      </c>
      <c r="Q52" s="7" t="s">
        <v>33</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2194</v>
      </c>
      <c r="B53" s="7" t="s">
        <v>803</v>
      </c>
      <c r="C53" s="7" t="s">
        <v>813</v>
      </c>
      <c r="D53" s="6" t="s">
        <v>443</v>
      </c>
      <c r="E53" s="7" t="s">
        <v>2132</v>
      </c>
      <c r="F53" s="6" t="n">
        <v>1848</v>
      </c>
      <c r="G53" s="6" t="s">
        <v>26</v>
      </c>
      <c r="H53" s="7" t="s">
        <v>40</v>
      </c>
      <c r="I53" s="6" t="n">
        <v>12.7</v>
      </c>
      <c r="J53" s="6" t="n">
        <v>0.5</v>
      </c>
      <c r="K53" s="6" t="n">
        <v>59.6</v>
      </c>
      <c r="L53" s="6" t="s">
        <v>814</v>
      </c>
      <c r="M53" s="7" t="s">
        <v>29</v>
      </c>
      <c r="N53" s="7" t="s">
        <v>30</v>
      </c>
      <c r="O53" s="7" t="s">
        <v>31</v>
      </c>
      <c r="P53" s="7" t="s">
        <v>32</v>
      </c>
      <c r="Q53" s="7" t="s">
        <v>33</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2195</v>
      </c>
      <c r="B54" s="7" t="s">
        <v>803</v>
      </c>
      <c r="C54" s="7" t="s">
        <v>813</v>
      </c>
      <c r="D54" s="6" t="s">
        <v>443</v>
      </c>
      <c r="E54" s="7" t="s">
        <v>2132</v>
      </c>
      <c r="F54" s="6" t="n">
        <v>1000</v>
      </c>
      <c r="G54" s="6" t="s">
        <v>26</v>
      </c>
      <c r="H54" s="7" t="s">
        <v>40</v>
      </c>
      <c r="I54" s="6" t="n">
        <v>12.7</v>
      </c>
      <c r="J54" s="6" t="n">
        <v>0.5</v>
      </c>
      <c r="K54" s="6" t="n">
        <v>59.6</v>
      </c>
      <c r="L54" s="6" t="s">
        <v>814</v>
      </c>
      <c r="M54" s="7" t="s">
        <v>29</v>
      </c>
      <c r="N54" s="7" t="s">
        <v>30</v>
      </c>
      <c r="O54" s="7" t="s">
        <v>31</v>
      </c>
      <c r="P54" s="7" t="s">
        <v>32</v>
      </c>
      <c r="Q54" s="7" t="s">
        <v>33</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2196</v>
      </c>
      <c r="B55" s="7" t="s">
        <v>803</v>
      </c>
      <c r="C55" s="7" t="s">
        <v>2197</v>
      </c>
      <c r="D55" s="6" t="s">
        <v>151</v>
      </c>
      <c r="E55" s="7" t="s">
        <v>2132</v>
      </c>
      <c r="F55" s="6" t="n">
        <v>1000</v>
      </c>
      <c r="G55" s="6" t="s">
        <v>26</v>
      </c>
      <c r="H55" s="7" t="s">
        <v>40</v>
      </c>
      <c r="I55" s="6" t="n">
        <v>13.1</v>
      </c>
      <c r="J55" s="6" t="n">
        <v>0.4</v>
      </c>
      <c r="K55" s="6" t="n">
        <v>68.6</v>
      </c>
      <c r="L55" s="6" t="s">
        <v>805</v>
      </c>
      <c r="M55" s="7" t="s">
        <v>29</v>
      </c>
      <c r="N55" s="7" t="s">
        <v>30</v>
      </c>
      <c r="O55" s="7" t="s">
        <v>31</v>
      </c>
      <c r="P55" s="7" t="s">
        <v>32</v>
      </c>
      <c r="Q55" s="7" t="s">
        <v>33</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2198</v>
      </c>
      <c r="B56" s="7" t="s">
        <v>803</v>
      </c>
      <c r="C56" s="7" t="s">
        <v>2197</v>
      </c>
      <c r="D56" s="6" t="s">
        <v>151</v>
      </c>
      <c r="E56" s="7" t="s">
        <v>2132</v>
      </c>
      <c r="F56" s="6" t="n">
        <v>500</v>
      </c>
      <c r="G56" s="6" t="s">
        <v>26</v>
      </c>
      <c r="H56" s="7" t="s">
        <v>40</v>
      </c>
      <c r="I56" s="6" t="n">
        <v>13.1</v>
      </c>
      <c r="J56" s="6" t="n">
        <v>0.4</v>
      </c>
      <c r="K56" s="6" t="n">
        <v>68.6</v>
      </c>
      <c r="L56" s="6" t="s">
        <v>805</v>
      </c>
      <c r="M56" s="7" t="s">
        <v>29</v>
      </c>
      <c r="N56" s="7" t="s">
        <v>30</v>
      </c>
      <c r="O56" s="7" t="s">
        <v>31</v>
      </c>
      <c r="P56" s="7" t="s">
        <v>32</v>
      </c>
      <c r="Q56" s="7" t="s">
        <v>33</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2199</v>
      </c>
      <c r="B57" s="7" t="s">
        <v>803</v>
      </c>
      <c r="C57" s="7" t="s">
        <v>2197</v>
      </c>
      <c r="D57" s="6" t="s">
        <v>151</v>
      </c>
      <c r="E57" s="7" t="s">
        <v>2132</v>
      </c>
      <c r="F57" s="6" t="n">
        <v>625</v>
      </c>
      <c r="G57" s="6" t="s">
        <v>26</v>
      </c>
      <c r="H57" s="7" t="s">
        <v>40</v>
      </c>
      <c r="I57" s="6" t="n">
        <v>13.1</v>
      </c>
      <c r="J57" s="6" t="n">
        <v>0.4</v>
      </c>
      <c r="K57" s="6" t="n">
        <v>68.6</v>
      </c>
      <c r="L57" s="6" t="s">
        <v>805</v>
      </c>
      <c r="M57" s="7" t="s">
        <v>29</v>
      </c>
      <c r="N57" s="7" t="s">
        <v>30</v>
      </c>
      <c r="O57" s="7" t="s">
        <v>31</v>
      </c>
      <c r="P57" s="7" t="s">
        <v>32</v>
      </c>
      <c r="Q57" s="7" t="s">
        <v>33</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2200</v>
      </c>
      <c r="B58" s="7" t="s">
        <v>803</v>
      </c>
      <c r="C58" s="7" t="s">
        <v>2201</v>
      </c>
      <c r="D58" s="6" t="s">
        <v>909</v>
      </c>
      <c r="E58" s="7" t="s">
        <v>2132</v>
      </c>
      <c r="F58" s="6" t="n">
        <v>2000</v>
      </c>
      <c r="G58" s="6" t="s">
        <v>26</v>
      </c>
      <c r="H58" s="7" t="s">
        <v>27</v>
      </c>
      <c r="I58" s="6" t="n">
        <v>13</v>
      </c>
      <c r="J58" s="6" t="n">
        <v>1</v>
      </c>
      <c r="K58" s="6" t="n">
        <v>64.8</v>
      </c>
      <c r="L58" s="6" t="s">
        <v>626</v>
      </c>
      <c r="M58" s="7" t="s">
        <v>29</v>
      </c>
      <c r="N58" s="7" t="s">
        <v>30</v>
      </c>
      <c r="O58" s="7" t="s">
        <v>31</v>
      </c>
      <c r="P58" s="7" t="s">
        <v>32</v>
      </c>
      <c r="Q58" s="7" t="s">
        <v>33</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2202</v>
      </c>
      <c r="B59" s="7" t="s">
        <v>803</v>
      </c>
      <c r="C59" s="7" t="s">
        <v>2201</v>
      </c>
      <c r="D59" s="6" t="s">
        <v>909</v>
      </c>
      <c r="E59" s="7" t="s">
        <v>2132</v>
      </c>
      <c r="F59" s="6" t="n">
        <v>1378</v>
      </c>
      <c r="G59" s="6" t="s">
        <v>26</v>
      </c>
      <c r="H59" s="7" t="s">
        <v>27</v>
      </c>
      <c r="I59" s="6" t="n">
        <v>13</v>
      </c>
      <c r="J59" s="6" t="n">
        <v>1</v>
      </c>
      <c r="K59" s="6" t="n">
        <v>64.8</v>
      </c>
      <c r="L59" s="6" t="s">
        <v>626</v>
      </c>
      <c r="M59" s="7" t="s">
        <v>29</v>
      </c>
      <c r="N59" s="7" t="s">
        <v>30</v>
      </c>
      <c r="O59" s="7" t="s">
        <v>31</v>
      </c>
      <c r="P59" s="7" t="s">
        <v>32</v>
      </c>
      <c r="Q59" s="7" t="s">
        <v>33</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2203</v>
      </c>
      <c r="B60" s="7" t="s">
        <v>803</v>
      </c>
      <c r="C60" s="7" t="s">
        <v>2204</v>
      </c>
      <c r="D60" s="6" t="s">
        <v>357</v>
      </c>
      <c r="E60" s="7" t="s">
        <v>2132</v>
      </c>
      <c r="F60" s="6" t="n">
        <v>1898</v>
      </c>
      <c r="G60" s="6" t="s">
        <v>26</v>
      </c>
      <c r="H60" s="7" t="s">
        <v>40</v>
      </c>
      <c r="I60" s="6" t="n">
        <v>12.8</v>
      </c>
      <c r="J60" s="6" t="n">
        <v>0.4</v>
      </c>
      <c r="K60" s="6" t="n">
        <v>67.5</v>
      </c>
      <c r="L60" s="6" t="s">
        <v>805</v>
      </c>
      <c r="M60" s="7" t="s">
        <v>29</v>
      </c>
      <c r="N60" s="7" t="s">
        <v>32</v>
      </c>
      <c r="O60" s="7" t="s">
        <v>31</v>
      </c>
      <c r="P60" s="7" t="s">
        <v>32</v>
      </c>
      <c r="Q60" s="7" t="s">
        <v>33</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2205</v>
      </c>
      <c r="B61" s="7" t="s">
        <v>803</v>
      </c>
      <c r="C61" s="7" t="s">
        <v>2204</v>
      </c>
      <c r="D61" s="6" t="s">
        <v>357</v>
      </c>
      <c r="E61" s="7" t="s">
        <v>2132</v>
      </c>
      <c r="F61" s="6" t="n">
        <v>2000</v>
      </c>
      <c r="G61" s="6" t="s">
        <v>26</v>
      </c>
      <c r="H61" s="7" t="s">
        <v>40</v>
      </c>
      <c r="I61" s="6" t="n">
        <v>12.8</v>
      </c>
      <c r="J61" s="6" t="n">
        <v>0.4</v>
      </c>
      <c r="K61" s="6" t="n">
        <v>67.5</v>
      </c>
      <c r="L61" s="6" t="s">
        <v>805</v>
      </c>
      <c r="M61" s="7" t="s">
        <v>29</v>
      </c>
      <c r="N61" s="7" t="s">
        <v>32</v>
      </c>
      <c r="O61" s="7" t="s">
        <v>31</v>
      </c>
      <c r="P61" s="7" t="s">
        <v>32</v>
      </c>
      <c r="Q61" s="7" t="s">
        <v>33</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2206</v>
      </c>
      <c r="B62" s="7" t="s">
        <v>803</v>
      </c>
      <c r="C62" s="7" t="s">
        <v>2207</v>
      </c>
      <c r="D62" s="6" t="s">
        <v>577</v>
      </c>
      <c r="E62" s="7" t="s">
        <v>2132</v>
      </c>
      <c r="F62" s="6" t="n">
        <v>1732</v>
      </c>
      <c r="G62" s="6" t="s">
        <v>26</v>
      </c>
      <c r="H62" s="7" t="s">
        <v>40</v>
      </c>
      <c r="I62" s="6" t="n">
        <v>14.3</v>
      </c>
      <c r="J62" s="6" t="n">
        <v>0.3</v>
      </c>
      <c r="K62" s="6" t="n">
        <v>66.3</v>
      </c>
      <c r="L62" s="6" t="s">
        <v>805</v>
      </c>
      <c r="M62" s="7" t="s">
        <v>29</v>
      </c>
      <c r="N62" s="7" t="s">
        <v>32</v>
      </c>
      <c r="O62" s="7" t="s">
        <v>31</v>
      </c>
      <c r="P62" s="7" t="s">
        <v>32</v>
      </c>
      <c r="Q62" s="7" t="s">
        <v>33</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2208</v>
      </c>
      <c r="B63" s="7" t="s">
        <v>803</v>
      </c>
      <c r="C63" s="7" t="s">
        <v>2207</v>
      </c>
      <c r="D63" s="6" t="s">
        <v>577</v>
      </c>
      <c r="E63" s="7" t="s">
        <v>2132</v>
      </c>
      <c r="F63" s="6" t="n">
        <v>1000</v>
      </c>
      <c r="G63" s="6" t="s">
        <v>26</v>
      </c>
      <c r="H63" s="7" t="s">
        <v>40</v>
      </c>
      <c r="I63" s="6" t="n">
        <v>14.3</v>
      </c>
      <c r="J63" s="6" t="n">
        <v>0.3</v>
      </c>
      <c r="K63" s="6" t="n">
        <v>66.3</v>
      </c>
      <c r="L63" s="6" t="s">
        <v>805</v>
      </c>
      <c r="M63" s="7" t="s">
        <v>29</v>
      </c>
      <c r="N63" s="7" t="s">
        <v>32</v>
      </c>
      <c r="O63" s="7" t="s">
        <v>31</v>
      </c>
      <c r="P63" s="7" t="s">
        <v>32</v>
      </c>
      <c r="Q63" s="7" t="s">
        <v>33</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2209</v>
      </c>
      <c r="B64" s="7" t="s">
        <v>837</v>
      </c>
      <c r="C64" s="7" t="s">
        <v>2210</v>
      </c>
      <c r="D64" s="6" t="s">
        <v>2211</v>
      </c>
      <c r="E64" s="7" t="s">
        <v>2132</v>
      </c>
      <c r="F64" s="6" t="n">
        <v>731</v>
      </c>
      <c r="G64" s="6" t="s">
        <v>26</v>
      </c>
      <c r="H64" s="7" t="s">
        <v>97</v>
      </c>
      <c r="I64" s="6" t="n">
        <v>13.3</v>
      </c>
      <c r="J64" s="6" t="n">
        <v>0.1</v>
      </c>
      <c r="K64" s="6" t="n">
        <v>65</v>
      </c>
      <c r="L64" s="6" t="s">
        <v>176</v>
      </c>
      <c r="M64" s="7" t="s">
        <v>153</v>
      </c>
      <c r="N64" s="7" t="s">
        <v>30</v>
      </c>
      <c r="O64" s="7" t="s">
        <v>31</v>
      </c>
      <c r="P64" s="7" t="s">
        <v>32</v>
      </c>
      <c r="Q64" s="7" t="s">
        <v>839</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2212</v>
      </c>
      <c r="B65" s="7" t="s">
        <v>837</v>
      </c>
      <c r="C65" s="7" t="s">
        <v>2210</v>
      </c>
      <c r="D65" s="6" t="s">
        <v>2211</v>
      </c>
      <c r="E65" s="7" t="s">
        <v>2132</v>
      </c>
      <c r="F65" s="6" t="n">
        <v>2000</v>
      </c>
      <c r="G65" s="6" t="s">
        <v>26</v>
      </c>
      <c r="H65" s="7" t="s">
        <v>97</v>
      </c>
      <c r="I65" s="6" t="n">
        <v>13.3</v>
      </c>
      <c r="J65" s="6" t="n">
        <v>0.1</v>
      </c>
      <c r="K65" s="6" t="n">
        <v>65</v>
      </c>
      <c r="L65" s="6" t="s">
        <v>176</v>
      </c>
      <c r="M65" s="7" t="s">
        <v>153</v>
      </c>
      <c r="N65" s="7" t="s">
        <v>30</v>
      </c>
      <c r="O65" s="7" t="s">
        <v>31</v>
      </c>
      <c r="P65" s="7" t="s">
        <v>32</v>
      </c>
      <c r="Q65" s="7" t="s">
        <v>839</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2213</v>
      </c>
      <c r="B66" s="7" t="s">
        <v>837</v>
      </c>
      <c r="C66" s="7" t="s">
        <v>2214</v>
      </c>
      <c r="D66" s="6" t="s">
        <v>414</v>
      </c>
      <c r="E66" s="7" t="s">
        <v>2132</v>
      </c>
      <c r="F66" s="6" t="n">
        <v>1474</v>
      </c>
      <c r="G66" s="6" t="s">
        <v>26</v>
      </c>
      <c r="H66" s="7" t="s">
        <v>40</v>
      </c>
      <c r="I66" s="6" t="n">
        <v>13.5</v>
      </c>
      <c r="J66" s="6" t="n">
        <v>0.8</v>
      </c>
      <c r="K66" s="6" t="n">
        <v>62.7</v>
      </c>
      <c r="L66" s="6" t="s">
        <v>141</v>
      </c>
      <c r="M66" s="7" t="s">
        <v>153</v>
      </c>
      <c r="N66" s="7" t="s">
        <v>30</v>
      </c>
      <c r="O66" s="7" t="s">
        <v>31</v>
      </c>
      <c r="P66" s="7" t="s">
        <v>32</v>
      </c>
      <c r="Q66" s="7" t="s">
        <v>839</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2215</v>
      </c>
      <c r="B67" s="7" t="s">
        <v>837</v>
      </c>
      <c r="C67" s="7" t="s">
        <v>2214</v>
      </c>
      <c r="D67" s="6" t="s">
        <v>414</v>
      </c>
      <c r="E67" s="7" t="s">
        <v>2132</v>
      </c>
      <c r="F67" s="6" t="n">
        <v>2000</v>
      </c>
      <c r="G67" s="6" t="s">
        <v>26</v>
      </c>
      <c r="H67" s="7" t="s">
        <v>40</v>
      </c>
      <c r="I67" s="6" t="n">
        <v>13.5</v>
      </c>
      <c r="J67" s="6" t="n">
        <v>0.8</v>
      </c>
      <c r="K67" s="6" t="n">
        <v>62.7</v>
      </c>
      <c r="L67" s="6" t="s">
        <v>141</v>
      </c>
      <c r="M67" s="7" t="s">
        <v>153</v>
      </c>
      <c r="N67" s="7" t="s">
        <v>30</v>
      </c>
      <c r="O67" s="7" t="s">
        <v>31</v>
      </c>
      <c r="P67" s="7" t="s">
        <v>32</v>
      </c>
      <c r="Q67" s="7" t="s">
        <v>839</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2216</v>
      </c>
      <c r="B68" s="7" t="s">
        <v>837</v>
      </c>
      <c r="C68" s="7" t="s">
        <v>2214</v>
      </c>
      <c r="D68" s="6" t="s">
        <v>414</v>
      </c>
      <c r="E68" s="7" t="s">
        <v>2132</v>
      </c>
      <c r="F68" s="6" t="n">
        <v>2000</v>
      </c>
      <c r="G68" s="6" t="s">
        <v>26</v>
      </c>
      <c r="H68" s="7" t="s">
        <v>40</v>
      </c>
      <c r="I68" s="6" t="n">
        <v>13.5</v>
      </c>
      <c r="J68" s="6" t="n">
        <v>0.8</v>
      </c>
      <c r="K68" s="6" t="n">
        <v>62.7</v>
      </c>
      <c r="L68" s="6" t="s">
        <v>141</v>
      </c>
      <c r="M68" s="7" t="s">
        <v>153</v>
      </c>
      <c r="N68" s="7" t="s">
        <v>30</v>
      </c>
      <c r="O68" s="7" t="s">
        <v>31</v>
      </c>
      <c r="P68" s="7" t="s">
        <v>32</v>
      </c>
      <c r="Q68" s="7" t="s">
        <v>839</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2217</v>
      </c>
      <c r="B69" s="7" t="s">
        <v>837</v>
      </c>
      <c r="C69" s="7" t="s">
        <v>2218</v>
      </c>
      <c r="D69" s="6" t="s">
        <v>587</v>
      </c>
      <c r="E69" s="7" t="s">
        <v>2132</v>
      </c>
      <c r="F69" s="6" t="n">
        <v>860</v>
      </c>
      <c r="G69" s="6" t="s">
        <v>26</v>
      </c>
      <c r="H69" s="7" t="s">
        <v>97</v>
      </c>
      <c r="I69" s="6" t="n">
        <v>13.1</v>
      </c>
      <c r="J69" s="6" t="n">
        <v>1</v>
      </c>
      <c r="K69" s="6" t="n">
        <v>67.8</v>
      </c>
      <c r="L69" s="6" t="s">
        <v>238</v>
      </c>
      <c r="M69" s="7" t="s">
        <v>153</v>
      </c>
      <c r="N69" s="7" t="s">
        <v>30</v>
      </c>
      <c r="O69" s="7" t="s">
        <v>31</v>
      </c>
      <c r="P69" s="7" t="s">
        <v>32</v>
      </c>
      <c r="Q69" s="7" t="s">
        <v>839</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2219</v>
      </c>
      <c r="B70" s="7" t="s">
        <v>837</v>
      </c>
      <c r="C70" s="7" t="s">
        <v>2218</v>
      </c>
      <c r="D70" s="6" t="s">
        <v>587</v>
      </c>
      <c r="E70" s="7" t="s">
        <v>2132</v>
      </c>
      <c r="F70" s="6" t="n">
        <v>1000</v>
      </c>
      <c r="G70" s="6" t="s">
        <v>26</v>
      </c>
      <c r="H70" s="7" t="s">
        <v>97</v>
      </c>
      <c r="I70" s="6" t="n">
        <v>13.1</v>
      </c>
      <c r="J70" s="6" t="n">
        <v>1</v>
      </c>
      <c r="K70" s="6" t="n">
        <v>67.8</v>
      </c>
      <c r="L70" s="6" t="s">
        <v>238</v>
      </c>
      <c r="M70" s="7" t="s">
        <v>153</v>
      </c>
      <c r="N70" s="7" t="s">
        <v>30</v>
      </c>
      <c r="O70" s="7" t="s">
        <v>31</v>
      </c>
      <c r="P70" s="7" t="s">
        <v>32</v>
      </c>
      <c r="Q70" s="7" t="s">
        <v>839</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2220</v>
      </c>
      <c r="B71" s="7" t="s">
        <v>837</v>
      </c>
      <c r="C71" s="7" t="s">
        <v>2218</v>
      </c>
      <c r="D71" s="6" t="s">
        <v>587</v>
      </c>
      <c r="E71" s="7" t="s">
        <v>2132</v>
      </c>
      <c r="F71" s="6" t="n">
        <v>1000</v>
      </c>
      <c r="G71" s="6" t="s">
        <v>26</v>
      </c>
      <c r="H71" s="7" t="s">
        <v>97</v>
      </c>
      <c r="I71" s="6" t="n">
        <v>13.1</v>
      </c>
      <c r="J71" s="6" t="n">
        <v>1</v>
      </c>
      <c r="K71" s="6" t="n">
        <v>67.8</v>
      </c>
      <c r="L71" s="6" t="s">
        <v>238</v>
      </c>
      <c r="M71" s="7" t="s">
        <v>153</v>
      </c>
      <c r="N71" s="7" t="s">
        <v>30</v>
      </c>
      <c r="O71" s="7" t="s">
        <v>31</v>
      </c>
      <c r="P71" s="7" t="s">
        <v>32</v>
      </c>
      <c r="Q71" s="7" t="s">
        <v>839</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2221</v>
      </c>
      <c r="B72" s="7" t="s">
        <v>837</v>
      </c>
      <c r="C72" s="7" t="s">
        <v>2218</v>
      </c>
      <c r="D72" s="6" t="s">
        <v>587</v>
      </c>
      <c r="E72" s="7" t="s">
        <v>2132</v>
      </c>
      <c r="F72" s="6" t="n">
        <v>1000</v>
      </c>
      <c r="G72" s="6" t="s">
        <v>26</v>
      </c>
      <c r="H72" s="7" t="s">
        <v>97</v>
      </c>
      <c r="I72" s="6" t="n">
        <v>13.1</v>
      </c>
      <c r="J72" s="6" t="n">
        <v>1</v>
      </c>
      <c r="K72" s="6" t="n">
        <v>67.8</v>
      </c>
      <c r="L72" s="6" t="s">
        <v>238</v>
      </c>
      <c r="M72" s="7" t="s">
        <v>153</v>
      </c>
      <c r="N72" s="7" t="s">
        <v>30</v>
      </c>
      <c r="O72" s="7" t="s">
        <v>31</v>
      </c>
      <c r="P72" s="7" t="s">
        <v>32</v>
      </c>
      <c r="Q72" s="7" t="s">
        <v>839</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2222</v>
      </c>
      <c r="B73" s="7" t="s">
        <v>837</v>
      </c>
      <c r="C73" s="7" t="s">
        <v>2218</v>
      </c>
      <c r="D73" s="6" t="s">
        <v>587</v>
      </c>
      <c r="E73" s="7" t="s">
        <v>2132</v>
      </c>
      <c r="F73" s="6" t="n">
        <v>1000</v>
      </c>
      <c r="G73" s="6" t="s">
        <v>26</v>
      </c>
      <c r="H73" s="7" t="s">
        <v>97</v>
      </c>
      <c r="I73" s="6" t="n">
        <v>13.1</v>
      </c>
      <c r="J73" s="6" t="n">
        <v>1</v>
      </c>
      <c r="K73" s="6" t="n">
        <v>67.8</v>
      </c>
      <c r="L73" s="6" t="s">
        <v>238</v>
      </c>
      <c r="M73" s="7" t="s">
        <v>153</v>
      </c>
      <c r="N73" s="7" t="s">
        <v>30</v>
      </c>
      <c r="O73" s="7" t="s">
        <v>31</v>
      </c>
      <c r="P73" s="7" t="s">
        <v>32</v>
      </c>
      <c r="Q73" s="7" t="s">
        <v>839</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2223</v>
      </c>
      <c r="B74" s="7" t="s">
        <v>837</v>
      </c>
      <c r="C74" s="7" t="s">
        <v>2218</v>
      </c>
      <c r="D74" s="6" t="s">
        <v>587</v>
      </c>
      <c r="E74" s="7" t="s">
        <v>2132</v>
      </c>
      <c r="F74" s="6" t="n">
        <v>1000</v>
      </c>
      <c r="G74" s="6" t="s">
        <v>26</v>
      </c>
      <c r="H74" s="7" t="s">
        <v>97</v>
      </c>
      <c r="I74" s="6" t="n">
        <v>13.1</v>
      </c>
      <c r="J74" s="6" t="n">
        <v>1</v>
      </c>
      <c r="K74" s="6" t="n">
        <v>67.8</v>
      </c>
      <c r="L74" s="6" t="s">
        <v>238</v>
      </c>
      <c r="M74" s="7" t="s">
        <v>153</v>
      </c>
      <c r="N74" s="7" t="s">
        <v>30</v>
      </c>
      <c r="O74" s="7" t="s">
        <v>31</v>
      </c>
      <c r="P74" s="7" t="s">
        <v>32</v>
      </c>
      <c r="Q74" s="7" t="s">
        <v>839</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2224</v>
      </c>
      <c r="B75" s="7" t="s">
        <v>837</v>
      </c>
      <c r="C75" s="7" t="s">
        <v>2225</v>
      </c>
      <c r="D75" s="6" t="s">
        <v>685</v>
      </c>
      <c r="E75" s="7" t="s">
        <v>2132</v>
      </c>
      <c r="F75" s="6" t="n">
        <v>1553</v>
      </c>
      <c r="G75" s="6" t="s">
        <v>26</v>
      </c>
      <c r="H75" s="7" t="s">
        <v>97</v>
      </c>
      <c r="I75" s="6" t="n">
        <v>13</v>
      </c>
      <c r="J75" s="6" t="n">
        <v>1</v>
      </c>
      <c r="K75" s="6" t="n">
        <v>56.7</v>
      </c>
      <c r="L75" s="6" t="s">
        <v>28</v>
      </c>
      <c r="M75" s="7" t="s">
        <v>153</v>
      </c>
      <c r="N75" s="7" t="s">
        <v>30</v>
      </c>
      <c r="O75" s="7" t="s">
        <v>31</v>
      </c>
      <c r="P75" s="7" t="s">
        <v>32</v>
      </c>
      <c r="Q75" s="7" t="s">
        <v>839</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2226</v>
      </c>
      <c r="B76" s="7" t="s">
        <v>837</v>
      </c>
      <c r="C76" s="7" t="s">
        <v>2225</v>
      </c>
      <c r="D76" s="6" t="s">
        <v>685</v>
      </c>
      <c r="E76" s="7" t="s">
        <v>2132</v>
      </c>
      <c r="F76" s="6" t="n">
        <v>2000</v>
      </c>
      <c r="G76" s="6" t="s">
        <v>26</v>
      </c>
      <c r="H76" s="7" t="s">
        <v>97</v>
      </c>
      <c r="I76" s="6" t="n">
        <v>13</v>
      </c>
      <c r="J76" s="6" t="n">
        <v>1</v>
      </c>
      <c r="K76" s="6" t="n">
        <v>56.7</v>
      </c>
      <c r="L76" s="6" t="s">
        <v>28</v>
      </c>
      <c r="M76" s="7" t="s">
        <v>153</v>
      </c>
      <c r="N76" s="7" t="s">
        <v>30</v>
      </c>
      <c r="O76" s="7" t="s">
        <v>31</v>
      </c>
      <c r="P76" s="7" t="s">
        <v>32</v>
      </c>
      <c r="Q76" s="7" t="s">
        <v>839</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2227</v>
      </c>
      <c r="B77" s="7" t="s">
        <v>837</v>
      </c>
      <c r="C77" s="7" t="s">
        <v>2225</v>
      </c>
      <c r="D77" s="6" t="s">
        <v>685</v>
      </c>
      <c r="E77" s="7" t="s">
        <v>2132</v>
      </c>
      <c r="F77" s="6" t="n">
        <v>2000</v>
      </c>
      <c r="G77" s="6" t="s">
        <v>26</v>
      </c>
      <c r="H77" s="7" t="s">
        <v>97</v>
      </c>
      <c r="I77" s="6" t="n">
        <v>13</v>
      </c>
      <c r="J77" s="6" t="n">
        <v>1</v>
      </c>
      <c r="K77" s="6" t="n">
        <v>56.7</v>
      </c>
      <c r="L77" s="6" t="s">
        <v>28</v>
      </c>
      <c r="M77" s="7" t="s">
        <v>153</v>
      </c>
      <c r="N77" s="7" t="s">
        <v>30</v>
      </c>
      <c r="O77" s="7" t="s">
        <v>31</v>
      </c>
      <c r="P77" s="7" t="s">
        <v>32</v>
      </c>
      <c r="Q77" s="7" t="s">
        <v>839</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2228</v>
      </c>
      <c r="B78" s="7" t="s">
        <v>837</v>
      </c>
      <c r="C78" s="7" t="s">
        <v>2229</v>
      </c>
      <c r="D78" s="6" t="s">
        <v>175</v>
      </c>
      <c r="E78" s="7" t="s">
        <v>2132</v>
      </c>
      <c r="F78" s="6" t="n">
        <v>1384</v>
      </c>
      <c r="G78" s="6" t="s">
        <v>26</v>
      </c>
      <c r="H78" s="7" t="s">
        <v>40</v>
      </c>
      <c r="I78" s="6" t="n">
        <v>13.3</v>
      </c>
      <c r="J78" s="6" t="n">
        <v>0.8</v>
      </c>
      <c r="K78" s="6" t="n">
        <v>62.1</v>
      </c>
      <c r="L78" s="6" t="s">
        <v>141</v>
      </c>
      <c r="M78" s="7" t="s">
        <v>29</v>
      </c>
      <c r="N78" s="7" t="s">
        <v>30</v>
      </c>
      <c r="O78" s="7" t="s">
        <v>31</v>
      </c>
      <c r="P78" s="7" t="s">
        <v>32</v>
      </c>
      <c r="Q78" s="7" t="s">
        <v>839</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2230</v>
      </c>
      <c r="B79" s="7" t="s">
        <v>837</v>
      </c>
      <c r="C79" s="7" t="s">
        <v>2229</v>
      </c>
      <c r="D79" s="6" t="s">
        <v>909</v>
      </c>
      <c r="E79" s="7" t="s">
        <v>2132</v>
      </c>
      <c r="F79" s="6" t="n">
        <v>321</v>
      </c>
      <c r="G79" s="6" t="s">
        <v>26</v>
      </c>
      <c r="H79" s="7" t="s">
        <v>40</v>
      </c>
      <c r="I79" s="6" t="n">
        <v>12.9</v>
      </c>
      <c r="J79" s="6" t="n">
        <v>0.8</v>
      </c>
      <c r="K79" s="6" t="n">
        <v>59</v>
      </c>
      <c r="L79" s="6" t="s">
        <v>141</v>
      </c>
      <c r="M79" s="7" t="s">
        <v>29</v>
      </c>
      <c r="N79" s="7" t="s">
        <v>30</v>
      </c>
      <c r="O79" s="7" t="s">
        <v>31</v>
      </c>
      <c r="P79" s="7" t="s">
        <v>32</v>
      </c>
      <c r="Q79" s="7" t="s">
        <v>839</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2231</v>
      </c>
      <c r="B80" s="7" t="s">
        <v>837</v>
      </c>
      <c r="C80" s="7" t="s">
        <v>2229</v>
      </c>
      <c r="D80" s="6" t="s">
        <v>175</v>
      </c>
      <c r="E80" s="7" t="s">
        <v>2132</v>
      </c>
      <c r="F80" s="6" t="n">
        <v>2000</v>
      </c>
      <c r="G80" s="6" t="s">
        <v>26</v>
      </c>
      <c r="H80" s="7" t="s">
        <v>40</v>
      </c>
      <c r="I80" s="6" t="n">
        <v>13.3</v>
      </c>
      <c r="J80" s="6" t="n">
        <v>0.8</v>
      </c>
      <c r="K80" s="6" t="n">
        <v>62.1</v>
      </c>
      <c r="L80" s="6" t="s">
        <v>141</v>
      </c>
      <c r="M80" s="7" t="s">
        <v>29</v>
      </c>
      <c r="N80" s="7" t="s">
        <v>30</v>
      </c>
      <c r="O80" s="7" t="s">
        <v>31</v>
      </c>
      <c r="P80" s="7" t="s">
        <v>32</v>
      </c>
      <c r="Q80" s="7" t="s">
        <v>839</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2232</v>
      </c>
      <c r="B81" s="7" t="s">
        <v>837</v>
      </c>
      <c r="C81" s="7" t="s">
        <v>2229</v>
      </c>
      <c r="D81" s="6" t="s">
        <v>175</v>
      </c>
      <c r="E81" s="7" t="s">
        <v>2132</v>
      </c>
      <c r="F81" s="6" t="n">
        <v>2000</v>
      </c>
      <c r="G81" s="6" t="s">
        <v>26</v>
      </c>
      <c r="H81" s="7" t="s">
        <v>40</v>
      </c>
      <c r="I81" s="6" t="n">
        <v>13.3</v>
      </c>
      <c r="J81" s="6" t="n">
        <v>0.8</v>
      </c>
      <c r="K81" s="6" t="n">
        <v>62.1</v>
      </c>
      <c r="L81" s="6" t="s">
        <v>141</v>
      </c>
      <c r="M81" s="7" t="s">
        <v>29</v>
      </c>
      <c r="N81" s="7" t="s">
        <v>30</v>
      </c>
      <c r="O81" s="7" t="s">
        <v>31</v>
      </c>
      <c r="P81" s="7" t="s">
        <v>32</v>
      </c>
      <c r="Q81" s="7" t="s">
        <v>839</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2233</v>
      </c>
      <c r="B82" s="7" t="s">
        <v>837</v>
      </c>
      <c r="C82" s="7" t="s">
        <v>2234</v>
      </c>
      <c r="D82" s="6" t="s">
        <v>183</v>
      </c>
      <c r="E82" s="7" t="s">
        <v>2132</v>
      </c>
      <c r="F82" s="6" t="n">
        <v>477</v>
      </c>
      <c r="G82" s="6" t="s">
        <v>26</v>
      </c>
      <c r="H82" s="7" t="s">
        <v>40</v>
      </c>
      <c r="I82" s="6" t="n">
        <v>13.5</v>
      </c>
      <c r="J82" s="6" t="n">
        <v>0.8</v>
      </c>
      <c r="K82" s="6" t="n">
        <v>63.6</v>
      </c>
      <c r="L82" s="6" t="s">
        <v>141</v>
      </c>
      <c r="M82" s="7" t="s">
        <v>29</v>
      </c>
      <c r="N82" s="7" t="s">
        <v>30</v>
      </c>
      <c r="O82" s="7" t="s">
        <v>31</v>
      </c>
      <c r="P82" s="7" t="s">
        <v>32</v>
      </c>
      <c r="Q82" s="7" t="s">
        <v>839</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2235</v>
      </c>
      <c r="B83" s="7" t="s">
        <v>837</v>
      </c>
      <c r="C83" s="7" t="s">
        <v>2234</v>
      </c>
      <c r="D83" s="6" t="s">
        <v>183</v>
      </c>
      <c r="E83" s="7" t="s">
        <v>2132</v>
      </c>
      <c r="F83" s="6" t="n">
        <v>2000</v>
      </c>
      <c r="G83" s="6" t="s">
        <v>26</v>
      </c>
      <c r="H83" s="7" t="s">
        <v>40</v>
      </c>
      <c r="I83" s="6" t="n">
        <v>13.5</v>
      </c>
      <c r="J83" s="6" t="n">
        <v>0.8</v>
      </c>
      <c r="K83" s="6" t="n">
        <v>63.6</v>
      </c>
      <c r="L83" s="6" t="s">
        <v>141</v>
      </c>
      <c r="M83" s="7" t="s">
        <v>29</v>
      </c>
      <c r="N83" s="7" t="s">
        <v>30</v>
      </c>
      <c r="O83" s="7" t="s">
        <v>31</v>
      </c>
      <c r="P83" s="7" t="s">
        <v>32</v>
      </c>
      <c r="Q83" s="7" t="s">
        <v>839</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2236</v>
      </c>
      <c r="B84" s="7" t="s">
        <v>837</v>
      </c>
      <c r="C84" s="7" t="s">
        <v>2234</v>
      </c>
      <c r="D84" s="6" t="s">
        <v>183</v>
      </c>
      <c r="E84" s="7" t="s">
        <v>2132</v>
      </c>
      <c r="F84" s="6" t="n">
        <v>2000</v>
      </c>
      <c r="G84" s="6" t="s">
        <v>26</v>
      </c>
      <c r="H84" s="7" t="s">
        <v>40</v>
      </c>
      <c r="I84" s="6" t="n">
        <v>13.5</v>
      </c>
      <c r="J84" s="6" t="n">
        <v>0.8</v>
      </c>
      <c r="K84" s="6" t="n">
        <v>63.6</v>
      </c>
      <c r="L84" s="6" t="s">
        <v>141</v>
      </c>
      <c r="M84" s="7" t="s">
        <v>29</v>
      </c>
      <c r="N84" s="7" t="s">
        <v>30</v>
      </c>
      <c r="O84" s="7" t="s">
        <v>31</v>
      </c>
      <c r="P84" s="7" t="s">
        <v>32</v>
      </c>
      <c r="Q84" s="7" t="s">
        <v>839</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2237</v>
      </c>
      <c r="B85" s="7" t="s">
        <v>837</v>
      </c>
      <c r="C85" s="7" t="s">
        <v>2238</v>
      </c>
      <c r="D85" s="6" t="s">
        <v>178</v>
      </c>
      <c r="E85" s="7" t="s">
        <v>2132</v>
      </c>
      <c r="F85" s="6" t="n">
        <v>553</v>
      </c>
      <c r="G85" s="6" t="s">
        <v>26</v>
      </c>
      <c r="H85" s="7" t="s">
        <v>97</v>
      </c>
      <c r="I85" s="6" t="n">
        <v>13.7</v>
      </c>
      <c r="J85" s="6" t="n">
        <v>0.5</v>
      </c>
      <c r="K85" s="6" t="n">
        <v>63.7</v>
      </c>
      <c r="L85" s="6" t="s">
        <v>152</v>
      </c>
      <c r="M85" s="7" t="s">
        <v>153</v>
      </c>
      <c r="N85" s="7" t="s">
        <v>30</v>
      </c>
      <c r="O85" s="7" t="s">
        <v>31</v>
      </c>
      <c r="P85" s="7" t="s">
        <v>32</v>
      </c>
      <c r="Q85" s="7" t="s">
        <v>839</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2239</v>
      </c>
      <c r="B86" s="7" t="s">
        <v>837</v>
      </c>
      <c r="C86" s="7" t="s">
        <v>2238</v>
      </c>
      <c r="D86" s="6" t="s">
        <v>178</v>
      </c>
      <c r="E86" s="7" t="s">
        <v>2132</v>
      </c>
      <c r="F86" s="6" t="n">
        <v>1000</v>
      </c>
      <c r="G86" s="6" t="s">
        <v>26</v>
      </c>
      <c r="H86" s="7" t="s">
        <v>97</v>
      </c>
      <c r="I86" s="6" t="n">
        <v>13.7</v>
      </c>
      <c r="J86" s="6" t="n">
        <v>0.5</v>
      </c>
      <c r="K86" s="6" t="n">
        <v>63.7</v>
      </c>
      <c r="L86" s="6" t="s">
        <v>152</v>
      </c>
      <c r="M86" s="7" t="s">
        <v>153</v>
      </c>
      <c r="N86" s="7" t="s">
        <v>30</v>
      </c>
      <c r="O86" s="7" t="s">
        <v>31</v>
      </c>
      <c r="P86" s="7" t="s">
        <v>32</v>
      </c>
      <c r="Q86" s="7" t="s">
        <v>839</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2240</v>
      </c>
      <c r="B87" s="7" t="s">
        <v>837</v>
      </c>
      <c r="C87" s="7" t="s">
        <v>2238</v>
      </c>
      <c r="D87" s="6" t="s">
        <v>178</v>
      </c>
      <c r="E87" s="7" t="s">
        <v>2132</v>
      </c>
      <c r="F87" s="6" t="n">
        <v>1000</v>
      </c>
      <c r="G87" s="6" t="s">
        <v>26</v>
      </c>
      <c r="H87" s="7" t="s">
        <v>97</v>
      </c>
      <c r="I87" s="6" t="n">
        <v>13.7</v>
      </c>
      <c r="J87" s="6" t="n">
        <v>0.5</v>
      </c>
      <c r="K87" s="6" t="n">
        <v>63.7</v>
      </c>
      <c r="L87" s="6" t="s">
        <v>152</v>
      </c>
      <c r="M87" s="7" t="s">
        <v>153</v>
      </c>
      <c r="N87" s="7" t="s">
        <v>30</v>
      </c>
      <c r="O87" s="7" t="s">
        <v>31</v>
      </c>
      <c r="P87" s="7" t="s">
        <v>32</v>
      </c>
      <c r="Q87" s="7" t="s">
        <v>839</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2241</v>
      </c>
      <c r="B88" s="7" t="s">
        <v>837</v>
      </c>
      <c r="C88" s="7" t="s">
        <v>2238</v>
      </c>
      <c r="D88" s="6" t="s">
        <v>178</v>
      </c>
      <c r="E88" s="7" t="s">
        <v>2132</v>
      </c>
      <c r="F88" s="6" t="n">
        <v>1000</v>
      </c>
      <c r="G88" s="6" t="s">
        <v>26</v>
      </c>
      <c r="H88" s="7" t="s">
        <v>97</v>
      </c>
      <c r="I88" s="6" t="n">
        <v>13.7</v>
      </c>
      <c r="J88" s="6" t="n">
        <v>0.5</v>
      </c>
      <c r="K88" s="6" t="n">
        <v>63.7</v>
      </c>
      <c r="L88" s="6" t="s">
        <v>152</v>
      </c>
      <c r="M88" s="7" t="s">
        <v>153</v>
      </c>
      <c r="N88" s="7" t="s">
        <v>30</v>
      </c>
      <c r="O88" s="7" t="s">
        <v>31</v>
      </c>
      <c r="P88" s="7" t="s">
        <v>32</v>
      </c>
      <c r="Q88" s="7" t="s">
        <v>839</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2242</v>
      </c>
      <c r="B89" s="7" t="s">
        <v>837</v>
      </c>
      <c r="C89" s="7" t="s">
        <v>2243</v>
      </c>
      <c r="D89" s="6" t="s">
        <v>626</v>
      </c>
      <c r="E89" s="7" t="s">
        <v>2132</v>
      </c>
      <c r="F89" s="6" t="n">
        <v>1304</v>
      </c>
      <c r="G89" s="6" t="s">
        <v>26</v>
      </c>
      <c r="H89" s="7" t="s">
        <v>97</v>
      </c>
      <c r="I89" s="6" t="n">
        <v>12.4</v>
      </c>
      <c r="J89" s="6" t="n">
        <v>0.9</v>
      </c>
      <c r="K89" s="6" t="n">
        <v>58</v>
      </c>
      <c r="L89" s="6" t="s">
        <v>41</v>
      </c>
      <c r="M89" s="7" t="s">
        <v>29</v>
      </c>
      <c r="N89" s="7" t="s">
        <v>30</v>
      </c>
      <c r="O89" s="7" t="s">
        <v>31</v>
      </c>
      <c r="P89" s="7" t="s">
        <v>32</v>
      </c>
      <c r="Q89" s="7" t="s">
        <v>839</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2244</v>
      </c>
      <c r="B90" s="7" t="s">
        <v>837</v>
      </c>
      <c r="C90" s="7" t="s">
        <v>2243</v>
      </c>
      <c r="D90" s="6" t="s">
        <v>626</v>
      </c>
      <c r="E90" s="7" t="s">
        <v>2132</v>
      </c>
      <c r="F90" s="6" t="n">
        <v>2000</v>
      </c>
      <c r="G90" s="6" t="s">
        <v>26</v>
      </c>
      <c r="H90" s="7" t="s">
        <v>97</v>
      </c>
      <c r="I90" s="6" t="n">
        <v>12.4</v>
      </c>
      <c r="J90" s="6" t="n">
        <v>0.9</v>
      </c>
      <c r="K90" s="6" t="n">
        <v>58</v>
      </c>
      <c r="L90" s="6" t="s">
        <v>41</v>
      </c>
      <c r="M90" s="7" t="s">
        <v>29</v>
      </c>
      <c r="N90" s="7" t="s">
        <v>30</v>
      </c>
      <c r="O90" s="7" t="s">
        <v>31</v>
      </c>
      <c r="P90" s="7" t="s">
        <v>32</v>
      </c>
      <c r="Q90" s="7" t="s">
        <v>839</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2245</v>
      </c>
      <c r="B91" s="7" t="s">
        <v>837</v>
      </c>
      <c r="C91" s="7" t="s">
        <v>879</v>
      </c>
      <c r="D91" s="6" t="s">
        <v>151</v>
      </c>
      <c r="E91" s="7" t="s">
        <v>2132</v>
      </c>
      <c r="F91" s="6" t="n">
        <v>111</v>
      </c>
      <c r="G91" s="6" t="s">
        <v>26</v>
      </c>
      <c r="H91" s="7" t="s">
        <v>97</v>
      </c>
      <c r="I91" s="6" t="n">
        <v>13.2</v>
      </c>
      <c r="J91" s="6" t="n">
        <v>1</v>
      </c>
      <c r="K91" s="6" t="n">
        <v>64</v>
      </c>
      <c r="L91" s="6" t="s">
        <v>41</v>
      </c>
      <c r="M91" s="7" t="s">
        <v>29</v>
      </c>
      <c r="N91" s="7" t="s">
        <v>30</v>
      </c>
      <c r="O91" s="7" t="s">
        <v>31</v>
      </c>
      <c r="P91" s="7" t="s">
        <v>32</v>
      </c>
      <c r="Q91" s="7" t="s">
        <v>839</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2246</v>
      </c>
      <c r="B92" s="7" t="s">
        <v>837</v>
      </c>
      <c r="C92" s="7" t="s">
        <v>879</v>
      </c>
      <c r="D92" s="6" t="s">
        <v>151</v>
      </c>
      <c r="E92" s="7" t="s">
        <v>2132</v>
      </c>
      <c r="F92" s="6" t="n">
        <v>2000</v>
      </c>
      <c r="G92" s="6" t="s">
        <v>26</v>
      </c>
      <c r="H92" s="7" t="s">
        <v>97</v>
      </c>
      <c r="I92" s="6" t="n">
        <v>13.2</v>
      </c>
      <c r="J92" s="6" t="n">
        <v>1</v>
      </c>
      <c r="K92" s="6" t="n">
        <v>64</v>
      </c>
      <c r="L92" s="6" t="s">
        <v>41</v>
      </c>
      <c r="M92" s="7" t="s">
        <v>29</v>
      </c>
      <c r="N92" s="7" t="s">
        <v>30</v>
      </c>
      <c r="O92" s="7" t="s">
        <v>31</v>
      </c>
      <c r="P92" s="7" t="s">
        <v>32</v>
      </c>
      <c r="Q92" s="7" t="s">
        <v>839</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2247</v>
      </c>
      <c r="B93" s="7" t="s">
        <v>837</v>
      </c>
      <c r="C93" s="7" t="s">
        <v>879</v>
      </c>
      <c r="D93" s="6" t="s">
        <v>151</v>
      </c>
      <c r="E93" s="7" t="s">
        <v>2132</v>
      </c>
      <c r="F93" s="6" t="n">
        <v>2000</v>
      </c>
      <c r="G93" s="6" t="s">
        <v>26</v>
      </c>
      <c r="H93" s="7" t="s">
        <v>97</v>
      </c>
      <c r="I93" s="6" t="n">
        <v>13.2</v>
      </c>
      <c r="J93" s="6" t="n">
        <v>1</v>
      </c>
      <c r="K93" s="6" t="n">
        <v>64</v>
      </c>
      <c r="L93" s="6" t="s">
        <v>41</v>
      </c>
      <c r="M93" s="7" t="s">
        <v>29</v>
      </c>
      <c r="N93" s="7" t="s">
        <v>30</v>
      </c>
      <c r="O93" s="7" t="s">
        <v>31</v>
      </c>
      <c r="P93" s="7" t="s">
        <v>32</v>
      </c>
      <c r="Q93" s="7" t="s">
        <v>839</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2248</v>
      </c>
      <c r="B94" s="7" t="s">
        <v>837</v>
      </c>
      <c r="C94" s="7" t="s">
        <v>897</v>
      </c>
      <c r="D94" s="6" t="s">
        <v>748</v>
      </c>
      <c r="E94" s="7" t="s">
        <v>2132</v>
      </c>
      <c r="F94" s="6" t="n">
        <v>1261</v>
      </c>
      <c r="G94" s="6" t="s">
        <v>26</v>
      </c>
      <c r="H94" s="7" t="s">
        <v>97</v>
      </c>
      <c r="I94" s="6" t="n">
        <v>13.4</v>
      </c>
      <c r="J94" s="6" t="n">
        <v>0.9</v>
      </c>
      <c r="K94" s="6" t="n">
        <v>65.9</v>
      </c>
      <c r="L94" s="6" t="s">
        <v>141</v>
      </c>
      <c r="M94" s="7" t="s">
        <v>29</v>
      </c>
      <c r="N94" s="7" t="s">
        <v>30</v>
      </c>
      <c r="O94" s="7" t="s">
        <v>31</v>
      </c>
      <c r="P94" s="7" t="s">
        <v>32</v>
      </c>
      <c r="Q94" s="7" t="s">
        <v>839</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2249</v>
      </c>
      <c r="B95" s="7" t="s">
        <v>837</v>
      </c>
      <c r="C95" s="7" t="s">
        <v>897</v>
      </c>
      <c r="D95" s="6" t="s">
        <v>748</v>
      </c>
      <c r="E95" s="7" t="s">
        <v>2132</v>
      </c>
      <c r="F95" s="6" t="n">
        <v>1000</v>
      </c>
      <c r="G95" s="6" t="s">
        <v>26</v>
      </c>
      <c r="H95" s="7" t="s">
        <v>97</v>
      </c>
      <c r="I95" s="6" t="n">
        <v>13.4</v>
      </c>
      <c r="J95" s="6" t="n">
        <v>0.9</v>
      </c>
      <c r="K95" s="6" t="n">
        <v>65.9</v>
      </c>
      <c r="L95" s="6" t="s">
        <v>141</v>
      </c>
      <c r="M95" s="7" t="s">
        <v>29</v>
      </c>
      <c r="N95" s="7" t="s">
        <v>30</v>
      </c>
      <c r="O95" s="7" t="s">
        <v>31</v>
      </c>
      <c r="P95" s="7" t="s">
        <v>32</v>
      </c>
      <c r="Q95" s="7" t="s">
        <v>839</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2250</v>
      </c>
      <c r="B96" s="7" t="s">
        <v>837</v>
      </c>
      <c r="C96" s="7" t="s">
        <v>899</v>
      </c>
      <c r="D96" s="6" t="s">
        <v>181</v>
      </c>
      <c r="E96" s="7" t="s">
        <v>2132</v>
      </c>
      <c r="F96" s="6" t="n">
        <v>506</v>
      </c>
      <c r="G96" s="6" t="s">
        <v>26</v>
      </c>
      <c r="H96" s="7" t="s">
        <v>40</v>
      </c>
      <c r="I96" s="6" t="n">
        <v>13.5</v>
      </c>
      <c r="J96" s="6" t="n">
        <v>0.6</v>
      </c>
      <c r="K96" s="6" t="n">
        <v>63.1</v>
      </c>
      <c r="L96" s="6" t="s">
        <v>141</v>
      </c>
      <c r="M96" s="7" t="s">
        <v>29</v>
      </c>
      <c r="N96" s="7" t="s">
        <v>30</v>
      </c>
      <c r="O96" s="7" t="s">
        <v>31</v>
      </c>
      <c r="P96" s="7" t="s">
        <v>32</v>
      </c>
      <c r="Q96" s="7" t="s">
        <v>839</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2251</v>
      </c>
      <c r="B97" s="7" t="s">
        <v>837</v>
      </c>
      <c r="C97" s="7" t="s">
        <v>899</v>
      </c>
      <c r="D97" s="6" t="s">
        <v>181</v>
      </c>
      <c r="E97" s="7" t="s">
        <v>2132</v>
      </c>
      <c r="F97" s="6" t="n">
        <v>2000</v>
      </c>
      <c r="G97" s="6" t="s">
        <v>26</v>
      </c>
      <c r="H97" s="7" t="s">
        <v>40</v>
      </c>
      <c r="I97" s="6" t="n">
        <v>13.5</v>
      </c>
      <c r="J97" s="6" t="n">
        <v>0.6</v>
      </c>
      <c r="K97" s="6" t="n">
        <v>63.1</v>
      </c>
      <c r="L97" s="6" t="s">
        <v>141</v>
      </c>
      <c r="M97" s="7" t="s">
        <v>29</v>
      </c>
      <c r="N97" s="7" t="s">
        <v>30</v>
      </c>
      <c r="O97" s="7" t="s">
        <v>31</v>
      </c>
      <c r="P97" s="7" t="s">
        <v>32</v>
      </c>
      <c r="Q97" s="7" t="s">
        <v>839</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2252</v>
      </c>
      <c r="B98" s="7" t="s">
        <v>837</v>
      </c>
      <c r="C98" s="7" t="s">
        <v>2253</v>
      </c>
      <c r="D98" s="6" t="s">
        <v>629</v>
      </c>
      <c r="E98" s="7" t="s">
        <v>2132</v>
      </c>
      <c r="F98" s="6" t="n">
        <v>631</v>
      </c>
      <c r="G98" s="6" t="s">
        <v>26</v>
      </c>
      <c r="H98" s="7" t="s">
        <v>97</v>
      </c>
      <c r="I98" s="6" t="n">
        <v>13.4</v>
      </c>
      <c r="J98" s="6" t="n">
        <v>0.9</v>
      </c>
      <c r="K98" s="6" t="n">
        <v>63.6</v>
      </c>
      <c r="L98" s="6" t="s">
        <v>141</v>
      </c>
      <c r="M98" s="7" t="s">
        <v>29</v>
      </c>
      <c r="N98" s="7" t="s">
        <v>30</v>
      </c>
      <c r="O98" s="7" t="s">
        <v>31</v>
      </c>
      <c r="P98" s="7" t="s">
        <v>32</v>
      </c>
      <c r="Q98" s="7" t="s">
        <v>839</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2254</v>
      </c>
      <c r="B99" s="7" t="s">
        <v>837</v>
      </c>
      <c r="C99" s="7" t="s">
        <v>2253</v>
      </c>
      <c r="D99" s="6" t="s">
        <v>629</v>
      </c>
      <c r="E99" s="7" t="s">
        <v>2132</v>
      </c>
      <c r="F99" s="6" t="n">
        <v>2000</v>
      </c>
      <c r="G99" s="6" t="s">
        <v>26</v>
      </c>
      <c r="H99" s="7" t="s">
        <v>97</v>
      </c>
      <c r="I99" s="6" t="n">
        <v>13.4</v>
      </c>
      <c r="J99" s="6" t="n">
        <v>0.9</v>
      </c>
      <c r="K99" s="6" t="n">
        <v>63.6</v>
      </c>
      <c r="L99" s="6" t="s">
        <v>141</v>
      </c>
      <c r="M99" s="7" t="s">
        <v>29</v>
      </c>
      <c r="N99" s="7" t="s">
        <v>30</v>
      </c>
      <c r="O99" s="7" t="s">
        <v>31</v>
      </c>
      <c r="P99" s="7" t="s">
        <v>32</v>
      </c>
      <c r="Q99" s="7" t="s">
        <v>839</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2255</v>
      </c>
      <c r="B100" s="7" t="s">
        <v>837</v>
      </c>
      <c r="C100" s="7" t="s">
        <v>908</v>
      </c>
      <c r="D100" s="6" t="s">
        <v>183</v>
      </c>
      <c r="E100" s="7" t="s">
        <v>2132</v>
      </c>
      <c r="F100" s="6" t="n">
        <v>786</v>
      </c>
      <c r="G100" s="6" t="s">
        <v>26</v>
      </c>
      <c r="H100" s="7" t="s">
        <v>97</v>
      </c>
      <c r="I100" s="6" t="n">
        <v>13.5</v>
      </c>
      <c r="J100" s="6" t="n">
        <v>0.2</v>
      </c>
      <c r="K100" s="6" t="n">
        <v>61.6</v>
      </c>
      <c r="L100" s="6" t="s">
        <v>141</v>
      </c>
      <c r="M100" s="7" t="s">
        <v>29</v>
      </c>
      <c r="N100" s="7" t="s">
        <v>30</v>
      </c>
      <c r="O100" s="7" t="s">
        <v>31</v>
      </c>
      <c r="P100" s="7" t="s">
        <v>32</v>
      </c>
      <c r="Q100" s="7" t="s">
        <v>839</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2256</v>
      </c>
      <c r="B101" s="7" t="s">
        <v>837</v>
      </c>
      <c r="C101" s="7" t="s">
        <v>908</v>
      </c>
      <c r="D101" s="6" t="s">
        <v>183</v>
      </c>
      <c r="E101" s="7" t="s">
        <v>2132</v>
      </c>
      <c r="F101" s="6" t="n">
        <v>2000</v>
      </c>
      <c r="G101" s="6" t="s">
        <v>26</v>
      </c>
      <c r="H101" s="7" t="s">
        <v>97</v>
      </c>
      <c r="I101" s="6" t="n">
        <v>13.5</v>
      </c>
      <c r="J101" s="6" t="n">
        <v>0.2</v>
      </c>
      <c r="K101" s="6" t="n">
        <v>61.6</v>
      </c>
      <c r="L101" s="6" t="s">
        <v>141</v>
      </c>
      <c r="M101" s="7" t="s">
        <v>29</v>
      </c>
      <c r="N101" s="7" t="s">
        <v>30</v>
      </c>
      <c r="O101" s="7" t="s">
        <v>31</v>
      </c>
      <c r="P101" s="7" t="s">
        <v>32</v>
      </c>
      <c r="Q101" s="7" t="s">
        <v>839</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2257</v>
      </c>
      <c r="B102" s="7" t="s">
        <v>837</v>
      </c>
      <c r="C102" s="7" t="s">
        <v>921</v>
      </c>
      <c r="D102" s="6" t="s">
        <v>363</v>
      </c>
      <c r="E102" s="7" t="s">
        <v>2132</v>
      </c>
      <c r="F102" s="6" t="n">
        <v>1363</v>
      </c>
      <c r="G102" s="6" t="s">
        <v>26</v>
      </c>
      <c r="H102" s="7" t="s">
        <v>1560</v>
      </c>
      <c r="I102" s="6" t="n">
        <v>13.4</v>
      </c>
      <c r="J102" s="6" t="n">
        <v>0.8</v>
      </c>
      <c r="K102" s="6" t="n">
        <v>66.2</v>
      </c>
      <c r="L102" s="6" t="s">
        <v>141</v>
      </c>
      <c r="M102" s="7" t="s">
        <v>29</v>
      </c>
      <c r="N102" s="7" t="s">
        <v>30</v>
      </c>
      <c r="O102" s="7" t="s">
        <v>31</v>
      </c>
      <c r="P102" s="7" t="s">
        <v>32</v>
      </c>
      <c r="Q102" s="7" t="s">
        <v>839</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2258</v>
      </c>
      <c r="B103" s="7" t="s">
        <v>837</v>
      </c>
      <c r="C103" s="7" t="s">
        <v>921</v>
      </c>
      <c r="D103" s="6" t="s">
        <v>363</v>
      </c>
      <c r="E103" s="7" t="s">
        <v>2132</v>
      </c>
      <c r="F103" s="6" t="n">
        <v>2000</v>
      </c>
      <c r="G103" s="6" t="s">
        <v>26</v>
      </c>
      <c r="H103" s="7" t="s">
        <v>1560</v>
      </c>
      <c r="I103" s="6" t="n">
        <v>13.4</v>
      </c>
      <c r="J103" s="6" t="n">
        <v>0.8</v>
      </c>
      <c r="K103" s="6" t="n">
        <v>66.2</v>
      </c>
      <c r="L103" s="6" t="s">
        <v>141</v>
      </c>
      <c r="M103" s="7" t="s">
        <v>29</v>
      </c>
      <c r="N103" s="7" t="s">
        <v>30</v>
      </c>
      <c r="O103" s="7" t="s">
        <v>31</v>
      </c>
      <c r="P103" s="7" t="s">
        <v>32</v>
      </c>
      <c r="Q103" s="7" t="s">
        <v>839</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2259</v>
      </c>
      <c r="B104" s="7" t="s">
        <v>837</v>
      </c>
      <c r="C104" s="7" t="s">
        <v>2260</v>
      </c>
      <c r="D104" s="6" t="s">
        <v>363</v>
      </c>
      <c r="E104" s="7" t="s">
        <v>2132</v>
      </c>
      <c r="F104" s="6" t="n">
        <v>989</v>
      </c>
      <c r="G104" s="6" t="s">
        <v>26</v>
      </c>
      <c r="H104" s="7" t="s">
        <v>40</v>
      </c>
      <c r="I104" s="6" t="n">
        <v>13.3</v>
      </c>
      <c r="J104" s="6" t="n">
        <v>0.8</v>
      </c>
      <c r="K104" s="6" t="n">
        <v>56.1</v>
      </c>
      <c r="L104" s="6" t="s">
        <v>141</v>
      </c>
      <c r="M104" s="7" t="s">
        <v>29</v>
      </c>
      <c r="N104" s="7" t="s">
        <v>30</v>
      </c>
      <c r="O104" s="7" t="s">
        <v>31</v>
      </c>
      <c r="P104" s="7" t="s">
        <v>32</v>
      </c>
      <c r="Q104" s="7" t="s">
        <v>839</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2261</v>
      </c>
      <c r="B105" s="7" t="s">
        <v>837</v>
      </c>
      <c r="C105" s="7" t="s">
        <v>2260</v>
      </c>
      <c r="D105" s="6" t="s">
        <v>363</v>
      </c>
      <c r="E105" s="7" t="s">
        <v>2132</v>
      </c>
      <c r="F105" s="6" t="n">
        <v>2000</v>
      </c>
      <c r="G105" s="6" t="s">
        <v>26</v>
      </c>
      <c r="H105" s="7" t="s">
        <v>40</v>
      </c>
      <c r="I105" s="6" t="n">
        <v>13.3</v>
      </c>
      <c r="J105" s="6" t="n">
        <v>0.8</v>
      </c>
      <c r="K105" s="6" t="n">
        <v>56.1</v>
      </c>
      <c r="L105" s="6" t="s">
        <v>141</v>
      </c>
      <c r="M105" s="7" t="s">
        <v>29</v>
      </c>
      <c r="N105" s="7" t="s">
        <v>30</v>
      </c>
      <c r="O105" s="7" t="s">
        <v>31</v>
      </c>
      <c r="P105" s="7" t="s">
        <v>32</v>
      </c>
      <c r="Q105" s="7" t="s">
        <v>839</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2262</v>
      </c>
      <c r="B106" s="7" t="s">
        <v>837</v>
      </c>
      <c r="C106" s="7" t="s">
        <v>2260</v>
      </c>
      <c r="D106" s="6" t="s">
        <v>363</v>
      </c>
      <c r="E106" s="7" t="s">
        <v>2132</v>
      </c>
      <c r="F106" s="6" t="n">
        <v>2000</v>
      </c>
      <c r="G106" s="6" t="s">
        <v>26</v>
      </c>
      <c r="H106" s="7" t="s">
        <v>40</v>
      </c>
      <c r="I106" s="6" t="n">
        <v>13.3</v>
      </c>
      <c r="J106" s="6" t="n">
        <v>0.8</v>
      </c>
      <c r="K106" s="6" t="n">
        <v>56.1</v>
      </c>
      <c r="L106" s="6" t="s">
        <v>141</v>
      </c>
      <c r="M106" s="7" t="s">
        <v>29</v>
      </c>
      <c r="N106" s="7" t="s">
        <v>30</v>
      </c>
      <c r="O106" s="7" t="s">
        <v>31</v>
      </c>
      <c r="P106" s="7" t="s">
        <v>32</v>
      </c>
      <c r="Q106" s="7" t="s">
        <v>839</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2263</v>
      </c>
      <c r="B107" s="7" t="s">
        <v>837</v>
      </c>
      <c r="C107" s="7" t="s">
        <v>2260</v>
      </c>
      <c r="D107" s="6" t="s">
        <v>363</v>
      </c>
      <c r="E107" s="7" t="s">
        <v>2132</v>
      </c>
      <c r="F107" s="6" t="n">
        <v>2000</v>
      </c>
      <c r="G107" s="6" t="s">
        <v>26</v>
      </c>
      <c r="H107" s="7" t="s">
        <v>40</v>
      </c>
      <c r="I107" s="6" t="n">
        <v>13.3</v>
      </c>
      <c r="J107" s="6" t="n">
        <v>0.8</v>
      </c>
      <c r="K107" s="6" t="n">
        <v>56.1</v>
      </c>
      <c r="L107" s="6" t="s">
        <v>141</v>
      </c>
      <c r="M107" s="7" t="s">
        <v>29</v>
      </c>
      <c r="N107" s="7" t="s">
        <v>30</v>
      </c>
      <c r="O107" s="7" t="s">
        <v>31</v>
      </c>
      <c r="P107" s="7" t="s">
        <v>32</v>
      </c>
      <c r="Q107" s="7" t="s">
        <v>839</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2264</v>
      </c>
      <c r="B108" s="7" t="s">
        <v>837</v>
      </c>
      <c r="C108" s="7" t="s">
        <v>934</v>
      </c>
      <c r="D108" s="6" t="s">
        <v>430</v>
      </c>
      <c r="E108" s="7" t="s">
        <v>2132</v>
      </c>
      <c r="F108" s="6" t="n">
        <v>1101</v>
      </c>
      <c r="G108" s="6" t="s">
        <v>26</v>
      </c>
      <c r="H108" s="7" t="s">
        <v>97</v>
      </c>
      <c r="I108" s="6" t="n">
        <v>13.5</v>
      </c>
      <c r="J108" s="6" t="n">
        <v>0.8</v>
      </c>
      <c r="K108" s="6" t="n">
        <v>58.6</v>
      </c>
      <c r="L108" s="6" t="s">
        <v>163</v>
      </c>
      <c r="M108" s="7" t="s">
        <v>870</v>
      </c>
      <c r="N108" s="7" t="s">
        <v>30</v>
      </c>
      <c r="O108" s="7" t="s">
        <v>31</v>
      </c>
      <c r="P108" s="7" t="s">
        <v>32</v>
      </c>
      <c r="Q108" s="7" t="s">
        <v>839</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2265</v>
      </c>
      <c r="B109" s="7" t="s">
        <v>837</v>
      </c>
      <c r="C109" s="7" t="s">
        <v>934</v>
      </c>
      <c r="D109" s="6" t="s">
        <v>909</v>
      </c>
      <c r="E109" s="7" t="s">
        <v>2132</v>
      </c>
      <c r="F109" s="6" t="n">
        <v>1260</v>
      </c>
      <c r="G109" s="6" t="s">
        <v>26</v>
      </c>
      <c r="H109" s="7" t="s">
        <v>40</v>
      </c>
      <c r="I109" s="6" t="n">
        <v>13.4</v>
      </c>
      <c r="J109" s="6" t="n">
        <v>1</v>
      </c>
      <c r="K109" s="6" t="n">
        <v>57.2</v>
      </c>
      <c r="L109" s="6" t="s">
        <v>163</v>
      </c>
      <c r="M109" s="7" t="s">
        <v>870</v>
      </c>
      <c r="N109" s="7" t="s">
        <v>30</v>
      </c>
      <c r="O109" s="7" t="s">
        <v>31</v>
      </c>
      <c r="P109" s="7" t="s">
        <v>32</v>
      </c>
      <c r="Q109" s="7" t="s">
        <v>839</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2266</v>
      </c>
      <c r="B110" s="7" t="s">
        <v>837</v>
      </c>
      <c r="C110" s="7" t="s">
        <v>934</v>
      </c>
      <c r="D110" s="6" t="s">
        <v>2267</v>
      </c>
      <c r="E110" s="7" t="s">
        <v>2132</v>
      </c>
      <c r="F110" s="6" t="n">
        <v>1353</v>
      </c>
      <c r="G110" s="6" t="s">
        <v>26</v>
      </c>
      <c r="H110" s="7" t="s">
        <v>97</v>
      </c>
      <c r="I110" s="6" t="n">
        <v>13.4</v>
      </c>
      <c r="J110" s="6" t="n">
        <v>0.6</v>
      </c>
      <c r="K110" s="6" t="n">
        <v>59.8</v>
      </c>
      <c r="L110" s="6" t="s">
        <v>163</v>
      </c>
      <c r="M110" s="7" t="s">
        <v>870</v>
      </c>
      <c r="N110" s="7" t="s">
        <v>30</v>
      </c>
      <c r="O110" s="7" t="s">
        <v>31</v>
      </c>
      <c r="P110" s="7" t="s">
        <v>32</v>
      </c>
      <c r="Q110" s="7" t="s">
        <v>839</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2268</v>
      </c>
      <c r="B111" s="7" t="s">
        <v>837</v>
      </c>
      <c r="C111" s="7" t="s">
        <v>934</v>
      </c>
      <c r="D111" s="6" t="s">
        <v>626</v>
      </c>
      <c r="E111" s="7" t="s">
        <v>2132</v>
      </c>
      <c r="F111" s="6" t="n">
        <v>1391</v>
      </c>
      <c r="G111" s="6" t="s">
        <v>26</v>
      </c>
      <c r="H111" s="7" t="s">
        <v>97</v>
      </c>
      <c r="I111" s="6" t="n">
        <v>13.5</v>
      </c>
      <c r="J111" s="6" t="n">
        <v>0.5</v>
      </c>
      <c r="K111" s="6" t="n">
        <v>58</v>
      </c>
      <c r="L111" s="6" t="s">
        <v>163</v>
      </c>
      <c r="M111" s="7" t="s">
        <v>870</v>
      </c>
      <c r="N111" s="7" t="s">
        <v>30</v>
      </c>
      <c r="O111" s="7" t="s">
        <v>31</v>
      </c>
      <c r="P111" s="7" t="s">
        <v>32</v>
      </c>
      <c r="Q111" s="7" t="s">
        <v>839</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2269</v>
      </c>
      <c r="B112" s="7" t="s">
        <v>837</v>
      </c>
      <c r="C112" s="7" t="s">
        <v>934</v>
      </c>
      <c r="D112" s="6" t="s">
        <v>430</v>
      </c>
      <c r="E112" s="7" t="s">
        <v>2132</v>
      </c>
      <c r="F112" s="6" t="n">
        <v>2000</v>
      </c>
      <c r="G112" s="6" t="s">
        <v>26</v>
      </c>
      <c r="H112" s="7" t="s">
        <v>97</v>
      </c>
      <c r="I112" s="6" t="n">
        <v>13.5</v>
      </c>
      <c r="J112" s="6" t="n">
        <v>0.8</v>
      </c>
      <c r="K112" s="6" t="n">
        <v>58.6</v>
      </c>
      <c r="L112" s="6" t="s">
        <v>163</v>
      </c>
      <c r="M112" s="7" t="s">
        <v>870</v>
      </c>
      <c r="N112" s="7" t="s">
        <v>30</v>
      </c>
      <c r="O112" s="7" t="s">
        <v>31</v>
      </c>
      <c r="P112" s="7" t="s">
        <v>32</v>
      </c>
      <c r="Q112" s="7" t="s">
        <v>839</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2270</v>
      </c>
      <c r="B113" s="7" t="s">
        <v>837</v>
      </c>
      <c r="C113" s="7" t="s">
        <v>934</v>
      </c>
      <c r="D113" s="6" t="s">
        <v>430</v>
      </c>
      <c r="E113" s="7" t="s">
        <v>2132</v>
      </c>
      <c r="F113" s="6" t="n">
        <v>1000</v>
      </c>
      <c r="G113" s="6" t="s">
        <v>26</v>
      </c>
      <c r="H113" s="7" t="s">
        <v>97</v>
      </c>
      <c r="I113" s="6" t="n">
        <v>13.5</v>
      </c>
      <c r="J113" s="6" t="n">
        <v>0.8</v>
      </c>
      <c r="K113" s="6" t="n">
        <v>58.6</v>
      </c>
      <c r="L113" s="6" t="s">
        <v>163</v>
      </c>
      <c r="M113" s="7" t="s">
        <v>870</v>
      </c>
      <c r="N113" s="7" t="s">
        <v>30</v>
      </c>
      <c r="O113" s="7" t="s">
        <v>31</v>
      </c>
      <c r="P113" s="7" t="s">
        <v>32</v>
      </c>
      <c r="Q113" s="7" t="s">
        <v>839</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2271</v>
      </c>
      <c r="B114" s="7" t="s">
        <v>837</v>
      </c>
      <c r="C114" s="7" t="s">
        <v>934</v>
      </c>
      <c r="D114" s="6" t="s">
        <v>909</v>
      </c>
      <c r="E114" s="7" t="s">
        <v>2132</v>
      </c>
      <c r="F114" s="6" t="n">
        <v>2000</v>
      </c>
      <c r="G114" s="6" t="s">
        <v>26</v>
      </c>
      <c r="H114" s="7" t="s">
        <v>40</v>
      </c>
      <c r="I114" s="6" t="n">
        <v>13.4</v>
      </c>
      <c r="J114" s="6" t="n">
        <v>1</v>
      </c>
      <c r="K114" s="6" t="n">
        <v>57.2</v>
      </c>
      <c r="L114" s="6" t="s">
        <v>163</v>
      </c>
      <c r="M114" s="7" t="s">
        <v>870</v>
      </c>
      <c r="N114" s="7" t="s">
        <v>30</v>
      </c>
      <c r="O114" s="7" t="s">
        <v>31</v>
      </c>
      <c r="P114" s="7" t="s">
        <v>32</v>
      </c>
      <c r="Q114" s="7" t="s">
        <v>839</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2272</v>
      </c>
      <c r="B115" s="7" t="s">
        <v>837</v>
      </c>
      <c r="C115" s="7" t="s">
        <v>934</v>
      </c>
      <c r="D115" s="6" t="s">
        <v>909</v>
      </c>
      <c r="E115" s="7" t="s">
        <v>2132</v>
      </c>
      <c r="F115" s="6" t="n">
        <v>2000</v>
      </c>
      <c r="G115" s="6" t="s">
        <v>26</v>
      </c>
      <c r="H115" s="7" t="s">
        <v>40</v>
      </c>
      <c r="I115" s="6" t="n">
        <v>13.4</v>
      </c>
      <c r="J115" s="6" t="n">
        <v>1</v>
      </c>
      <c r="K115" s="6" t="n">
        <v>57.2</v>
      </c>
      <c r="L115" s="6" t="s">
        <v>163</v>
      </c>
      <c r="M115" s="7" t="s">
        <v>870</v>
      </c>
      <c r="N115" s="7" t="s">
        <v>30</v>
      </c>
      <c r="O115" s="7" t="s">
        <v>31</v>
      </c>
      <c r="P115" s="7" t="s">
        <v>32</v>
      </c>
      <c r="Q115" s="7" t="s">
        <v>839</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2273</v>
      </c>
      <c r="B116" s="7" t="s">
        <v>837</v>
      </c>
      <c r="C116" s="7" t="s">
        <v>934</v>
      </c>
      <c r="D116" s="6" t="s">
        <v>2267</v>
      </c>
      <c r="E116" s="7" t="s">
        <v>2132</v>
      </c>
      <c r="F116" s="6" t="n">
        <v>2000</v>
      </c>
      <c r="G116" s="6" t="s">
        <v>26</v>
      </c>
      <c r="H116" s="7" t="s">
        <v>97</v>
      </c>
      <c r="I116" s="6" t="n">
        <v>13.4</v>
      </c>
      <c r="J116" s="6" t="n">
        <v>0.6</v>
      </c>
      <c r="K116" s="6" t="n">
        <v>59.8</v>
      </c>
      <c r="L116" s="6" t="s">
        <v>163</v>
      </c>
      <c r="M116" s="7" t="s">
        <v>870</v>
      </c>
      <c r="N116" s="7" t="s">
        <v>30</v>
      </c>
      <c r="O116" s="7" t="s">
        <v>31</v>
      </c>
      <c r="P116" s="7" t="s">
        <v>32</v>
      </c>
      <c r="Q116" s="7" t="s">
        <v>839</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2274</v>
      </c>
      <c r="B117" s="7" t="s">
        <v>837</v>
      </c>
      <c r="C117" s="7" t="s">
        <v>934</v>
      </c>
      <c r="D117" s="6" t="s">
        <v>2267</v>
      </c>
      <c r="E117" s="7" t="s">
        <v>2132</v>
      </c>
      <c r="F117" s="6" t="n">
        <v>2000</v>
      </c>
      <c r="G117" s="6" t="s">
        <v>26</v>
      </c>
      <c r="H117" s="7" t="s">
        <v>97</v>
      </c>
      <c r="I117" s="6" t="n">
        <v>13.4</v>
      </c>
      <c r="J117" s="6" t="n">
        <v>0.6</v>
      </c>
      <c r="K117" s="6" t="n">
        <v>59.8</v>
      </c>
      <c r="L117" s="6" t="s">
        <v>163</v>
      </c>
      <c r="M117" s="7" t="s">
        <v>870</v>
      </c>
      <c r="N117" s="7" t="s">
        <v>30</v>
      </c>
      <c r="O117" s="7" t="s">
        <v>31</v>
      </c>
      <c r="P117" s="7" t="s">
        <v>32</v>
      </c>
      <c r="Q117" s="7" t="s">
        <v>839</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2275</v>
      </c>
      <c r="B118" s="7" t="s">
        <v>837</v>
      </c>
      <c r="C118" s="7" t="s">
        <v>934</v>
      </c>
      <c r="D118" s="6" t="s">
        <v>626</v>
      </c>
      <c r="E118" s="7" t="s">
        <v>2132</v>
      </c>
      <c r="F118" s="6" t="n">
        <v>2000</v>
      </c>
      <c r="G118" s="6" t="s">
        <v>26</v>
      </c>
      <c r="H118" s="7" t="s">
        <v>97</v>
      </c>
      <c r="I118" s="6" t="n">
        <v>13.5</v>
      </c>
      <c r="J118" s="6" t="n">
        <v>0.5</v>
      </c>
      <c r="K118" s="6" t="n">
        <v>58</v>
      </c>
      <c r="L118" s="6" t="s">
        <v>163</v>
      </c>
      <c r="M118" s="7" t="s">
        <v>870</v>
      </c>
      <c r="N118" s="7" t="s">
        <v>30</v>
      </c>
      <c r="O118" s="7" t="s">
        <v>31</v>
      </c>
      <c r="P118" s="7" t="s">
        <v>32</v>
      </c>
      <c r="Q118" s="7" t="s">
        <v>839</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2276</v>
      </c>
      <c r="B119" s="7" t="s">
        <v>837</v>
      </c>
      <c r="C119" s="7" t="s">
        <v>934</v>
      </c>
      <c r="D119" s="6" t="s">
        <v>626</v>
      </c>
      <c r="E119" s="7" t="s">
        <v>2132</v>
      </c>
      <c r="F119" s="6" t="n">
        <v>2000</v>
      </c>
      <c r="G119" s="6" t="s">
        <v>26</v>
      </c>
      <c r="H119" s="7" t="s">
        <v>97</v>
      </c>
      <c r="I119" s="6" t="n">
        <v>13.5</v>
      </c>
      <c r="J119" s="6" t="n">
        <v>0.5</v>
      </c>
      <c r="K119" s="6" t="n">
        <v>58</v>
      </c>
      <c r="L119" s="6" t="s">
        <v>163</v>
      </c>
      <c r="M119" s="7" t="s">
        <v>870</v>
      </c>
      <c r="N119" s="7" t="s">
        <v>30</v>
      </c>
      <c r="O119" s="7" t="s">
        <v>31</v>
      </c>
      <c r="P119" s="7" t="s">
        <v>32</v>
      </c>
      <c r="Q119" s="7" t="s">
        <v>839</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2277</v>
      </c>
      <c r="B120" s="7" t="s">
        <v>837</v>
      </c>
      <c r="C120" s="7" t="s">
        <v>2278</v>
      </c>
      <c r="D120" s="6" t="s">
        <v>181</v>
      </c>
      <c r="E120" s="7" t="s">
        <v>2132</v>
      </c>
      <c r="F120" s="6" t="n">
        <v>1620</v>
      </c>
      <c r="G120" s="6" t="s">
        <v>26</v>
      </c>
      <c r="H120" s="7" t="s">
        <v>97</v>
      </c>
      <c r="I120" s="6" t="n">
        <v>13.5</v>
      </c>
      <c r="J120" s="6" t="n">
        <v>0.5</v>
      </c>
      <c r="K120" s="6" t="n">
        <v>65.2</v>
      </c>
      <c r="L120" s="6" t="s">
        <v>152</v>
      </c>
      <c r="M120" s="7" t="s">
        <v>29</v>
      </c>
      <c r="N120" s="7" t="s">
        <v>30</v>
      </c>
      <c r="O120" s="7" t="s">
        <v>31</v>
      </c>
      <c r="P120" s="7" t="s">
        <v>32</v>
      </c>
      <c r="Q120" s="7" t="s">
        <v>839</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2279</v>
      </c>
      <c r="B121" s="7" t="s">
        <v>837</v>
      </c>
      <c r="C121" s="7" t="s">
        <v>2278</v>
      </c>
      <c r="D121" s="6" t="s">
        <v>181</v>
      </c>
      <c r="E121" s="7" t="s">
        <v>2132</v>
      </c>
      <c r="F121" s="6" t="n">
        <v>2000</v>
      </c>
      <c r="G121" s="6" t="s">
        <v>26</v>
      </c>
      <c r="H121" s="7" t="s">
        <v>97</v>
      </c>
      <c r="I121" s="6" t="n">
        <v>13.5</v>
      </c>
      <c r="J121" s="6" t="n">
        <v>0.5</v>
      </c>
      <c r="K121" s="6" t="n">
        <v>65.2</v>
      </c>
      <c r="L121" s="6" t="s">
        <v>152</v>
      </c>
      <c r="M121" s="7" t="s">
        <v>29</v>
      </c>
      <c r="N121" s="7" t="s">
        <v>30</v>
      </c>
      <c r="O121" s="7" t="s">
        <v>31</v>
      </c>
      <c r="P121" s="7" t="s">
        <v>32</v>
      </c>
      <c r="Q121" s="7" t="s">
        <v>839</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2280</v>
      </c>
      <c r="B122" s="7" t="s">
        <v>837</v>
      </c>
      <c r="C122" s="7" t="s">
        <v>2281</v>
      </c>
      <c r="D122" s="6" t="s">
        <v>935</v>
      </c>
      <c r="E122" s="7" t="s">
        <v>2132</v>
      </c>
      <c r="F122" s="6" t="n">
        <v>1743</v>
      </c>
      <c r="G122" s="6" t="s">
        <v>26</v>
      </c>
      <c r="H122" s="7" t="s">
        <v>97</v>
      </c>
      <c r="I122" s="6" t="n">
        <v>13.3</v>
      </c>
      <c r="J122" s="6" t="n">
        <v>0.4</v>
      </c>
      <c r="K122" s="6" t="n">
        <v>60.6</v>
      </c>
      <c r="L122" s="6" t="s">
        <v>152</v>
      </c>
      <c r="M122" s="7" t="s">
        <v>29</v>
      </c>
      <c r="N122" s="7" t="s">
        <v>30</v>
      </c>
      <c r="O122" s="7" t="s">
        <v>31</v>
      </c>
      <c r="P122" s="7" t="s">
        <v>32</v>
      </c>
      <c r="Q122" s="7" t="s">
        <v>839</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2282</v>
      </c>
      <c r="B123" s="7" t="s">
        <v>837</v>
      </c>
      <c r="C123" s="7" t="s">
        <v>2281</v>
      </c>
      <c r="D123" s="6" t="s">
        <v>935</v>
      </c>
      <c r="E123" s="7" t="s">
        <v>2132</v>
      </c>
      <c r="F123" s="6" t="n">
        <v>2000</v>
      </c>
      <c r="G123" s="6" t="s">
        <v>26</v>
      </c>
      <c r="H123" s="7" t="s">
        <v>97</v>
      </c>
      <c r="I123" s="6" t="n">
        <v>13.3</v>
      </c>
      <c r="J123" s="6" t="n">
        <v>0.4</v>
      </c>
      <c r="K123" s="6" t="n">
        <v>60.6</v>
      </c>
      <c r="L123" s="6" t="s">
        <v>152</v>
      </c>
      <c r="M123" s="7" t="s">
        <v>29</v>
      </c>
      <c r="N123" s="7" t="s">
        <v>30</v>
      </c>
      <c r="O123" s="7" t="s">
        <v>31</v>
      </c>
      <c r="P123" s="7" t="s">
        <v>32</v>
      </c>
      <c r="Q123" s="7" t="s">
        <v>839</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2283</v>
      </c>
      <c r="B124" s="7" t="s">
        <v>837</v>
      </c>
      <c r="C124" s="7" t="s">
        <v>2284</v>
      </c>
      <c r="D124" s="6" t="s">
        <v>430</v>
      </c>
      <c r="E124" s="7" t="s">
        <v>2132</v>
      </c>
      <c r="F124" s="6" t="n">
        <v>1230</v>
      </c>
      <c r="G124" s="6" t="s">
        <v>26</v>
      </c>
      <c r="H124" s="7" t="s">
        <v>40</v>
      </c>
      <c r="I124" s="6" t="n">
        <v>13.8</v>
      </c>
      <c r="J124" s="6" t="n">
        <v>0.4</v>
      </c>
      <c r="K124" s="6" t="n">
        <v>62.3</v>
      </c>
      <c r="L124" s="6" t="s">
        <v>152</v>
      </c>
      <c r="M124" s="7" t="s">
        <v>29</v>
      </c>
      <c r="N124" s="7" t="s">
        <v>30</v>
      </c>
      <c r="O124" s="7" t="s">
        <v>31</v>
      </c>
      <c r="P124" s="7" t="s">
        <v>32</v>
      </c>
      <c r="Q124" s="7" t="s">
        <v>839</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2285</v>
      </c>
      <c r="B125" s="7" t="s">
        <v>837</v>
      </c>
      <c r="C125" s="7" t="s">
        <v>2284</v>
      </c>
      <c r="D125" s="6" t="s">
        <v>430</v>
      </c>
      <c r="E125" s="7" t="s">
        <v>2132</v>
      </c>
      <c r="F125" s="6" t="n">
        <v>2000</v>
      </c>
      <c r="G125" s="6" t="s">
        <v>26</v>
      </c>
      <c r="H125" s="7" t="s">
        <v>40</v>
      </c>
      <c r="I125" s="6" t="n">
        <v>13.8</v>
      </c>
      <c r="J125" s="6" t="n">
        <v>0.4</v>
      </c>
      <c r="K125" s="6" t="n">
        <v>62.3</v>
      </c>
      <c r="L125" s="6" t="s">
        <v>152</v>
      </c>
      <c r="M125" s="7" t="s">
        <v>29</v>
      </c>
      <c r="N125" s="7" t="s">
        <v>30</v>
      </c>
      <c r="O125" s="7" t="s">
        <v>31</v>
      </c>
      <c r="P125" s="7" t="s">
        <v>32</v>
      </c>
      <c r="Q125" s="7" t="s">
        <v>839</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2286</v>
      </c>
      <c r="B126" s="7" t="s">
        <v>837</v>
      </c>
      <c r="C126" s="7" t="s">
        <v>2287</v>
      </c>
      <c r="D126" s="6" t="s">
        <v>629</v>
      </c>
      <c r="E126" s="7" t="s">
        <v>2132</v>
      </c>
      <c r="F126" s="6" t="n">
        <v>1885</v>
      </c>
      <c r="G126" s="6" t="s">
        <v>26</v>
      </c>
      <c r="H126" s="7" t="s">
        <v>40</v>
      </c>
      <c r="I126" s="6" t="n">
        <v>13.1</v>
      </c>
      <c r="J126" s="6" t="n">
        <v>1</v>
      </c>
      <c r="K126" s="6" t="n">
        <v>56.7</v>
      </c>
      <c r="L126" s="6" t="s">
        <v>209</v>
      </c>
      <c r="M126" s="7" t="s">
        <v>29</v>
      </c>
      <c r="N126" s="7" t="s">
        <v>30</v>
      </c>
      <c r="O126" s="7" t="s">
        <v>31</v>
      </c>
      <c r="P126" s="7" t="s">
        <v>32</v>
      </c>
      <c r="Q126" s="7" t="s">
        <v>839</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2288</v>
      </c>
      <c r="B127" s="7" t="s">
        <v>837</v>
      </c>
      <c r="C127" s="7" t="s">
        <v>2287</v>
      </c>
      <c r="D127" s="6" t="s">
        <v>629</v>
      </c>
      <c r="E127" s="7" t="s">
        <v>2132</v>
      </c>
      <c r="F127" s="6" t="n">
        <v>2000</v>
      </c>
      <c r="G127" s="6" t="s">
        <v>26</v>
      </c>
      <c r="H127" s="7" t="s">
        <v>40</v>
      </c>
      <c r="I127" s="6" t="n">
        <v>13.1</v>
      </c>
      <c r="J127" s="6" t="n">
        <v>1</v>
      </c>
      <c r="K127" s="6" t="n">
        <v>56.7</v>
      </c>
      <c r="L127" s="6" t="s">
        <v>209</v>
      </c>
      <c r="M127" s="7" t="s">
        <v>29</v>
      </c>
      <c r="N127" s="7" t="s">
        <v>30</v>
      </c>
      <c r="O127" s="7" t="s">
        <v>31</v>
      </c>
      <c r="P127" s="7" t="s">
        <v>32</v>
      </c>
      <c r="Q127" s="7" t="s">
        <v>839</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2289</v>
      </c>
      <c r="B128" s="7" t="s">
        <v>837</v>
      </c>
      <c r="C128" s="7" t="s">
        <v>2287</v>
      </c>
      <c r="D128" s="6" t="s">
        <v>629</v>
      </c>
      <c r="E128" s="7" t="s">
        <v>2132</v>
      </c>
      <c r="F128" s="6" t="n">
        <v>2000</v>
      </c>
      <c r="G128" s="6" t="s">
        <v>26</v>
      </c>
      <c r="H128" s="7" t="s">
        <v>40</v>
      </c>
      <c r="I128" s="6" t="n">
        <v>13.1</v>
      </c>
      <c r="J128" s="6" t="n">
        <v>1</v>
      </c>
      <c r="K128" s="6" t="n">
        <v>56.7</v>
      </c>
      <c r="L128" s="6" t="s">
        <v>209</v>
      </c>
      <c r="M128" s="7" t="s">
        <v>29</v>
      </c>
      <c r="N128" s="7" t="s">
        <v>30</v>
      </c>
      <c r="O128" s="7" t="s">
        <v>31</v>
      </c>
      <c r="P128" s="7" t="s">
        <v>32</v>
      </c>
      <c r="Q128" s="7" t="s">
        <v>839</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2290</v>
      </c>
      <c r="B129" s="7" t="s">
        <v>837</v>
      </c>
      <c r="C129" s="7" t="s">
        <v>2291</v>
      </c>
      <c r="D129" s="6" t="s">
        <v>430</v>
      </c>
      <c r="E129" s="7" t="s">
        <v>2132</v>
      </c>
      <c r="F129" s="6" t="n">
        <v>830</v>
      </c>
      <c r="G129" s="6" t="s">
        <v>26</v>
      </c>
      <c r="H129" s="7" t="s">
        <v>1560</v>
      </c>
      <c r="I129" s="6" t="n">
        <v>13.5</v>
      </c>
      <c r="J129" s="6" t="n">
        <v>0.7</v>
      </c>
      <c r="K129" s="6" t="n">
        <v>62.9</v>
      </c>
      <c r="L129" s="6" t="s">
        <v>28</v>
      </c>
      <c r="M129" s="7" t="s">
        <v>153</v>
      </c>
      <c r="N129" s="7" t="s">
        <v>30</v>
      </c>
      <c r="O129" s="7" t="s">
        <v>31</v>
      </c>
      <c r="P129" s="7" t="s">
        <v>32</v>
      </c>
      <c r="Q129" s="7" t="s">
        <v>839</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2292</v>
      </c>
      <c r="B130" s="7" t="s">
        <v>837</v>
      </c>
      <c r="C130" s="7" t="s">
        <v>2291</v>
      </c>
      <c r="D130" s="6" t="s">
        <v>430</v>
      </c>
      <c r="E130" s="7" t="s">
        <v>2132</v>
      </c>
      <c r="F130" s="6" t="n">
        <v>2000</v>
      </c>
      <c r="G130" s="6" t="s">
        <v>26</v>
      </c>
      <c r="H130" s="7" t="s">
        <v>1560</v>
      </c>
      <c r="I130" s="6" t="n">
        <v>13.5</v>
      </c>
      <c r="J130" s="6" t="n">
        <v>0.7</v>
      </c>
      <c r="K130" s="6" t="n">
        <v>62.9</v>
      </c>
      <c r="L130" s="6" t="s">
        <v>28</v>
      </c>
      <c r="M130" s="7" t="s">
        <v>153</v>
      </c>
      <c r="N130" s="7" t="s">
        <v>30</v>
      </c>
      <c r="O130" s="7" t="s">
        <v>31</v>
      </c>
      <c r="P130" s="7" t="s">
        <v>32</v>
      </c>
      <c r="Q130" s="7" t="s">
        <v>839</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2293</v>
      </c>
      <c r="B131" s="7" t="s">
        <v>837</v>
      </c>
      <c r="C131" s="7" t="s">
        <v>954</v>
      </c>
      <c r="D131" s="6" t="s">
        <v>577</v>
      </c>
      <c r="E131" s="7" t="s">
        <v>2132</v>
      </c>
      <c r="F131" s="6" t="n">
        <v>220</v>
      </c>
      <c r="G131" s="6" t="s">
        <v>26</v>
      </c>
      <c r="H131" s="7" t="s">
        <v>97</v>
      </c>
      <c r="I131" s="6" t="n">
        <v>14.1</v>
      </c>
      <c r="J131" s="6" t="n">
        <v>0.9</v>
      </c>
      <c r="K131" s="6" t="n">
        <v>65.8</v>
      </c>
      <c r="L131" s="6" t="s">
        <v>28</v>
      </c>
      <c r="M131" s="7" t="s">
        <v>153</v>
      </c>
      <c r="N131" s="7" t="s">
        <v>30</v>
      </c>
      <c r="O131" s="7" t="s">
        <v>31</v>
      </c>
      <c r="P131" s="7" t="s">
        <v>32</v>
      </c>
      <c r="Q131" s="7" t="s">
        <v>839</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2294</v>
      </c>
      <c r="B132" s="7" t="s">
        <v>837</v>
      </c>
      <c r="C132" s="7" t="s">
        <v>954</v>
      </c>
      <c r="D132" s="6" t="s">
        <v>577</v>
      </c>
      <c r="E132" s="7" t="s">
        <v>2132</v>
      </c>
      <c r="F132" s="6" t="n">
        <v>2000</v>
      </c>
      <c r="G132" s="6" t="s">
        <v>26</v>
      </c>
      <c r="H132" s="7" t="s">
        <v>97</v>
      </c>
      <c r="I132" s="6" t="n">
        <v>14.1</v>
      </c>
      <c r="J132" s="6" t="n">
        <v>0.9</v>
      </c>
      <c r="K132" s="6" t="n">
        <v>65.8</v>
      </c>
      <c r="L132" s="6" t="s">
        <v>28</v>
      </c>
      <c r="M132" s="7" t="s">
        <v>153</v>
      </c>
      <c r="N132" s="7" t="s">
        <v>30</v>
      </c>
      <c r="O132" s="7" t="s">
        <v>31</v>
      </c>
      <c r="P132" s="7" t="s">
        <v>32</v>
      </c>
      <c r="Q132" s="7" t="s">
        <v>839</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2295</v>
      </c>
      <c r="B133" s="7" t="s">
        <v>837</v>
      </c>
      <c r="C133" s="7" t="s">
        <v>954</v>
      </c>
      <c r="D133" s="6" t="s">
        <v>577</v>
      </c>
      <c r="E133" s="7" t="s">
        <v>2132</v>
      </c>
      <c r="F133" s="6" t="n">
        <v>2000</v>
      </c>
      <c r="G133" s="6" t="s">
        <v>26</v>
      </c>
      <c r="H133" s="7" t="s">
        <v>97</v>
      </c>
      <c r="I133" s="6" t="n">
        <v>14.1</v>
      </c>
      <c r="J133" s="6" t="n">
        <v>0.9</v>
      </c>
      <c r="K133" s="6" t="n">
        <v>65.8</v>
      </c>
      <c r="L133" s="6" t="s">
        <v>28</v>
      </c>
      <c r="M133" s="7" t="s">
        <v>153</v>
      </c>
      <c r="N133" s="7" t="s">
        <v>30</v>
      </c>
      <c r="O133" s="7" t="s">
        <v>31</v>
      </c>
      <c r="P133" s="7" t="s">
        <v>32</v>
      </c>
      <c r="Q133" s="7" t="s">
        <v>839</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2296</v>
      </c>
      <c r="B134" s="7" t="s">
        <v>837</v>
      </c>
      <c r="C134" s="7" t="s">
        <v>2297</v>
      </c>
      <c r="D134" s="6" t="s">
        <v>577</v>
      </c>
      <c r="E134" s="7" t="s">
        <v>2132</v>
      </c>
      <c r="F134" s="6" t="n">
        <v>1030</v>
      </c>
      <c r="G134" s="6" t="s">
        <v>26</v>
      </c>
      <c r="H134" s="7" t="s">
        <v>1560</v>
      </c>
      <c r="I134" s="6" t="n">
        <v>13.8</v>
      </c>
      <c r="J134" s="6" t="n">
        <v>0.5</v>
      </c>
      <c r="K134" s="6" t="n">
        <v>63.2</v>
      </c>
      <c r="L134" s="6" t="s">
        <v>141</v>
      </c>
      <c r="M134" s="7" t="s">
        <v>29</v>
      </c>
      <c r="N134" s="7" t="s">
        <v>30</v>
      </c>
      <c r="O134" s="7" t="s">
        <v>31</v>
      </c>
      <c r="P134" s="7" t="s">
        <v>32</v>
      </c>
      <c r="Q134" s="7" t="s">
        <v>839</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2298</v>
      </c>
      <c r="B135" s="7" t="s">
        <v>837</v>
      </c>
      <c r="C135" s="7" t="s">
        <v>2297</v>
      </c>
      <c r="D135" s="6" t="s">
        <v>577</v>
      </c>
      <c r="E135" s="7" t="s">
        <v>2132</v>
      </c>
      <c r="F135" s="6" t="n">
        <v>2000</v>
      </c>
      <c r="G135" s="6" t="s">
        <v>26</v>
      </c>
      <c r="H135" s="7" t="s">
        <v>1560</v>
      </c>
      <c r="I135" s="6" t="n">
        <v>13.8</v>
      </c>
      <c r="J135" s="6" t="n">
        <v>0.5</v>
      </c>
      <c r="K135" s="6" t="n">
        <v>63.2</v>
      </c>
      <c r="L135" s="6" t="s">
        <v>141</v>
      </c>
      <c r="M135" s="7" t="s">
        <v>29</v>
      </c>
      <c r="N135" s="7" t="s">
        <v>30</v>
      </c>
      <c r="O135" s="7" t="s">
        <v>31</v>
      </c>
      <c r="P135" s="7" t="s">
        <v>32</v>
      </c>
      <c r="Q135" s="7" t="s">
        <v>839</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2299</v>
      </c>
      <c r="B136" s="7" t="s">
        <v>837</v>
      </c>
      <c r="C136" s="7" t="s">
        <v>2297</v>
      </c>
      <c r="D136" s="6" t="s">
        <v>577</v>
      </c>
      <c r="E136" s="7" t="s">
        <v>2132</v>
      </c>
      <c r="F136" s="6" t="n">
        <v>1000</v>
      </c>
      <c r="G136" s="6" t="s">
        <v>26</v>
      </c>
      <c r="H136" s="7" t="s">
        <v>1560</v>
      </c>
      <c r="I136" s="6" t="n">
        <v>13.8</v>
      </c>
      <c r="J136" s="6" t="n">
        <v>0.5</v>
      </c>
      <c r="K136" s="6" t="n">
        <v>63.2</v>
      </c>
      <c r="L136" s="6" t="s">
        <v>141</v>
      </c>
      <c r="M136" s="7" t="s">
        <v>29</v>
      </c>
      <c r="N136" s="7" t="s">
        <v>30</v>
      </c>
      <c r="O136" s="7" t="s">
        <v>31</v>
      </c>
      <c r="P136" s="7" t="s">
        <v>32</v>
      </c>
      <c r="Q136" s="7" t="s">
        <v>839</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2300</v>
      </c>
      <c r="B137" s="7" t="s">
        <v>837</v>
      </c>
      <c r="C137" s="7" t="s">
        <v>2301</v>
      </c>
      <c r="D137" s="6" t="s">
        <v>175</v>
      </c>
      <c r="E137" s="7" t="s">
        <v>2132</v>
      </c>
      <c r="F137" s="6" t="n">
        <v>872</v>
      </c>
      <c r="G137" s="6" t="s">
        <v>26</v>
      </c>
      <c r="H137" s="7" t="s">
        <v>97</v>
      </c>
      <c r="I137" s="6" t="n">
        <v>13.3</v>
      </c>
      <c r="J137" s="6" t="n">
        <v>1</v>
      </c>
      <c r="K137" s="6" t="n">
        <v>60.3</v>
      </c>
      <c r="L137" s="6" t="s">
        <v>88</v>
      </c>
      <c r="M137" s="7" t="s">
        <v>29</v>
      </c>
      <c r="N137" s="7" t="s">
        <v>30</v>
      </c>
      <c r="O137" s="7" t="s">
        <v>31</v>
      </c>
      <c r="P137" s="7" t="s">
        <v>32</v>
      </c>
      <c r="Q137" s="7" t="s">
        <v>839</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2302</v>
      </c>
      <c r="B138" s="7" t="s">
        <v>837</v>
      </c>
      <c r="C138" s="7" t="s">
        <v>2301</v>
      </c>
      <c r="D138" s="6" t="s">
        <v>175</v>
      </c>
      <c r="E138" s="7" t="s">
        <v>2132</v>
      </c>
      <c r="F138" s="6" t="n">
        <v>2000</v>
      </c>
      <c r="G138" s="6" t="s">
        <v>26</v>
      </c>
      <c r="H138" s="7" t="s">
        <v>97</v>
      </c>
      <c r="I138" s="6" t="n">
        <v>13.3</v>
      </c>
      <c r="J138" s="6" t="n">
        <v>1</v>
      </c>
      <c r="K138" s="6" t="n">
        <v>60.3</v>
      </c>
      <c r="L138" s="6" t="s">
        <v>88</v>
      </c>
      <c r="M138" s="7" t="s">
        <v>29</v>
      </c>
      <c r="N138" s="7" t="s">
        <v>30</v>
      </c>
      <c r="O138" s="7" t="s">
        <v>31</v>
      </c>
      <c r="P138" s="7" t="s">
        <v>32</v>
      </c>
      <c r="Q138" s="7" t="s">
        <v>839</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2303</v>
      </c>
      <c r="B139" s="7" t="s">
        <v>837</v>
      </c>
      <c r="C139" s="7" t="s">
        <v>2301</v>
      </c>
      <c r="D139" s="6" t="s">
        <v>175</v>
      </c>
      <c r="E139" s="7" t="s">
        <v>2132</v>
      </c>
      <c r="F139" s="6" t="n">
        <v>2000</v>
      </c>
      <c r="G139" s="6" t="s">
        <v>26</v>
      </c>
      <c r="H139" s="7" t="s">
        <v>97</v>
      </c>
      <c r="I139" s="6" t="n">
        <v>13.3</v>
      </c>
      <c r="J139" s="6" t="n">
        <v>1</v>
      </c>
      <c r="K139" s="6" t="n">
        <v>60.3</v>
      </c>
      <c r="L139" s="6" t="s">
        <v>88</v>
      </c>
      <c r="M139" s="7" t="s">
        <v>29</v>
      </c>
      <c r="N139" s="7" t="s">
        <v>30</v>
      </c>
      <c r="O139" s="7" t="s">
        <v>31</v>
      </c>
      <c r="P139" s="7" t="s">
        <v>32</v>
      </c>
      <c r="Q139" s="7" t="s">
        <v>839</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2304</v>
      </c>
      <c r="B140" s="7" t="s">
        <v>837</v>
      </c>
      <c r="C140" s="7" t="s">
        <v>2305</v>
      </c>
      <c r="D140" s="6" t="s">
        <v>175</v>
      </c>
      <c r="E140" s="7" t="s">
        <v>2132</v>
      </c>
      <c r="F140" s="6" t="n">
        <v>841</v>
      </c>
      <c r="G140" s="6" t="s">
        <v>26</v>
      </c>
      <c r="H140" s="7" t="s">
        <v>40</v>
      </c>
      <c r="I140" s="6" t="n">
        <v>13.7</v>
      </c>
      <c r="J140" s="6" t="n">
        <v>0.6</v>
      </c>
      <c r="K140" s="6" t="n">
        <v>65.6</v>
      </c>
      <c r="L140" s="6" t="s">
        <v>28</v>
      </c>
      <c r="M140" s="7" t="s">
        <v>973</v>
      </c>
      <c r="N140" s="7" t="s">
        <v>30</v>
      </c>
      <c r="O140" s="7" t="s">
        <v>31</v>
      </c>
      <c r="P140" s="7" t="s">
        <v>32</v>
      </c>
      <c r="Q140" s="7" t="s">
        <v>839</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2306</v>
      </c>
      <c r="B141" s="7" t="s">
        <v>837</v>
      </c>
      <c r="C141" s="7" t="s">
        <v>2305</v>
      </c>
      <c r="D141" s="6" t="s">
        <v>175</v>
      </c>
      <c r="E141" s="7" t="s">
        <v>2132</v>
      </c>
      <c r="F141" s="6" t="n">
        <v>2000</v>
      </c>
      <c r="G141" s="6" t="s">
        <v>26</v>
      </c>
      <c r="H141" s="7" t="s">
        <v>40</v>
      </c>
      <c r="I141" s="6" t="n">
        <v>13.7</v>
      </c>
      <c r="J141" s="6" t="n">
        <v>0.6</v>
      </c>
      <c r="K141" s="6" t="n">
        <v>65.6</v>
      </c>
      <c r="L141" s="6" t="s">
        <v>28</v>
      </c>
      <c r="M141" s="7" t="s">
        <v>973</v>
      </c>
      <c r="N141" s="7" t="s">
        <v>30</v>
      </c>
      <c r="O141" s="7" t="s">
        <v>31</v>
      </c>
      <c r="P141" s="7" t="s">
        <v>32</v>
      </c>
      <c r="Q141" s="7" t="s">
        <v>839</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2307</v>
      </c>
      <c r="B142" s="7" t="s">
        <v>837</v>
      </c>
      <c r="C142" s="7" t="s">
        <v>2308</v>
      </c>
      <c r="D142" s="6" t="s">
        <v>189</v>
      </c>
      <c r="E142" s="7" t="s">
        <v>2132</v>
      </c>
      <c r="F142" s="6" t="n">
        <v>330</v>
      </c>
      <c r="G142" s="6" t="s">
        <v>26</v>
      </c>
      <c r="H142" s="7" t="s">
        <v>97</v>
      </c>
      <c r="I142" s="6" t="n">
        <v>14.3</v>
      </c>
      <c r="J142" s="6" t="n">
        <v>0.7</v>
      </c>
      <c r="K142" s="6" t="n">
        <v>65.8</v>
      </c>
      <c r="L142" s="6" t="s">
        <v>141</v>
      </c>
      <c r="M142" s="7" t="s">
        <v>29</v>
      </c>
      <c r="N142" s="7" t="s">
        <v>30</v>
      </c>
      <c r="O142" s="7" t="s">
        <v>31</v>
      </c>
      <c r="P142" s="7" t="s">
        <v>32</v>
      </c>
      <c r="Q142" s="7" t="s">
        <v>839</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2309</v>
      </c>
      <c r="B143" s="7" t="s">
        <v>837</v>
      </c>
      <c r="C143" s="7" t="s">
        <v>2308</v>
      </c>
      <c r="D143" s="6" t="s">
        <v>189</v>
      </c>
      <c r="E143" s="7" t="s">
        <v>2132</v>
      </c>
      <c r="F143" s="6" t="n">
        <v>1000</v>
      </c>
      <c r="G143" s="6" t="s">
        <v>26</v>
      </c>
      <c r="H143" s="7" t="s">
        <v>97</v>
      </c>
      <c r="I143" s="6" t="n">
        <v>14.3</v>
      </c>
      <c r="J143" s="6" t="n">
        <v>0.7</v>
      </c>
      <c r="K143" s="6" t="n">
        <v>65.8</v>
      </c>
      <c r="L143" s="6" t="s">
        <v>141</v>
      </c>
      <c r="M143" s="7" t="s">
        <v>29</v>
      </c>
      <c r="N143" s="7" t="s">
        <v>30</v>
      </c>
      <c r="O143" s="7" t="s">
        <v>31</v>
      </c>
      <c r="P143" s="7" t="s">
        <v>32</v>
      </c>
      <c r="Q143" s="7" t="s">
        <v>839</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2310</v>
      </c>
      <c r="B144" s="7" t="s">
        <v>837</v>
      </c>
      <c r="C144" s="7" t="s">
        <v>2308</v>
      </c>
      <c r="D144" s="6" t="s">
        <v>189</v>
      </c>
      <c r="E144" s="7" t="s">
        <v>2132</v>
      </c>
      <c r="F144" s="6" t="n">
        <v>1000</v>
      </c>
      <c r="G144" s="6" t="s">
        <v>26</v>
      </c>
      <c r="H144" s="7" t="s">
        <v>97</v>
      </c>
      <c r="I144" s="6" t="n">
        <v>14.3</v>
      </c>
      <c r="J144" s="6" t="n">
        <v>0.7</v>
      </c>
      <c r="K144" s="6" t="n">
        <v>65.8</v>
      </c>
      <c r="L144" s="6" t="s">
        <v>141</v>
      </c>
      <c r="M144" s="7" t="s">
        <v>29</v>
      </c>
      <c r="N144" s="7" t="s">
        <v>30</v>
      </c>
      <c r="O144" s="7" t="s">
        <v>31</v>
      </c>
      <c r="P144" s="7" t="s">
        <v>32</v>
      </c>
      <c r="Q144" s="7" t="s">
        <v>839</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2311</v>
      </c>
      <c r="B145" s="7" t="s">
        <v>1010</v>
      </c>
      <c r="C145" s="7" t="s">
        <v>2312</v>
      </c>
      <c r="D145" s="6" t="s">
        <v>443</v>
      </c>
      <c r="E145" s="7" t="s">
        <v>2132</v>
      </c>
      <c r="F145" s="6" t="n">
        <v>1619</v>
      </c>
      <c r="G145" s="6" t="s">
        <v>26</v>
      </c>
      <c r="H145" s="7" t="s">
        <v>40</v>
      </c>
      <c r="I145" s="6" t="n">
        <v>13.5</v>
      </c>
      <c r="J145" s="6" t="n">
        <v>0.9</v>
      </c>
      <c r="K145" s="6" t="n">
        <v>67.9</v>
      </c>
      <c r="L145" s="6" t="s">
        <v>141</v>
      </c>
      <c r="M145" s="7" t="s">
        <v>29</v>
      </c>
      <c r="N145" s="7" t="s">
        <v>30</v>
      </c>
      <c r="O145" s="7" t="s">
        <v>31</v>
      </c>
      <c r="P145" s="7" t="s">
        <v>32</v>
      </c>
      <c r="Q145" s="7" t="s">
        <v>42</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2313</v>
      </c>
      <c r="B146" s="7" t="s">
        <v>1010</v>
      </c>
      <c r="C146" s="7" t="s">
        <v>2312</v>
      </c>
      <c r="D146" s="6" t="s">
        <v>151</v>
      </c>
      <c r="E146" s="7" t="s">
        <v>2132</v>
      </c>
      <c r="F146" s="6" t="n">
        <v>1200</v>
      </c>
      <c r="G146" s="6" t="s">
        <v>26</v>
      </c>
      <c r="H146" s="7" t="s">
        <v>40</v>
      </c>
      <c r="I146" s="6" t="n">
        <v>13.6</v>
      </c>
      <c r="J146" s="6" t="n">
        <v>0.8</v>
      </c>
      <c r="K146" s="6" t="n">
        <v>61.1</v>
      </c>
      <c r="L146" s="6" t="s">
        <v>141</v>
      </c>
      <c r="M146" s="7" t="s">
        <v>29</v>
      </c>
      <c r="N146" s="7" t="s">
        <v>30</v>
      </c>
      <c r="O146" s="7" t="s">
        <v>31</v>
      </c>
      <c r="P146" s="7" t="s">
        <v>32</v>
      </c>
      <c r="Q146" s="7" t="s">
        <v>42</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2314</v>
      </c>
      <c r="B147" s="7" t="s">
        <v>1010</v>
      </c>
      <c r="C147" s="7" t="s">
        <v>2312</v>
      </c>
      <c r="D147" s="6" t="s">
        <v>151</v>
      </c>
      <c r="E147" s="7" t="s">
        <v>2132</v>
      </c>
      <c r="F147" s="6" t="n">
        <v>1310</v>
      </c>
      <c r="G147" s="6" t="s">
        <v>26</v>
      </c>
      <c r="H147" s="7" t="s">
        <v>40</v>
      </c>
      <c r="I147" s="6" t="n">
        <v>13.6</v>
      </c>
      <c r="J147" s="6" t="n">
        <v>0.8</v>
      </c>
      <c r="K147" s="6" t="n">
        <v>61.1</v>
      </c>
      <c r="L147" s="6" t="s">
        <v>141</v>
      </c>
      <c r="M147" s="7" t="s">
        <v>29</v>
      </c>
      <c r="N147" s="7" t="s">
        <v>30</v>
      </c>
      <c r="O147" s="7" t="s">
        <v>31</v>
      </c>
      <c r="P147" s="7" t="s">
        <v>32</v>
      </c>
      <c r="Q147" s="7" t="s">
        <v>42</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2315</v>
      </c>
      <c r="B148" s="7" t="s">
        <v>1010</v>
      </c>
      <c r="C148" s="7" t="s">
        <v>2312</v>
      </c>
      <c r="D148" s="6" t="s">
        <v>151</v>
      </c>
      <c r="E148" s="7" t="s">
        <v>2132</v>
      </c>
      <c r="F148" s="6" t="n">
        <v>1420</v>
      </c>
      <c r="G148" s="6" t="s">
        <v>26</v>
      </c>
      <c r="H148" s="7" t="s">
        <v>40</v>
      </c>
      <c r="I148" s="6" t="n">
        <v>13.6</v>
      </c>
      <c r="J148" s="6" t="n">
        <v>0.8</v>
      </c>
      <c r="K148" s="6" t="n">
        <v>61.1</v>
      </c>
      <c r="L148" s="6" t="s">
        <v>141</v>
      </c>
      <c r="M148" s="7" t="s">
        <v>29</v>
      </c>
      <c r="N148" s="7" t="s">
        <v>30</v>
      </c>
      <c r="O148" s="7" t="s">
        <v>31</v>
      </c>
      <c r="P148" s="7" t="s">
        <v>32</v>
      </c>
      <c r="Q148" s="7" t="s">
        <v>42</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2316</v>
      </c>
      <c r="B149" s="7" t="s">
        <v>1010</v>
      </c>
      <c r="C149" s="7" t="s">
        <v>2312</v>
      </c>
      <c r="D149" s="6" t="s">
        <v>151</v>
      </c>
      <c r="E149" s="7" t="s">
        <v>2132</v>
      </c>
      <c r="F149" s="6" t="n">
        <v>1120</v>
      </c>
      <c r="G149" s="6" t="s">
        <v>26</v>
      </c>
      <c r="H149" s="7" t="s">
        <v>40</v>
      </c>
      <c r="I149" s="6" t="n">
        <v>13.6</v>
      </c>
      <c r="J149" s="6" t="n">
        <v>0.8</v>
      </c>
      <c r="K149" s="6" t="n">
        <v>61.1</v>
      </c>
      <c r="L149" s="6" t="s">
        <v>141</v>
      </c>
      <c r="M149" s="7" t="s">
        <v>29</v>
      </c>
      <c r="N149" s="7" t="s">
        <v>30</v>
      </c>
      <c r="O149" s="7" t="s">
        <v>31</v>
      </c>
      <c r="P149" s="7" t="s">
        <v>32</v>
      </c>
      <c r="Q149" s="7" t="s">
        <v>42</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2317</v>
      </c>
      <c r="B150" s="7" t="s">
        <v>1010</v>
      </c>
      <c r="C150" s="7" t="s">
        <v>2318</v>
      </c>
      <c r="D150" s="6" t="s">
        <v>577</v>
      </c>
      <c r="E150" s="7" t="s">
        <v>2132</v>
      </c>
      <c r="F150" s="6" t="n">
        <v>1230</v>
      </c>
      <c r="G150" s="6" t="s">
        <v>26</v>
      </c>
      <c r="H150" s="7" t="s">
        <v>97</v>
      </c>
      <c r="I150" s="6" t="n">
        <v>13.5</v>
      </c>
      <c r="J150" s="6" t="n">
        <v>0.8</v>
      </c>
      <c r="K150" s="6" t="n">
        <v>63.2</v>
      </c>
      <c r="L150" s="6" t="s">
        <v>141</v>
      </c>
      <c r="M150" s="7" t="s">
        <v>29</v>
      </c>
      <c r="N150" s="7" t="s">
        <v>30</v>
      </c>
      <c r="O150" s="7" t="s">
        <v>31</v>
      </c>
      <c r="P150" s="7" t="s">
        <v>32</v>
      </c>
      <c r="Q150" s="7" t="s">
        <v>42</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2319</v>
      </c>
      <c r="B151" s="7" t="s">
        <v>1010</v>
      </c>
      <c r="C151" s="7" t="s">
        <v>2318</v>
      </c>
      <c r="D151" s="6" t="s">
        <v>577</v>
      </c>
      <c r="E151" s="7" t="s">
        <v>2132</v>
      </c>
      <c r="F151" s="6" t="n">
        <v>1450</v>
      </c>
      <c r="G151" s="6" t="s">
        <v>26</v>
      </c>
      <c r="H151" s="7" t="s">
        <v>97</v>
      </c>
      <c r="I151" s="6" t="n">
        <v>13.5</v>
      </c>
      <c r="J151" s="6" t="n">
        <v>0.8</v>
      </c>
      <c r="K151" s="6" t="n">
        <v>63.2</v>
      </c>
      <c r="L151" s="6" t="s">
        <v>141</v>
      </c>
      <c r="M151" s="7" t="s">
        <v>29</v>
      </c>
      <c r="N151" s="7" t="s">
        <v>30</v>
      </c>
      <c r="O151" s="7" t="s">
        <v>31</v>
      </c>
      <c r="P151" s="7" t="s">
        <v>32</v>
      </c>
      <c r="Q151" s="7" t="s">
        <v>42</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2320</v>
      </c>
      <c r="B152" s="7" t="s">
        <v>1010</v>
      </c>
      <c r="C152" s="7" t="s">
        <v>2318</v>
      </c>
      <c r="D152" s="6" t="s">
        <v>577</v>
      </c>
      <c r="E152" s="7" t="s">
        <v>2132</v>
      </c>
      <c r="F152" s="6" t="n">
        <v>1620</v>
      </c>
      <c r="G152" s="6" t="s">
        <v>26</v>
      </c>
      <c r="H152" s="7" t="s">
        <v>97</v>
      </c>
      <c r="I152" s="6" t="n">
        <v>13.5</v>
      </c>
      <c r="J152" s="6" t="n">
        <v>0.8</v>
      </c>
      <c r="K152" s="6" t="n">
        <v>63.2</v>
      </c>
      <c r="L152" s="6" t="s">
        <v>141</v>
      </c>
      <c r="M152" s="7" t="s">
        <v>29</v>
      </c>
      <c r="N152" s="7" t="s">
        <v>30</v>
      </c>
      <c r="O152" s="7" t="s">
        <v>31</v>
      </c>
      <c r="P152" s="7" t="s">
        <v>32</v>
      </c>
      <c r="Q152" s="7" t="s">
        <v>42</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2321</v>
      </c>
      <c r="B153" s="7" t="s">
        <v>1010</v>
      </c>
      <c r="C153" s="7" t="s">
        <v>2322</v>
      </c>
      <c r="D153" s="6" t="s">
        <v>577</v>
      </c>
      <c r="E153" s="7" t="s">
        <v>2132</v>
      </c>
      <c r="F153" s="6" t="n">
        <v>506</v>
      </c>
      <c r="G153" s="6" t="s">
        <v>26</v>
      </c>
      <c r="H153" s="7" t="s">
        <v>97</v>
      </c>
      <c r="I153" s="6" t="n">
        <v>13.4</v>
      </c>
      <c r="J153" s="6" t="n">
        <v>0.5</v>
      </c>
      <c r="K153" s="6" t="n">
        <v>69.5</v>
      </c>
      <c r="L153" s="6" t="s">
        <v>141</v>
      </c>
      <c r="M153" s="7" t="s">
        <v>29</v>
      </c>
      <c r="N153" s="7" t="s">
        <v>30</v>
      </c>
      <c r="O153" s="7" t="s">
        <v>31</v>
      </c>
      <c r="P153" s="7" t="s">
        <v>32</v>
      </c>
      <c r="Q153" s="7" t="s">
        <v>42</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2323</v>
      </c>
      <c r="B154" s="7" t="s">
        <v>1010</v>
      </c>
      <c r="C154" s="7" t="s">
        <v>2324</v>
      </c>
      <c r="D154" s="6" t="s">
        <v>577</v>
      </c>
      <c r="E154" s="7" t="s">
        <v>2132</v>
      </c>
      <c r="F154" s="6" t="n">
        <v>1612</v>
      </c>
      <c r="G154" s="6" t="s">
        <v>26</v>
      </c>
      <c r="H154" s="7" t="s">
        <v>40</v>
      </c>
      <c r="I154" s="6" t="n">
        <v>13.2</v>
      </c>
      <c r="J154" s="6" t="n">
        <v>0.5</v>
      </c>
      <c r="K154" s="6" t="n">
        <v>68.5</v>
      </c>
      <c r="L154" s="6" t="s">
        <v>141</v>
      </c>
      <c r="M154" s="7" t="s">
        <v>29</v>
      </c>
      <c r="N154" s="7" t="s">
        <v>30</v>
      </c>
      <c r="O154" s="7" t="s">
        <v>31</v>
      </c>
      <c r="P154" s="7" t="s">
        <v>32</v>
      </c>
      <c r="Q154" s="7" t="s">
        <v>42</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2325</v>
      </c>
      <c r="B155" s="7" t="s">
        <v>1010</v>
      </c>
      <c r="C155" s="7" t="s">
        <v>2326</v>
      </c>
      <c r="D155" s="6" t="s">
        <v>151</v>
      </c>
      <c r="E155" s="7" t="s">
        <v>2132</v>
      </c>
      <c r="F155" s="6" t="n">
        <v>1520</v>
      </c>
      <c r="G155" s="6" t="s">
        <v>26</v>
      </c>
      <c r="H155" s="7" t="s">
        <v>97</v>
      </c>
      <c r="I155" s="6" t="n">
        <v>13.4</v>
      </c>
      <c r="J155" s="6" t="n">
        <v>0.5</v>
      </c>
      <c r="K155" s="6" t="n">
        <v>69.6</v>
      </c>
      <c r="L155" s="6" t="s">
        <v>141</v>
      </c>
      <c r="M155" s="7" t="s">
        <v>29</v>
      </c>
      <c r="N155" s="7" t="s">
        <v>30</v>
      </c>
      <c r="O155" s="7" t="s">
        <v>31</v>
      </c>
      <c r="P155" s="7" t="s">
        <v>32</v>
      </c>
      <c r="Q155" s="7" t="s">
        <v>42</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2327</v>
      </c>
      <c r="B156" s="7" t="s">
        <v>1010</v>
      </c>
      <c r="C156" s="7" t="s">
        <v>2326</v>
      </c>
      <c r="D156" s="6" t="s">
        <v>151</v>
      </c>
      <c r="E156" s="7" t="s">
        <v>2132</v>
      </c>
      <c r="F156" s="6" t="n">
        <v>1523</v>
      </c>
      <c r="G156" s="6" t="s">
        <v>26</v>
      </c>
      <c r="H156" s="7" t="s">
        <v>97</v>
      </c>
      <c r="I156" s="6" t="n">
        <v>13.4</v>
      </c>
      <c r="J156" s="6" t="n">
        <v>0.5</v>
      </c>
      <c r="K156" s="6" t="n">
        <v>69.6</v>
      </c>
      <c r="L156" s="6" t="s">
        <v>141</v>
      </c>
      <c r="M156" s="7" t="s">
        <v>29</v>
      </c>
      <c r="N156" s="7" t="s">
        <v>30</v>
      </c>
      <c r="O156" s="7" t="s">
        <v>31</v>
      </c>
      <c r="P156" s="7" t="s">
        <v>32</v>
      </c>
      <c r="Q156" s="7" t="s">
        <v>42</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2328</v>
      </c>
      <c r="B157" s="7" t="s">
        <v>1010</v>
      </c>
      <c r="C157" s="7" t="s">
        <v>2326</v>
      </c>
      <c r="D157" s="6" t="s">
        <v>178</v>
      </c>
      <c r="E157" s="7" t="s">
        <v>2132</v>
      </c>
      <c r="F157" s="6" t="n">
        <v>1200</v>
      </c>
      <c r="G157" s="6" t="s">
        <v>26</v>
      </c>
      <c r="H157" s="7" t="s">
        <v>97</v>
      </c>
      <c r="I157" s="6" t="n">
        <v>13.4</v>
      </c>
      <c r="J157" s="6" t="n">
        <v>0.8</v>
      </c>
      <c r="K157" s="6" t="n">
        <v>65.5</v>
      </c>
      <c r="L157" s="6" t="s">
        <v>141</v>
      </c>
      <c r="M157" s="7" t="s">
        <v>29</v>
      </c>
      <c r="N157" s="7" t="s">
        <v>30</v>
      </c>
      <c r="O157" s="7" t="s">
        <v>31</v>
      </c>
      <c r="P157" s="7" t="s">
        <v>32</v>
      </c>
      <c r="Q157" s="7" t="s">
        <v>42</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2329</v>
      </c>
      <c r="B158" s="7" t="s">
        <v>1010</v>
      </c>
      <c r="C158" s="7" t="s">
        <v>2326</v>
      </c>
      <c r="D158" s="6" t="s">
        <v>151</v>
      </c>
      <c r="E158" s="7" t="s">
        <v>2132</v>
      </c>
      <c r="F158" s="6" t="n">
        <v>1310</v>
      </c>
      <c r="G158" s="6" t="s">
        <v>26</v>
      </c>
      <c r="H158" s="7" t="s">
        <v>97</v>
      </c>
      <c r="I158" s="6" t="n">
        <v>13.4</v>
      </c>
      <c r="J158" s="6" t="n">
        <v>0.5</v>
      </c>
      <c r="K158" s="6" t="n">
        <v>69.6</v>
      </c>
      <c r="L158" s="6" t="s">
        <v>141</v>
      </c>
      <c r="M158" s="7" t="s">
        <v>29</v>
      </c>
      <c r="N158" s="7" t="s">
        <v>30</v>
      </c>
      <c r="O158" s="7" t="s">
        <v>31</v>
      </c>
      <c r="P158" s="7" t="s">
        <v>32</v>
      </c>
      <c r="Q158" s="7" t="s">
        <v>42</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2330</v>
      </c>
      <c r="B159" s="7" t="s">
        <v>1010</v>
      </c>
      <c r="C159" s="7" t="s">
        <v>1022</v>
      </c>
      <c r="D159" s="6" t="s">
        <v>151</v>
      </c>
      <c r="E159" s="7" t="s">
        <v>2132</v>
      </c>
      <c r="F159" s="6" t="n">
        <v>484</v>
      </c>
      <c r="G159" s="6" t="s">
        <v>26</v>
      </c>
      <c r="H159" s="7" t="s">
        <v>97</v>
      </c>
      <c r="I159" s="6" t="n">
        <v>13.3</v>
      </c>
      <c r="J159" s="6" t="n">
        <v>0.9</v>
      </c>
      <c r="K159" s="6" t="n">
        <v>65.9</v>
      </c>
      <c r="L159" s="6" t="s">
        <v>141</v>
      </c>
      <c r="M159" s="7" t="s">
        <v>29</v>
      </c>
      <c r="N159" s="7" t="s">
        <v>30</v>
      </c>
      <c r="O159" s="7" t="s">
        <v>31</v>
      </c>
      <c r="P159" s="7" t="s">
        <v>32</v>
      </c>
      <c r="Q159" s="7" t="s">
        <v>42</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2331</v>
      </c>
      <c r="B160" s="7" t="s">
        <v>1010</v>
      </c>
      <c r="C160" s="7" t="s">
        <v>2332</v>
      </c>
      <c r="D160" s="6" t="s">
        <v>577</v>
      </c>
      <c r="E160" s="7" t="s">
        <v>2132</v>
      </c>
      <c r="F160" s="6" t="n">
        <v>525</v>
      </c>
      <c r="G160" s="6" t="s">
        <v>26</v>
      </c>
      <c r="H160" s="7" t="s">
        <v>97</v>
      </c>
      <c r="I160" s="6" t="n">
        <v>13.5</v>
      </c>
      <c r="J160" s="6" t="n">
        <v>1</v>
      </c>
      <c r="K160" s="6" t="n">
        <v>62.1</v>
      </c>
      <c r="L160" s="6" t="s">
        <v>141</v>
      </c>
      <c r="M160" s="7" t="s">
        <v>29</v>
      </c>
      <c r="N160" s="7" t="s">
        <v>30</v>
      </c>
      <c r="O160" s="7" t="s">
        <v>31</v>
      </c>
      <c r="P160" s="7" t="s">
        <v>32</v>
      </c>
      <c r="Q160" s="7" t="s">
        <v>42</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2333</v>
      </c>
      <c r="B161" s="7" t="s">
        <v>1010</v>
      </c>
      <c r="C161" s="7" t="s">
        <v>2334</v>
      </c>
      <c r="D161" s="6" t="s">
        <v>587</v>
      </c>
      <c r="E161" s="7" t="s">
        <v>2132</v>
      </c>
      <c r="F161" s="6" t="n">
        <v>1120</v>
      </c>
      <c r="G161" s="6" t="s">
        <v>26</v>
      </c>
      <c r="H161" s="7" t="s">
        <v>40</v>
      </c>
      <c r="I161" s="6" t="n">
        <v>13.6</v>
      </c>
      <c r="J161" s="6" t="n">
        <v>1</v>
      </c>
      <c r="K161" s="6" t="n">
        <v>64.9</v>
      </c>
      <c r="L161" s="6" t="s">
        <v>141</v>
      </c>
      <c r="M161" s="7" t="s">
        <v>29</v>
      </c>
      <c r="N161" s="7" t="s">
        <v>30</v>
      </c>
      <c r="O161" s="7" t="s">
        <v>31</v>
      </c>
      <c r="P161" s="7" t="s">
        <v>32</v>
      </c>
      <c r="Q161" s="7" t="s">
        <v>42</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2335</v>
      </c>
      <c r="B162" s="7" t="s">
        <v>1010</v>
      </c>
      <c r="C162" s="7" t="s">
        <v>1026</v>
      </c>
      <c r="D162" s="6" t="s">
        <v>443</v>
      </c>
      <c r="E162" s="7" t="s">
        <v>2132</v>
      </c>
      <c r="F162" s="6" t="n">
        <v>582</v>
      </c>
      <c r="G162" s="6" t="s">
        <v>26</v>
      </c>
      <c r="H162" s="7" t="s">
        <v>97</v>
      </c>
      <c r="I162" s="6" t="n">
        <v>13.7</v>
      </c>
      <c r="J162" s="6" t="n">
        <v>0.4</v>
      </c>
      <c r="K162" s="6" t="n">
        <v>64.1</v>
      </c>
      <c r="L162" s="6" t="s">
        <v>238</v>
      </c>
      <c r="M162" s="7" t="s">
        <v>29</v>
      </c>
      <c r="N162" s="7" t="s">
        <v>30</v>
      </c>
      <c r="O162" s="7" t="s">
        <v>31</v>
      </c>
      <c r="P162" s="7" t="s">
        <v>32</v>
      </c>
      <c r="Q162" s="7" t="s">
        <v>42</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2336</v>
      </c>
      <c r="B163" s="7" t="s">
        <v>1010</v>
      </c>
      <c r="C163" s="7" t="s">
        <v>2337</v>
      </c>
      <c r="D163" s="6" t="s">
        <v>2267</v>
      </c>
      <c r="E163" s="7" t="s">
        <v>2132</v>
      </c>
      <c r="F163" s="6" t="n">
        <v>1606</v>
      </c>
      <c r="G163" s="6" t="s">
        <v>26</v>
      </c>
      <c r="H163" s="7" t="s">
        <v>97</v>
      </c>
      <c r="I163" s="6" t="n">
        <v>13</v>
      </c>
      <c r="J163" s="6" t="n">
        <v>0.5</v>
      </c>
      <c r="K163" s="6" t="n">
        <v>58.2</v>
      </c>
      <c r="L163" s="6" t="s">
        <v>141</v>
      </c>
      <c r="M163" s="7" t="s">
        <v>29</v>
      </c>
      <c r="N163" s="7" t="s">
        <v>30</v>
      </c>
      <c r="O163" s="7" t="s">
        <v>31</v>
      </c>
      <c r="P163" s="7" t="s">
        <v>32</v>
      </c>
      <c r="Q163" s="7" t="s">
        <v>42</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2338</v>
      </c>
      <c r="B164" s="7" t="s">
        <v>1010</v>
      </c>
      <c r="C164" s="7" t="s">
        <v>2337</v>
      </c>
      <c r="D164" s="6" t="s">
        <v>406</v>
      </c>
      <c r="E164" s="7" t="s">
        <v>2132</v>
      </c>
      <c r="F164" s="6" t="n">
        <v>1312</v>
      </c>
      <c r="G164" s="6" t="s">
        <v>26</v>
      </c>
      <c r="H164" s="7" t="s">
        <v>97</v>
      </c>
      <c r="I164" s="6" t="n">
        <v>13.5</v>
      </c>
      <c r="J164" s="6" t="n">
        <v>0.7</v>
      </c>
      <c r="K164" s="6" t="n">
        <v>60.5</v>
      </c>
      <c r="L164" s="6" t="s">
        <v>141</v>
      </c>
      <c r="M164" s="7" t="s">
        <v>29</v>
      </c>
      <c r="N164" s="7" t="s">
        <v>30</v>
      </c>
      <c r="O164" s="7" t="s">
        <v>31</v>
      </c>
      <c r="P164" s="7" t="s">
        <v>32</v>
      </c>
      <c r="Q164" s="7" t="s">
        <v>42</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2339</v>
      </c>
      <c r="B165" s="7" t="s">
        <v>1010</v>
      </c>
      <c r="C165" s="7" t="s">
        <v>2337</v>
      </c>
      <c r="D165" s="6" t="s">
        <v>406</v>
      </c>
      <c r="E165" s="7" t="s">
        <v>2132</v>
      </c>
      <c r="F165" s="6" t="n">
        <v>1350</v>
      </c>
      <c r="G165" s="6" t="s">
        <v>26</v>
      </c>
      <c r="H165" s="7" t="s">
        <v>97</v>
      </c>
      <c r="I165" s="6" t="n">
        <v>13.7</v>
      </c>
      <c r="J165" s="6" t="n">
        <v>1</v>
      </c>
      <c r="K165" s="6" t="n">
        <v>56.5</v>
      </c>
      <c r="L165" s="6" t="s">
        <v>141</v>
      </c>
      <c r="M165" s="7" t="s">
        <v>29</v>
      </c>
      <c r="N165" s="7" t="s">
        <v>30</v>
      </c>
      <c r="O165" s="7" t="s">
        <v>31</v>
      </c>
      <c r="P165" s="7" t="s">
        <v>32</v>
      </c>
      <c r="Q165" s="7" t="s">
        <v>42</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2340</v>
      </c>
      <c r="B166" s="7" t="s">
        <v>1010</v>
      </c>
      <c r="C166" s="7" t="s">
        <v>2337</v>
      </c>
      <c r="D166" s="6" t="s">
        <v>406</v>
      </c>
      <c r="E166" s="7" t="s">
        <v>2132</v>
      </c>
      <c r="F166" s="6" t="n">
        <v>1360</v>
      </c>
      <c r="G166" s="6" t="s">
        <v>26</v>
      </c>
      <c r="H166" s="7" t="s">
        <v>97</v>
      </c>
      <c r="I166" s="6" t="n">
        <v>13.7</v>
      </c>
      <c r="J166" s="6" t="n">
        <v>1</v>
      </c>
      <c r="K166" s="6" t="n">
        <v>56.5</v>
      </c>
      <c r="L166" s="6" t="s">
        <v>141</v>
      </c>
      <c r="M166" s="7" t="s">
        <v>29</v>
      </c>
      <c r="N166" s="7" t="s">
        <v>30</v>
      </c>
      <c r="O166" s="7" t="s">
        <v>31</v>
      </c>
      <c r="P166" s="7" t="s">
        <v>32</v>
      </c>
      <c r="Q166" s="7" t="s">
        <v>42</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2341</v>
      </c>
      <c r="B167" s="7" t="s">
        <v>1010</v>
      </c>
      <c r="C167" s="7" t="s">
        <v>2337</v>
      </c>
      <c r="D167" s="6" t="s">
        <v>2267</v>
      </c>
      <c r="E167" s="7" t="s">
        <v>2132</v>
      </c>
      <c r="F167" s="6" t="n">
        <v>1310</v>
      </c>
      <c r="G167" s="6" t="s">
        <v>26</v>
      </c>
      <c r="H167" s="7" t="s">
        <v>40</v>
      </c>
      <c r="I167" s="6" t="n">
        <v>13.3</v>
      </c>
      <c r="J167" s="6" t="n">
        <v>0.6</v>
      </c>
      <c r="K167" s="6" t="n">
        <v>64.7</v>
      </c>
      <c r="L167" s="6" t="s">
        <v>141</v>
      </c>
      <c r="M167" s="7" t="s">
        <v>29</v>
      </c>
      <c r="N167" s="7" t="s">
        <v>30</v>
      </c>
      <c r="O167" s="7" t="s">
        <v>31</v>
      </c>
      <c r="P167" s="7" t="s">
        <v>32</v>
      </c>
      <c r="Q167" s="7" t="s">
        <v>42</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2342</v>
      </c>
      <c r="B168" s="7" t="s">
        <v>1010</v>
      </c>
      <c r="C168" s="7" t="s">
        <v>2337</v>
      </c>
      <c r="D168" s="6" t="s">
        <v>2267</v>
      </c>
      <c r="E168" s="7" t="s">
        <v>2132</v>
      </c>
      <c r="F168" s="6" t="n">
        <v>1230</v>
      </c>
      <c r="G168" s="6" t="s">
        <v>26</v>
      </c>
      <c r="H168" s="7" t="s">
        <v>40</v>
      </c>
      <c r="I168" s="6" t="n">
        <v>13.3</v>
      </c>
      <c r="J168" s="6" t="n">
        <v>0.6</v>
      </c>
      <c r="K168" s="6" t="n">
        <v>64.7</v>
      </c>
      <c r="L168" s="6" t="s">
        <v>141</v>
      </c>
      <c r="M168" s="7" t="s">
        <v>29</v>
      </c>
      <c r="N168" s="7" t="s">
        <v>30</v>
      </c>
      <c r="O168" s="7" t="s">
        <v>31</v>
      </c>
      <c r="P168" s="7" t="s">
        <v>32</v>
      </c>
      <c r="Q168" s="7" t="s">
        <v>42</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2343</v>
      </c>
      <c r="B169" s="7" t="s">
        <v>1010</v>
      </c>
      <c r="C169" s="7" t="s">
        <v>2344</v>
      </c>
      <c r="D169" s="6" t="s">
        <v>175</v>
      </c>
      <c r="E169" s="7" t="s">
        <v>2132</v>
      </c>
      <c r="F169" s="6" t="n">
        <v>971</v>
      </c>
      <c r="G169" s="6" t="s">
        <v>26</v>
      </c>
      <c r="H169" s="7" t="s">
        <v>97</v>
      </c>
      <c r="I169" s="6" t="n">
        <v>13.9</v>
      </c>
      <c r="J169" s="6" t="n">
        <v>0.6</v>
      </c>
      <c r="K169" s="6" t="n">
        <v>68.3</v>
      </c>
      <c r="L169" s="6" t="s">
        <v>141</v>
      </c>
      <c r="M169" s="7" t="s">
        <v>29</v>
      </c>
      <c r="N169" s="7" t="s">
        <v>30</v>
      </c>
      <c r="O169" s="7" t="s">
        <v>31</v>
      </c>
      <c r="P169" s="7" t="s">
        <v>32</v>
      </c>
      <c r="Q169" s="7" t="s">
        <v>42</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2345</v>
      </c>
      <c r="B170" s="7" t="s">
        <v>1010</v>
      </c>
      <c r="C170" s="7" t="s">
        <v>2344</v>
      </c>
      <c r="D170" s="6" t="s">
        <v>151</v>
      </c>
      <c r="E170" s="7" t="s">
        <v>2132</v>
      </c>
      <c r="F170" s="6" t="n">
        <v>1267</v>
      </c>
      <c r="G170" s="6" t="s">
        <v>26</v>
      </c>
      <c r="H170" s="7" t="s">
        <v>40</v>
      </c>
      <c r="I170" s="6" t="n">
        <v>13.4</v>
      </c>
      <c r="J170" s="6" t="n">
        <v>0.9</v>
      </c>
      <c r="K170" s="6" t="n">
        <v>63.9</v>
      </c>
      <c r="L170" s="6" t="s">
        <v>141</v>
      </c>
      <c r="M170" s="7" t="s">
        <v>29</v>
      </c>
      <c r="N170" s="7" t="s">
        <v>30</v>
      </c>
      <c r="O170" s="7" t="s">
        <v>31</v>
      </c>
      <c r="P170" s="7" t="s">
        <v>32</v>
      </c>
      <c r="Q170" s="7" t="s">
        <v>42</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2346</v>
      </c>
      <c r="B171" s="7" t="s">
        <v>1010</v>
      </c>
      <c r="C171" s="7" t="s">
        <v>2344</v>
      </c>
      <c r="D171" s="6" t="s">
        <v>183</v>
      </c>
      <c r="E171" s="7" t="s">
        <v>2132</v>
      </c>
      <c r="F171" s="6" t="n">
        <v>1198</v>
      </c>
      <c r="G171" s="6" t="s">
        <v>26</v>
      </c>
      <c r="H171" s="7" t="s">
        <v>40</v>
      </c>
      <c r="I171" s="6" t="n">
        <v>13.7</v>
      </c>
      <c r="J171" s="6" t="n">
        <v>0.7</v>
      </c>
      <c r="K171" s="6" t="n">
        <v>60.9</v>
      </c>
      <c r="L171" s="6" t="s">
        <v>141</v>
      </c>
      <c r="M171" s="7" t="s">
        <v>29</v>
      </c>
      <c r="N171" s="7" t="s">
        <v>30</v>
      </c>
      <c r="O171" s="7" t="s">
        <v>31</v>
      </c>
      <c r="P171" s="7" t="s">
        <v>32</v>
      </c>
      <c r="Q171" s="7" t="s">
        <v>42</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2347</v>
      </c>
      <c r="B172" s="7" t="s">
        <v>1010</v>
      </c>
      <c r="C172" s="7" t="s">
        <v>2344</v>
      </c>
      <c r="D172" s="6" t="s">
        <v>443</v>
      </c>
      <c r="E172" s="7" t="s">
        <v>2132</v>
      </c>
      <c r="F172" s="6" t="n">
        <v>1205</v>
      </c>
      <c r="G172" s="6" t="s">
        <v>26</v>
      </c>
      <c r="H172" s="7" t="s">
        <v>97</v>
      </c>
      <c r="I172" s="6" t="n">
        <v>13.6</v>
      </c>
      <c r="J172" s="6" t="n">
        <v>1</v>
      </c>
      <c r="K172" s="6" t="n">
        <v>62.4</v>
      </c>
      <c r="L172" s="6" t="s">
        <v>141</v>
      </c>
      <c r="M172" s="7" t="s">
        <v>29</v>
      </c>
      <c r="N172" s="7" t="s">
        <v>30</v>
      </c>
      <c r="O172" s="7" t="s">
        <v>31</v>
      </c>
      <c r="P172" s="7" t="s">
        <v>32</v>
      </c>
      <c r="Q172" s="7" t="s">
        <v>42</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2348</v>
      </c>
      <c r="B173" s="7" t="s">
        <v>1010</v>
      </c>
      <c r="C173" s="7" t="s">
        <v>2344</v>
      </c>
      <c r="D173" s="6" t="s">
        <v>175</v>
      </c>
      <c r="E173" s="7" t="s">
        <v>2132</v>
      </c>
      <c r="F173" s="6" t="n">
        <v>1410</v>
      </c>
      <c r="G173" s="6" t="s">
        <v>26</v>
      </c>
      <c r="H173" s="7" t="s">
        <v>97</v>
      </c>
      <c r="I173" s="6" t="n">
        <v>13.6</v>
      </c>
      <c r="J173" s="6" t="n">
        <v>0.7</v>
      </c>
      <c r="K173" s="6" t="n">
        <v>68.9</v>
      </c>
      <c r="L173" s="6" t="s">
        <v>141</v>
      </c>
      <c r="M173" s="7" t="s">
        <v>29</v>
      </c>
      <c r="N173" s="7" t="s">
        <v>30</v>
      </c>
      <c r="O173" s="7" t="s">
        <v>31</v>
      </c>
      <c r="P173" s="7" t="s">
        <v>32</v>
      </c>
      <c r="Q173" s="7" t="s">
        <v>42</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2349</v>
      </c>
      <c r="B174" s="7" t="s">
        <v>1010</v>
      </c>
      <c r="C174" s="7" t="s">
        <v>2344</v>
      </c>
      <c r="D174" s="6" t="s">
        <v>175</v>
      </c>
      <c r="E174" s="7" t="s">
        <v>2132</v>
      </c>
      <c r="F174" s="6" t="n">
        <v>1420</v>
      </c>
      <c r="G174" s="6" t="s">
        <v>26</v>
      </c>
      <c r="H174" s="7" t="s">
        <v>97</v>
      </c>
      <c r="I174" s="6" t="n">
        <v>13.6</v>
      </c>
      <c r="J174" s="6" t="n">
        <v>0.7</v>
      </c>
      <c r="K174" s="6" t="n">
        <v>68.9</v>
      </c>
      <c r="L174" s="6" t="s">
        <v>141</v>
      </c>
      <c r="M174" s="7" t="s">
        <v>29</v>
      </c>
      <c r="N174" s="7" t="s">
        <v>30</v>
      </c>
      <c r="O174" s="7" t="s">
        <v>31</v>
      </c>
      <c r="P174" s="7" t="s">
        <v>32</v>
      </c>
      <c r="Q174" s="7" t="s">
        <v>42</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2350</v>
      </c>
      <c r="B175" s="7" t="s">
        <v>1010</v>
      </c>
      <c r="C175" s="7" t="s">
        <v>2344</v>
      </c>
      <c r="D175" s="6" t="s">
        <v>175</v>
      </c>
      <c r="E175" s="7" t="s">
        <v>2132</v>
      </c>
      <c r="F175" s="6" t="n">
        <v>1350</v>
      </c>
      <c r="G175" s="6" t="s">
        <v>26</v>
      </c>
      <c r="H175" s="7" t="s">
        <v>97</v>
      </c>
      <c r="I175" s="6" t="n">
        <v>13.6</v>
      </c>
      <c r="J175" s="6" t="n">
        <v>0.7</v>
      </c>
      <c r="K175" s="6" t="n">
        <v>68.9</v>
      </c>
      <c r="L175" s="6" t="s">
        <v>141</v>
      </c>
      <c r="M175" s="7" t="s">
        <v>29</v>
      </c>
      <c r="N175" s="7" t="s">
        <v>30</v>
      </c>
      <c r="O175" s="7" t="s">
        <v>31</v>
      </c>
      <c r="P175" s="7" t="s">
        <v>32</v>
      </c>
      <c r="Q175" s="7" t="s">
        <v>42</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2351</v>
      </c>
      <c r="B176" s="7" t="s">
        <v>1010</v>
      </c>
      <c r="C176" s="7" t="s">
        <v>2344</v>
      </c>
      <c r="D176" s="6" t="s">
        <v>151</v>
      </c>
      <c r="E176" s="7" t="s">
        <v>2132</v>
      </c>
      <c r="F176" s="6" t="n">
        <v>1230</v>
      </c>
      <c r="G176" s="6" t="s">
        <v>26</v>
      </c>
      <c r="H176" s="7" t="s">
        <v>97</v>
      </c>
      <c r="I176" s="6" t="n">
        <v>13.6</v>
      </c>
      <c r="J176" s="6" t="n">
        <v>0.7</v>
      </c>
      <c r="K176" s="6" t="n">
        <v>67.9</v>
      </c>
      <c r="L176" s="6" t="s">
        <v>141</v>
      </c>
      <c r="M176" s="7" t="s">
        <v>29</v>
      </c>
      <c r="N176" s="7" t="s">
        <v>30</v>
      </c>
      <c r="O176" s="7" t="s">
        <v>31</v>
      </c>
      <c r="P176" s="7" t="s">
        <v>32</v>
      </c>
      <c r="Q176" s="7" t="s">
        <v>42</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2352</v>
      </c>
      <c r="B177" s="7" t="s">
        <v>1010</v>
      </c>
      <c r="C177" s="7" t="s">
        <v>2344</v>
      </c>
      <c r="D177" s="6" t="s">
        <v>151</v>
      </c>
      <c r="E177" s="7" t="s">
        <v>2132</v>
      </c>
      <c r="F177" s="6" t="n">
        <v>1450</v>
      </c>
      <c r="G177" s="6" t="s">
        <v>26</v>
      </c>
      <c r="H177" s="7" t="s">
        <v>97</v>
      </c>
      <c r="I177" s="6" t="n">
        <v>13.6</v>
      </c>
      <c r="J177" s="6" t="n">
        <v>0.7</v>
      </c>
      <c r="K177" s="6" t="n">
        <v>67.9</v>
      </c>
      <c r="L177" s="6" t="s">
        <v>141</v>
      </c>
      <c r="M177" s="7" t="s">
        <v>29</v>
      </c>
      <c r="N177" s="7" t="s">
        <v>30</v>
      </c>
      <c r="O177" s="7" t="s">
        <v>31</v>
      </c>
      <c r="P177" s="7" t="s">
        <v>32</v>
      </c>
      <c r="Q177" s="7" t="s">
        <v>42</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2353</v>
      </c>
      <c r="B178" s="7" t="s">
        <v>1010</v>
      </c>
      <c r="C178" s="7" t="s">
        <v>2344</v>
      </c>
      <c r="D178" s="6" t="s">
        <v>151</v>
      </c>
      <c r="E178" s="7" t="s">
        <v>2132</v>
      </c>
      <c r="F178" s="6" t="n">
        <v>1160</v>
      </c>
      <c r="G178" s="6" t="s">
        <v>26</v>
      </c>
      <c r="H178" s="7" t="s">
        <v>97</v>
      </c>
      <c r="I178" s="6" t="n">
        <v>13.6</v>
      </c>
      <c r="J178" s="6" t="n">
        <v>0.7</v>
      </c>
      <c r="K178" s="6" t="n">
        <v>67.9</v>
      </c>
      <c r="L178" s="6" t="s">
        <v>141</v>
      </c>
      <c r="M178" s="7" t="s">
        <v>29</v>
      </c>
      <c r="N178" s="7" t="s">
        <v>30</v>
      </c>
      <c r="O178" s="7" t="s">
        <v>31</v>
      </c>
      <c r="P178" s="7" t="s">
        <v>32</v>
      </c>
      <c r="Q178" s="7" t="s">
        <v>42</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2354</v>
      </c>
      <c r="B179" s="7" t="s">
        <v>1010</v>
      </c>
      <c r="C179" s="7" t="s">
        <v>2344</v>
      </c>
      <c r="D179" s="6" t="s">
        <v>183</v>
      </c>
      <c r="E179" s="7" t="s">
        <v>2132</v>
      </c>
      <c r="F179" s="6" t="n">
        <v>1520</v>
      </c>
      <c r="G179" s="6" t="s">
        <v>26</v>
      </c>
      <c r="H179" s="7" t="s">
        <v>97</v>
      </c>
      <c r="I179" s="6" t="n">
        <v>13.6</v>
      </c>
      <c r="J179" s="6" t="n">
        <v>0.7</v>
      </c>
      <c r="K179" s="6" t="n">
        <v>64.8</v>
      </c>
      <c r="L179" s="6" t="s">
        <v>141</v>
      </c>
      <c r="M179" s="7" t="s">
        <v>29</v>
      </c>
      <c r="N179" s="7" t="s">
        <v>30</v>
      </c>
      <c r="O179" s="7" t="s">
        <v>31</v>
      </c>
      <c r="P179" s="7" t="s">
        <v>32</v>
      </c>
      <c r="Q179" s="7" t="s">
        <v>42</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2355</v>
      </c>
      <c r="B180" s="7" t="s">
        <v>1010</v>
      </c>
      <c r="C180" s="7" t="s">
        <v>2344</v>
      </c>
      <c r="D180" s="6" t="s">
        <v>183</v>
      </c>
      <c r="E180" s="7" t="s">
        <v>2132</v>
      </c>
      <c r="F180" s="6" t="n">
        <v>1350</v>
      </c>
      <c r="G180" s="6" t="s">
        <v>26</v>
      </c>
      <c r="H180" s="7" t="s">
        <v>97</v>
      </c>
      <c r="I180" s="6" t="n">
        <v>13.6</v>
      </c>
      <c r="J180" s="6" t="n">
        <v>0.7</v>
      </c>
      <c r="K180" s="6" t="n">
        <v>64.8</v>
      </c>
      <c r="L180" s="6" t="s">
        <v>141</v>
      </c>
      <c r="M180" s="7" t="s">
        <v>29</v>
      </c>
      <c r="N180" s="7" t="s">
        <v>30</v>
      </c>
      <c r="O180" s="7" t="s">
        <v>31</v>
      </c>
      <c r="P180" s="7" t="s">
        <v>32</v>
      </c>
      <c r="Q180" s="7" t="s">
        <v>42</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2356</v>
      </c>
      <c r="B181" s="7" t="s">
        <v>1010</v>
      </c>
      <c r="C181" s="7" t="s">
        <v>2344</v>
      </c>
      <c r="D181" s="6" t="s">
        <v>183</v>
      </c>
      <c r="E181" s="7" t="s">
        <v>2132</v>
      </c>
      <c r="F181" s="6" t="n">
        <v>1100</v>
      </c>
      <c r="G181" s="6" t="s">
        <v>26</v>
      </c>
      <c r="H181" s="7" t="s">
        <v>97</v>
      </c>
      <c r="I181" s="6" t="n">
        <v>13.6</v>
      </c>
      <c r="J181" s="6" t="n">
        <v>0.7</v>
      </c>
      <c r="K181" s="6" t="n">
        <v>64.8</v>
      </c>
      <c r="L181" s="6" t="s">
        <v>141</v>
      </c>
      <c r="M181" s="7" t="s">
        <v>29</v>
      </c>
      <c r="N181" s="7" t="s">
        <v>30</v>
      </c>
      <c r="O181" s="7" t="s">
        <v>31</v>
      </c>
      <c r="P181" s="7" t="s">
        <v>32</v>
      </c>
      <c r="Q181" s="7" t="s">
        <v>42</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2357</v>
      </c>
      <c r="B182" s="7" t="s">
        <v>1010</v>
      </c>
      <c r="C182" s="7" t="s">
        <v>2344</v>
      </c>
      <c r="D182" s="6" t="s">
        <v>443</v>
      </c>
      <c r="E182" s="7" t="s">
        <v>2132</v>
      </c>
      <c r="F182" s="6" t="n">
        <v>1320</v>
      </c>
      <c r="G182" s="6" t="s">
        <v>26</v>
      </c>
      <c r="H182" s="7" t="s">
        <v>97</v>
      </c>
      <c r="I182" s="6" t="n">
        <v>13.6</v>
      </c>
      <c r="J182" s="6" t="n">
        <v>1</v>
      </c>
      <c r="K182" s="6" t="n">
        <v>62.4</v>
      </c>
      <c r="L182" s="6" t="s">
        <v>141</v>
      </c>
      <c r="M182" s="7" t="s">
        <v>29</v>
      </c>
      <c r="N182" s="7" t="s">
        <v>30</v>
      </c>
      <c r="O182" s="7" t="s">
        <v>31</v>
      </c>
      <c r="P182" s="7" t="s">
        <v>32</v>
      </c>
      <c r="Q182" s="7" t="s">
        <v>42</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2358</v>
      </c>
      <c r="B183" s="7" t="s">
        <v>1010</v>
      </c>
      <c r="C183" s="7" t="s">
        <v>2344</v>
      </c>
      <c r="D183" s="6" t="s">
        <v>443</v>
      </c>
      <c r="E183" s="7" t="s">
        <v>2132</v>
      </c>
      <c r="F183" s="6" t="n">
        <v>1420</v>
      </c>
      <c r="G183" s="6" t="s">
        <v>26</v>
      </c>
      <c r="H183" s="7" t="s">
        <v>97</v>
      </c>
      <c r="I183" s="6" t="n">
        <v>13.6</v>
      </c>
      <c r="J183" s="6" t="n">
        <v>1</v>
      </c>
      <c r="K183" s="6" t="n">
        <v>62.4</v>
      </c>
      <c r="L183" s="6" t="s">
        <v>141</v>
      </c>
      <c r="M183" s="7" t="s">
        <v>29</v>
      </c>
      <c r="N183" s="7" t="s">
        <v>30</v>
      </c>
      <c r="O183" s="7" t="s">
        <v>31</v>
      </c>
      <c r="P183" s="7" t="s">
        <v>32</v>
      </c>
      <c r="Q183" s="7" t="s">
        <v>42</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2359</v>
      </c>
      <c r="B184" s="7" t="s">
        <v>1010</v>
      </c>
      <c r="C184" s="7" t="s">
        <v>2344</v>
      </c>
      <c r="D184" s="6" t="s">
        <v>443</v>
      </c>
      <c r="E184" s="7" t="s">
        <v>2132</v>
      </c>
      <c r="F184" s="6" t="n">
        <v>1230</v>
      </c>
      <c r="G184" s="6" t="s">
        <v>26</v>
      </c>
      <c r="H184" s="7" t="s">
        <v>97</v>
      </c>
      <c r="I184" s="6" t="n">
        <v>13.6</v>
      </c>
      <c r="J184" s="6" t="n">
        <v>1</v>
      </c>
      <c r="K184" s="6" t="n">
        <v>62.4</v>
      </c>
      <c r="L184" s="6" t="s">
        <v>141</v>
      </c>
      <c r="M184" s="7" t="s">
        <v>29</v>
      </c>
      <c r="N184" s="7" t="s">
        <v>30</v>
      </c>
      <c r="O184" s="7" t="s">
        <v>31</v>
      </c>
      <c r="P184" s="7" t="s">
        <v>32</v>
      </c>
      <c r="Q184" s="7" t="s">
        <v>42</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2360</v>
      </c>
      <c r="B185" s="7" t="s">
        <v>1010</v>
      </c>
      <c r="C185" s="7" t="s">
        <v>2361</v>
      </c>
      <c r="D185" s="6" t="s">
        <v>1261</v>
      </c>
      <c r="E185" s="7" t="s">
        <v>2132</v>
      </c>
      <c r="F185" s="6" t="n">
        <v>1106</v>
      </c>
      <c r="G185" s="6" t="s">
        <v>26</v>
      </c>
      <c r="H185" s="7" t="s">
        <v>97</v>
      </c>
      <c r="I185" s="6" t="n">
        <v>13.3</v>
      </c>
      <c r="J185" s="6" t="n">
        <v>0.7</v>
      </c>
      <c r="K185" s="6" t="n">
        <v>71.2</v>
      </c>
      <c r="L185" s="6" t="s">
        <v>141</v>
      </c>
      <c r="M185" s="7" t="s">
        <v>29</v>
      </c>
      <c r="N185" s="7" t="s">
        <v>30</v>
      </c>
      <c r="O185" s="7" t="s">
        <v>31</v>
      </c>
      <c r="P185" s="7" t="s">
        <v>32</v>
      </c>
      <c r="Q185" s="7" t="s">
        <v>42</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2362</v>
      </c>
      <c r="B186" s="7" t="s">
        <v>1010</v>
      </c>
      <c r="C186" s="7" t="s">
        <v>2361</v>
      </c>
      <c r="D186" s="6" t="s">
        <v>1261</v>
      </c>
      <c r="E186" s="7" t="s">
        <v>2132</v>
      </c>
      <c r="F186" s="6" t="n">
        <v>1560</v>
      </c>
      <c r="G186" s="6" t="s">
        <v>26</v>
      </c>
      <c r="H186" s="7" t="s">
        <v>97</v>
      </c>
      <c r="I186" s="6" t="n">
        <v>13.3</v>
      </c>
      <c r="J186" s="6" t="n">
        <v>0.7</v>
      </c>
      <c r="K186" s="6" t="n">
        <v>71.2</v>
      </c>
      <c r="L186" s="6" t="s">
        <v>141</v>
      </c>
      <c r="M186" s="7" t="s">
        <v>29</v>
      </c>
      <c r="N186" s="7" t="s">
        <v>30</v>
      </c>
      <c r="O186" s="7" t="s">
        <v>31</v>
      </c>
      <c r="P186" s="7" t="s">
        <v>32</v>
      </c>
      <c r="Q186" s="7" t="s">
        <v>42</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2363</v>
      </c>
      <c r="B187" s="7" t="s">
        <v>1010</v>
      </c>
      <c r="C187" s="7" t="s">
        <v>2361</v>
      </c>
      <c r="D187" s="6" t="s">
        <v>1261</v>
      </c>
      <c r="E187" s="7" t="s">
        <v>2132</v>
      </c>
      <c r="F187" s="6" t="n">
        <v>1640</v>
      </c>
      <c r="G187" s="6" t="s">
        <v>26</v>
      </c>
      <c r="H187" s="7" t="s">
        <v>97</v>
      </c>
      <c r="I187" s="6" t="n">
        <v>13.3</v>
      </c>
      <c r="J187" s="6" t="n">
        <v>0.7</v>
      </c>
      <c r="K187" s="6" t="n">
        <v>71.2</v>
      </c>
      <c r="L187" s="6" t="s">
        <v>141</v>
      </c>
      <c r="M187" s="7" t="s">
        <v>29</v>
      </c>
      <c r="N187" s="7" t="s">
        <v>30</v>
      </c>
      <c r="O187" s="7" t="s">
        <v>31</v>
      </c>
      <c r="P187" s="7" t="s">
        <v>32</v>
      </c>
      <c r="Q187" s="7" t="s">
        <v>42</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2364</v>
      </c>
      <c r="B188" s="7" t="s">
        <v>1010</v>
      </c>
      <c r="C188" s="7" t="s">
        <v>2361</v>
      </c>
      <c r="D188" s="6" t="s">
        <v>1261</v>
      </c>
      <c r="E188" s="7" t="s">
        <v>2132</v>
      </c>
      <c r="F188" s="6" t="n">
        <v>1250</v>
      </c>
      <c r="G188" s="6" t="s">
        <v>26</v>
      </c>
      <c r="H188" s="7" t="s">
        <v>97</v>
      </c>
      <c r="I188" s="6" t="n">
        <v>13.3</v>
      </c>
      <c r="J188" s="6" t="n">
        <v>0.7</v>
      </c>
      <c r="K188" s="6" t="n">
        <v>71.2</v>
      </c>
      <c r="L188" s="6" t="s">
        <v>141</v>
      </c>
      <c r="M188" s="7" t="s">
        <v>29</v>
      </c>
      <c r="N188" s="7" t="s">
        <v>30</v>
      </c>
      <c r="O188" s="7" t="s">
        <v>31</v>
      </c>
      <c r="P188" s="7" t="s">
        <v>32</v>
      </c>
      <c r="Q188" s="7" t="s">
        <v>42</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2365</v>
      </c>
      <c r="B189" s="7" t="s">
        <v>1010</v>
      </c>
      <c r="C189" s="7" t="s">
        <v>2361</v>
      </c>
      <c r="D189" s="6" t="s">
        <v>1261</v>
      </c>
      <c r="E189" s="7" t="s">
        <v>2132</v>
      </c>
      <c r="F189" s="6" t="n">
        <v>1510</v>
      </c>
      <c r="G189" s="6" t="s">
        <v>26</v>
      </c>
      <c r="H189" s="7" t="s">
        <v>97</v>
      </c>
      <c r="I189" s="6" t="n">
        <v>13.3</v>
      </c>
      <c r="J189" s="6" t="n">
        <v>0.7</v>
      </c>
      <c r="K189" s="6" t="n">
        <v>71.2</v>
      </c>
      <c r="L189" s="6" t="s">
        <v>141</v>
      </c>
      <c r="M189" s="7" t="s">
        <v>29</v>
      </c>
      <c r="N189" s="7" t="s">
        <v>30</v>
      </c>
      <c r="O189" s="7" t="s">
        <v>31</v>
      </c>
      <c r="P189" s="7" t="s">
        <v>32</v>
      </c>
      <c r="Q189" s="7" t="s">
        <v>42</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2366</v>
      </c>
      <c r="B190" s="7" t="s">
        <v>1010</v>
      </c>
      <c r="C190" s="7" t="s">
        <v>2361</v>
      </c>
      <c r="D190" s="6" t="s">
        <v>1261</v>
      </c>
      <c r="E190" s="7" t="s">
        <v>2132</v>
      </c>
      <c r="F190" s="6" t="n">
        <v>1460</v>
      </c>
      <c r="G190" s="6" t="s">
        <v>26</v>
      </c>
      <c r="H190" s="7" t="s">
        <v>97</v>
      </c>
      <c r="I190" s="6" t="n">
        <v>13.3</v>
      </c>
      <c r="J190" s="6" t="n">
        <v>0.7</v>
      </c>
      <c r="K190" s="6" t="n">
        <v>71.2</v>
      </c>
      <c r="L190" s="6" t="s">
        <v>141</v>
      </c>
      <c r="M190" s="7" t="s">
        <v>29</v>
      </c>
      <c r="N190" s="7" t="s">
        <v>30</v>
      </c>
      <c r="O190" s="7" t="s">
        <v>31</v>
      </c>
      <c r="P190" s="7" t="s">
        <v>32</v>
      </c>
      <c r="Q190" s="7" t="s">
        <v>42</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2367</v>
      </c>
      <c r="B191" s="7" t="s">
        <v>1010</v>
      </c>
      <c r="C191" s="7" t="s">
        <v>2361</v>
      </c>
      <c r="D191" s="6" t="s">
        <v>1261</v>
      </c>
      <c r="E191" s="7" t="s">
        <v>2132</v>
      </c>
      <c r="F191" s="6" t="n">
        <v>1550</v>
      </c>
      <c r="G191" s="6" t="s">
        <v>26</v>
      </c>
      <c r="H191" s="7" t="s">
        <v>97</v>
      </c>
      <c r="I191" s="6" t="n">
        <v>13.3</v>
      </c>
      <c r="J191" s="6" t="n">
        <v>0.7</v>
      </c>
      <c r="K191" s="6" t="n">
        <v>71.2</v>
      </c>
      <c r="L191" s="6" t="s">
        <v>141</v>
      </c>
      <c r="M191" s="7" t="s">
        <v>29</v>
      </c>
      <c r="N191" s="7" t="s">
        <v>30</v>
      </c>
      <c r="O191" s="7" t="s">
        <v>31</v>
      </c>
      <c r="P191" s="7" t="s">
        <v>32</v>
      </c>
      <c r="Q191" s="7" t="s">
        <v>42</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2368</v>
      </c>
      <c r="B192" s="7" t="s">
        <v>1010</v>
      </c>
      <c r="C192" s="7" t="s">
        <v>2361</v>
      </c>
      <c r="D192" s="6" t="s">
        <v>1261</v>
      </c>
      <c r="E192" s="7" t="s">
        <v>2132</v>
      </c>
      <c r="F192" s="6" t="n">
        <v>1320</v>
      </c>
      <c r="G192" s="6" t="s">
        <v>26</v>
      </c>
      <c r="H192" s="7" t="s">
        <v>97</v>
      </c>
      <c r="I192" s="6" t="n">
        <v>13.3</v>
      </c>
      <c r="J192" s="6" t="n">
        <v>0.7</v>
      </c>
      <c r="K192" s="6" t="n">
        <v>71.2</v>
      </c>
      <c r="L192" s="6" t="s">
        <v>141</v>
      </c>
      <c r="M192" s="7" t="s">
        <v>29</v>
      </c>
      <c r="N192" s="7" t="s">
        <v>30</v>
      </c>
      <c r="O192" s="7" t="s">
        <v>31</v>
      </c>
      <c r="P192" s="7" t="s">
        <v>32</v>
      </c>
      <c r="Q192" s="7" t="s">
        <v>42</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2369</v>
      </c>
      <c r="B193" s="7" t="s">
        <v>1010</v>
      </c>
      <c r="C193" s="7" t="s">
        <v>2370</v>
      </c>
      <c r="D193" s="6" t="s">
        <v>357</v>
      </c>
      <c r="E193" s="7" t="s">
        <v>2132</v>
      </c>
      <c r="F193" s="6" t="n">
        <v>1422</v>
      </c>
      <c r="G193" s="6" t="s">
        <v>26</v>
      </c>
      <c r="H193" s="7" t="s">
        <v>40</v>
      </c>
      <c r="I193" s="6" t="n">
        <v>13.5</v>
      </c>
      <c r="J193" s="6" t="n">
        <v>1</v>
      </c>
      <c r="K193" s="6" t="n">
        <v>61.2</v>
      </c>
      <c r="L193" s="6" t="s">
        <v>141</v>
      </c>
      <c r="M193" s="7" t="s">
        <v>29</v>
      </c>
      <c r="N193" s="7" t="s">
        <v>30</v>
      </c>
      <c r="O193" s="7" t="s">
        <v>31</v>
      </c>
      <c r="P193" s="7" t="s">
        <v>32</v>
      </c>
      <c r="Q193" s="7" t="s">
        <v>42</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2371</v>
      </c>
      <c r="B194" s="7" t="s">
        <v>1010</v>
      </c>
      <c r="C194" s="7" t="s">
        <v>2370</v>
      </c>
      <c r="D194" s="6" t="s">
        <v>357</v>
      </c>
      <c r="E194" s="7" t="s">
        <v>2132</v>
      </c>
      <c r="F194" s="6" t="n">
        <v>1450</v>
      </c>
      <c r="G194" s="6" t="s">
        <v>26</v>
      </c>
      <c r="H194" s="7" t="s">
        <v>40</v>
      </c>
      <c r="I194" s="6" t="n">
        <v>13.6</v>
      </c>
      <c r="J194" s="6" t="n">
        <v>1</v>
      </c>
      <c r="K194" s="6" t="n">
        <v>63.5</v>
      </c>
      <c r="L194" s="6" t="s">
        <v>141</v>
      </c>
      <c r="M194" s="7" t="s">
        <v>29</v>
      </c>
      <c r="N194" s="7" t="s">
        <v>30</v>
      </c>
      <c r="O194" s="7" t="s">
        <v>31</v>
      </c>
      <c r="P194" s="7" t="s">
        <v>32</v>
      </c>
      <c r="Q194" s="7" t="s">
        <v>42</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2372</v>
      </c>
      <c r="B195" s="7" t="s">
        <v>1010</v>
      </c>
      <c r="C195" s="7" t="s">
        <v>2370</v>
      </c>
      <c r="D195" s="6" t="s">
        <v>357</v>
      </c>
      <c r="E195" s="7" t="s">
        <v>2132</v>
      </c>
      <c r="F195" s="6" t="n">
        <v>1460</v>
      </c>
      <c r="G195" s="6" t="s">
        <v>26</v>
      </c>
      <c r="H195" s="7" t="s">
        <v>40</v>
      </c>
      <c r="I195" s="6" t="n">
        <v>13.6</v>
      </c>
      <c r="J195" s="6" t="n">
        <v>1</v>
      </c>
      <c r="K195" s="6" t="n">
        <v>63.5</v>
      </c>
      <c r="L195" s="6" t="s">
        <v>141</v>
      </c>
      <c r="M195" s="7" t="s">
        <v>29</v>
      </c>
      <c r="N195" s="7" t="s">
        <v>30</v>
      </c>
      <c r="O195" s="7" t="s">
        <v>31</v>
      </c>
      <c r="P195" s="7" t="s">
        <v>32</v>
      </c>
      <c r="Q195" s="7" t="s">
        <v>42</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2373</v>
      </c>
      <c r="B196" s="7" t="s">
        <v>1010</v>
      </c>
      <c r="C196" s="7" t="s">
        <v>2370</v>
      </c>
      <c r="D196" s="6" t="s">
        <v>414</v>
      </c>
      <c r="E196" s="7" t="s">
        <v>2132</v>
      </c>
      <c r="F196" s="6" t="n">
        <v>1600</v>
      </c>
      <c r="G196" s="6" t="s">
        <v>26</v>
      </c>
      <c r="H196" s="7" t="s">
        <v>40</v>
      </c>
      <c r="I196" s="6" t="n">
        <v>13.5</v>
      </c>
      <c r="J196" s="6" t="n">
        <v>1</v>
      </c>
      <c r="K196" s="6" t="n">
        <v>58.2</v>
      </c>
      <c r="L196" s="6" t="s">
        <v>141</v>
      </c>
      <c r="M196" s="7" t="s">
        <v>29</v>
      </c>
      <c r="N196" s="7" t="s">
        <v>30</v>
      </c>
      <c r="O196" s="7" t="s">
        <v>31</v>
      </c>
      <c r="P196" s="7" t="s">
        <v>32</v>
      </c>
      <c r="Q196" s="7" t="s">
        <v>42</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2374</v>
      </c>
      <c r="B197" s="7" t="s">
        <v>1010</v>
      </c>
      <c r="C197" s="7" t="s">
        <v>2375</v>
      </c>
      <c r="D197" s="6" t="s">
        <v>175</v>
      </c>
      <c r="E197" s="7" t="s">
        <v>2132</v>
      </c>
      <c r="F197" s="6" t="n">
        <v>1449</v>
      </c>
      <c r="G197" s="6" t="s">
        <v>26</v>
      </c>
      <c r="H197" s="7" t="s">
        <v>40</v>
      </c>
      <c r="I197" s="6" t="n">
        <v>12.8</v>
      </c>
      <c r="J197" s="6" t="n">
        <v>0.7</v>
      </c>
      <c r="K197" s="6" t="n">
        <v>60.4</v>
      </c>
      <c r="L197" s="6" t="s">
        <v>141</v>
      </c>
      <c r="M197" s="7" t="s">
        <v>29</v>
      </c>
      <c r="N197" s="7" t="s">
        <v>32</v>
      </c>
      <c r="O197" s="7" t="s">
        <v>31</v>
      </c>
      <c r="P197" s="7" t="s">
        <v>32</v>
      </c>
      <c r="Q197" s="7" t="s">
        <v>42</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2376</v>
      </c>
      <c r="B198" s="7" t="s">
        <v>1010</v>
      </c>
      <c r="C198" s="7" t="s">
        <v>2375</v>
      </c>
      <c r="D198" s="6" t="s">
        <v>175</v>
      </c>
      <c r="E198" s="7" t="s">
        <v>2132</v>
      </c>
      <c r="F198" s="6" t="n">
        <v>1550</v>
      </c>
      <c r="G198" s="6" t="s">
        <v>26</v>
      </c>
      <c r="H198" s="7" t="s">
        <v>40</v>
      </c>
      <c r="I198" s="6" t="n">
        <v>13.1</v>
      </c>
      <c r="J198" s="6" t="n">
        <v>0.8</v>
      </c>
      <c r="K198" s="6" t="n">
        <v>56.2</v>
      </c>
      <c r="L198" s="6" t="s">
        <v>141</v>
      </c>
      <c r="M198" s="7" t="s">
        <v>29</v>
      </c>
      <c r="N198" s="7" t="s">
        <v>32</v>
      </c>
      <c r="O198" s="7" t="s">
        <v>31</v>
      </c>
      <c r="P198" s="7" t="s">
        <v>32</v>
      </c>
      <c r="Q198" s="7" t="s">
        <v>42</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2377</v>
      </c>
      <c r="B199" s="7" t="s">
        <v>1010</v>
      </c>
      <c r="C199" s="7" t="s">
        <v>2375</v>
      </c>
      <c r="D199" s="6" t="s">
        <v>175</v>
      </c>
      <c r="E199" s="7" t="s">
        <v>2132</v>
      </c>
      <c r="F199" s="6" t="n">
        <v>1600</v>
      </c>
      <c r="G199" s="6" t="s">
        <v>26</v>
      </c>
      <c r="H199" s="7" t="s">
        <v>40</v>
      </c>
      <c r="I199" s="6" t="n">
        <v>13.1</v>
      </c>
      <c r="J199" s="6" t="n">
        <v>0.8</v>
      </c>
      <c r="K199" s="6" t="n">
        <v>56.2</v>
      </c>
      <c r="L199" s="6" t="s">
        <v>141</v>
      </c>
      <c r="M199" s="7" t="s">
        <v>29</v>
      </c>
      <c r="N199" s="7" t="s">
        <v>32</v>
      </c>
      <c r="O199" s="7" t="s">
        <v>31</v>
      </c>
      <c r="P199" s="7" t="s">
        <v>32</v>
      </c>
      <c r="Q199" s="7" t="s">
        <v>42</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2378</v>
      </c>
      <c r="B200" s="7" t="s">
        <v>1010</v>
      </c>
      <c r="C200" s="7" t="s">
        <v>2375</v>
      </c>
      <c r="D200" s="6" t="s">
        <v>175</v>
      </c>
      <c r="E200" s="7" t="s">
        <v>2132</v>
      </c>
      <c r="F200" s="6" t="n">
        <v>1300</v>
      </c>
      <c r="G200" s="6" t="s">
        <v>26</v>
      </c>
      <c r="H200" s="7" t="s">
        <v>40</v>
      </c>
      <c r="I200" s="6" t="n">
        <v>13.1</v>
      </c>
      <c r="J200" s="6" t="n">
        <v>0.8</v>
      </c>
      <c r="K200" s="6" t="n">
        <v>56.2</v>
      </c>
      <c r="L200" s="6" t="s">
        <v>141</v>
      </c>
      <c r="M200" s="7" t="s">
        <v>29</v>
      </c>
      <c r="N200" s="7" t="s">
        <v>32</v>
      </c>
      <c r="O200" s="7" t="s">
        <v>31</v>
      </c>
      <c r="P200" s="7" t="s">
        <v>32</v>
      </c>
      <c r="Q200" s="7" t="s">
        <v>42</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2379</v>
      </c>
      <c r="B201" s="7" t="s">
        <v>1010</v>
      </c>
      <c r="C201" s="7" t="s">
        <v>2375</v>
      </c>
      <c r="D201" s="6" t="s">
        <v>175</v>
      </c>
      <c r="E201" s="7" t="s">
        <v>2132</v>
      </c>
      <c r="F201" s="6" t="n">
        <v>1200</v>
      </c>
      <c r="G201" s="6" t="s">
        <v>26</v>
      </c>
      <c r="H201" s="7" t="s">
        <v>40</v>
      </c>
      <c r="I201" s="6" t="n">
        <v>13.1</v>
      </c>
      <c r="J201" s="6" t="n">
        <v>0.8</v>
      </c>
      <c r="K201" s="6" t="n">
        <v>56.2</v>
      </c>
      <c r="L201" s="6" t="s">
        <v>141</v>
      </c>
      <c r="M201" s="7" t="s">
        <v>29</v>
      </c>
      <c r="N201" s="7" t="s">
        <v>32</v>
      </c>
      <c r="O201" s="7" t="s">
        <v>31</v>
      </c>
      <c r="P201" s="7" t="s">
        <v>32</v>
      </c>
      <c r="Q201" s="7" t="s">
        <v>42</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2380</v>
      </c>
      <c r="B202" s="7" t="s">
        <v>1010</v>
      </c>
      <c r="C202" s="7" t="s">
        <v>2375</v>
      </c>
      <c r="D202" s="6" t="s">
        <v>178</v>
      </c>
      <c r="E202" s="7" t="s">
        <v>2132</v>
      </c>
      <c r="F202" s="6" t="n">
        <v>1240</v>
      </c>
      <c r="G202" s="6" t="s">
        <v>26</v>
      </c>
      <c r="H202" s="7" t="s">
        <v>97</v>
      </c>
      <c r="I202" s="6" t="n">
        <v>13.4</v>
      </c>
      <c r="J202" s="6" t="n">
        <v>0.9</v>
      </c>
      <c r="K202" s="6" t="n">
        <v>59.9</v>
      </c>
      <c r="L202" s="6" t="s">
        <v>141</v>
      </c>
      <c r="M202" s="7" t="s">
        <v>29</v>
      </c>
      <c r="N202" s="7" t="s">
        <v>32</v>
      </c>
      <c r="O202" s="7" t="s">
        <v>31</v>
      </c>
      <c r="P202" s="7" t="s">
        <v>32</v>
      </c>
      <c r="Q202" s="7" t="s">
        <v>42</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2381</v>
      </c>
      <c r="B203" s="7" t="s">
        <v>1010</v>
      </c>
      <c r="C203" s="7" t="s">
        <v>2375</v>
      </c>
      <c r="D203" s="6" t="s">
        <v>178</v>
      </c>
      <c r="E203" s="7" t="s">
        <v>2132</v>
      </c>
      <c r="F203" s="6" t="n">
        <v>1450</v>
      </c>
      <c r="G203" s="6" t="s">
        <v>26</v>
      </c>
      <c r="H203" s="7" t="s">
        <v>97</v>
      </c>
      <c r="I203" s="6" t="n">
        <v>13.4</v>
      </c>
      <c r="J203" s="6" t="n">
        <v>0.9</v>
      </c>
      <c r="K203" s="6" t="n">
        <v>59.9</v>
      </c>
      <c r="L203" s="6" t="s">
        <v>141</v>
      </c>
      <c r="M203" s="7" t="s">
        <v>29</v>
      </c>
      <c r="N203" s="7" t="s">
        <v>32</v>
      </c>
      <c r="O203" s="7" t="s">
        <v>31</v>
      </c>
      <c r="P203" s="7" t="s">
        <v>32</v>
      </c>
      <c r="Q203" s="7" t="s">
        <v>42</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2382</v>
      </c>
      <c r="B204" s="7" t="s">
        <v>1010</v>
      </c>
      <c r="C204" s="7" t="s">
        <v>2375</v>
      </c>
      <c r="D204" s="6" t="s">
        <v>178</v>
      </c>
      <c r="E204" s="7" t="s">
        <v>2132</v>
      </c>
      <c r="F204" s="6" t="n">
        <v>1530</v>
      </c>
      <c r="G204" s="6" t="s">
        <v>26</v>
      </c>
      <c r="H204" s="7" t="s">
        <v>97</v>
      </c>
      <c r="I204" s="6" t="n">
        <v>13.4</v>
      </c>
      <c r="J204" s="6" t="n">
        <v>0.9</v>
      </c>
      <c r="K204" s="6" t="n">
        <v>59.9</v>
      </c>
      <c r="L204" s="6" t="s">
        <v>141</v>
      </c>
      <c r="M204" s="7" t="s">
        <v>29</v>
      </c>
      <c r="N204" s="7" t="s">
        <v>32</v>
      </c>
      <c r="O204" s="7" t="s">
        <v>31</v>
      </c>
      <c r="P204" s="7" t="s">
        <v>32</v>
      </c>
      <c r="Q204" s="7" t="s">
        <v>42</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2383</v>
      </c>
      <c r="B205" s="7" t="s">
        <v>1010</v>
      </c>
      <c r="C205" s="7" t="s">
        <v>2375</v>
      </c>
      <c r="D205" s="6" t="s">
        <v>178</v>
      </c>
      <c r="E205" s="7" t="s">
        <v>2132</v>
      </c>
      <c r="F205" s="6" t="n">
        <v>1300</v>
      </c>
      <c r="G205" s="6" t="s">
        <v>26</v>
      </c>
      <c r="H205" s="7" t="s">
        <v>97</v>
      </c>
      <c r="I205" s="6" t="n">
        <v>13.4</v>
      </c>
      <c r="J205" s="6" t="n">
        <v>0.9</v>
      </c>
      <c r="K205" s="6" t="n">
        <v>59.9</v>
      </c>
      <c r="L205" s="6" t="s">
        <v>141</v>
      </c>
      <c r="M205" s="7" t="s">
        <v>29</v>
      </c>
      <c r="N205" s="7" t="s">
        <v>32</v>
      </c>
      <c r="O205" s="7" t="s">
        <v>31</v>
      </c>
      <c r="P205" s="7" t="s">
        <v>32</v>
      </c>
      <c r="Q205" s="7" t="s">
        <v>42</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2384</v>
      </c>
      <c r="B206" s="7" t="s">
        <v>1030</v>
      </c>
      <c r="C206" s="7" t="s">
        <v>2385</v>
      </c>
      <c r="D206" s="6" t="s">
        <v>175</v>
      </c>
      <c r="E206" s="7" t="s">
        <v>2132</v>
      </c>
      <c r="F206" s="6" t="n">
        <v>1000</v>
      </c>
      <c r="G206" s="6" t="s">
        <v>26</v>
      </c>
      <c r="H206" s="7" t="s">
        <v>97</v>
      </c>
      <c r="I206" s="6" t="n">
        <v>13.5</v>
      </c>
      <c r="J206" s="6" t="n">
        <v>1</v>
      </c>
      <c r="K206" s="6" t="n">
        <v>61.1</v>
      </c>
      <c r="L206" s="6" t="s">
        <v>41</v>
      </c>
      <c r="M206" s="7" t="s">
        <v>29</v>
      </c>
      <c r="N206" s="7" t="s">
        <v>30</v>
      </c>
      <c r="O206" s="7" t="s">
        <v>31</v>
      </c>
      <c r="P206" s="7" t="s">
        <v>32</v>
      </c>
      <c r="Q206" s="7" t="s">
        <v>42</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2386</v>
      </c>
      <c r="B207" s="7" t="s">
        <v>1030</v>
      </c>
      <c r="C207" s="7" t="s">
        <v>2385</v>
      </c>
      <c r="D207" s="6" t="s">
        <v>175</v>
      </c>
      <c r="E207" s="7" t="s">
        <v>2132</v>
      </c>
      <c r="F207" s="6" t="n">
        <v>569</v>
      </c>
      <c r="G207" s="6" t="s">
        <v>26</v>
      </c>
      <c r="H207" s="7" t="s">
        <v>97</v>
      </c>
      <c r="I207" s="6" t="n">
        <v>13.5</v>
      </c>
      <c r="J207" s="6" t="n">
        <v>1</v>
      </c>
      <c r="K207" s="6" t="n">
        <v>61.1</v>
      </c>
      <c r="L207" s="6" t="s">
        <v>41</v>
      </c>
      <c r="M207" s="7" t="s">
        <v>29</v>
      </c>
      <c r="N207" s="7" t="s">
        <v>30</v>
      </c>
      <c r="O207" s="7" t="s">
        <v>31</v>
      </c>
      <c r="P207" s="7" t="s">
        <v>32</v>
      </c>
      <c r="Q207" s="7" t="s">
        <v>42</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2387</v>
      </c>
      <c r="B208" s="7" t="s">
        <v>1030</v>
      </c>
      <c r="C208" s="7" t="s">
        <v>2385</v>
      </c>
      <c r="D208" s="6" t="s">
        <v>175</v>
      </c>
      <c r="E208" s="7" t="s">
        <v>2132</v>
      </c>
      <c r="F208" s="6" t="n">
        <v>600</v>
      </c>
      <c r="G208" s="6" t="s">
        <v>26</v>
      </c>
      <c r="H208" s="7" t="s">
        <v>97</v>
      </c>
      <c r="I208" s="6" t="n">
        <v>13.5</v>
      </c>
      <c r="J208" s="6" t="n">
        <v>1</v>
      </c>
      <c r="K208" s="6" t="n">
        <v>61.1</v>
      </c>
      <c r="L208" s="6" t="s">
        <v>41</v>
      </c>
      <c r="M208" s="7" t="s">
        <v>29</v>
      </c>
      <c r="N208" s="7" t="s">
        <v>30</v>
      </c>
      <c r="O208" s="7" t="s">
        <v>31</v>
      </c>
      <c r="P208" s="7" t="s">
        <v>32</v>
      </c>
      <c r="Q208" s="7" t="s">
        <v>42</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2388</v>
      </c>
      <c r="B209" s="7" t="s">
        <v>1030</v>
      </c>
      <c r="C209" s="7" t="s">
        <v>2385</v>
      </c>
      <c r="D209" s="6" t="s">
        <v>175</v>
      </c>
      <c r="E209" s="7" t="s">
        <v>2132</v>
      </c>
      <c r="F209" s="6" t="n">
        <v>500</v>
      </c>
      <c r="G209" s="6" t="s">
        <v>26</v>
      </c>
      <c r="H209" s="7" t="s">
        <v>97</v>
      </c>
      <c r="I209" s="6" t="n">
        <v>13.5</v>
      </c>
      <c r="J209" s="6" t="n">
        <v>1</v>
      </c>
      <c r="K209" s="6" t="n">
        <v>61.1</v>
      </c>
      <c r="L209" s="6" t="s">
        <v>41</v>
      </c>
      <c r="M209" s="7" t="s">
        <v>29</v>
      </c>
      <c r="N209" s="7" t="s">
        <v>30</v>
      </c>
      <c r="O209" s="7" t="s">
        <v>31</v>
      </c>
      <c r="P209" s="7" t="s">
        <v>32</v>
      </c>
      <c r="Q209" s="7" t="s">
        <v>42</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2389</v>
      </c>
      <c r="B210" s="7" t="s">
        <v>1030</v>
      </c>
      <c r="C210" s="7" t="s">
        <v>2385</v>
      </c>
      <c r="D210" s="6" t="s">
        <v>175</v>
      </c>
      <c r="E210" s="7" t="s">
        <v>2132</v>
      </c>
      <c r="F210" s="6" t="n">
        <v>850</v>
      </c>
      <c r="G210" s="6" t="s">
        <v>26</v>
      </c>
      <c r="H210" s="7" t="s">
        <v>97</v>
      </c>
      <c r="I210" s="6" t="n">
        <v>13.5</v>
      </c>
      <c r="J210" s="6" t="n">
        <v>1</v>
      </c>
      <c r="K210" s="6" t="n">
        <v>61.1</v>
      </c>
      <c r="L210" s="6" t="s">
        <v>41</v>
      </c>
      <c r="M210" s="7" t="s">
        <v>29</v>
      </c>
      <c r="N210" s="7" t="s">
        <v>30</v>
      </c>
      <c r="O210" s="7" t="s">
        <v>31</v>
      </c>
      <c r="P210" s="7" t="s">
        <v>32</v>
      </c>
      <c r="Q210" s="7" t="s">
        <v>42</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2390</v>
      </c>
      <c r="B211" s="7" t="s">
        <v>1030</v>
      </c>
      <c r="C211" s="7" t="s">
        <v>2385</v>
      </c>
      <c r="D211" s="6" t="s">
        <v>175</v>
      </c>
      <c r="E211" s="7" t="s">
        <v>2132</v>
      </c>
      <c r="F211" s="6" t="n">
        <v>400</v>
      </c>
      <c r="G211" s="6" t="s">
        <v>26</v>
      </c>
      <c r="H211" s="7" t="s">
        <v>97</v>
      </c>
      <c r="I211" s="6" t="n">
        <v>13.5</v>
      </c>
      <c r="J211" s="6" t="n">
        <v>1</v>
      </c>
      <c r="K211" s="6" t="n">
        <v>61.1</v>
      </c>
      <c r="L211" s="6" t="s">
        <v>41</v>
      </c>
      <c r="M211" s="7" t="s">
        <v>29</v>
      </c>
      <c r="N211" s="7" t="s">
        <v>30</v>
      </c>
      <c r="O211" s="7" t="s">
        <v>31</v>
      </c>
      <c r="P211" s="7" t="s">
        <v>32</v>
      </c>
      <c r="Q211" s="7" t="s">
        <v>42</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2391</v>
      </c>
      <c r="B212" s="7" t="s">
        <v>1030</v>
      </c>
      <c r="C212" s="7" t="s">
        <v>2392</v>
      </c>
      <c r="D212" s="6" t="s">
        <v>181</v>
      </c>
      <c r="E212" s="7" t="s">
        <v>2132</v>
      </c>
      <c r="F212" s="6" t="n">
        <v>600</v>
      </c>
      <c r="G212" s="6" t="s">
        <v>26</v>
      </c>
      <c r="H212" s="7" t="s">
        <v>40</v>
      </c>
      <c r="I212" s="6" t="n">
        <v>13.8</v>
      </c>
      <c r="J212" s="6" t="n">
        <v>0.4</v>
      </c>
      <c r="K212" s="6" t="n">
        <v>63</v>
      </c>
      <c r="L212" s="6" t="s">
        <v>28</v>
      </c>
      <c r="M212" s="7" t="s">
        <v>29</v>
      </c>
      <c r="N212" s="7" t="s">
        <v>30</v>
      </c>
      <c r="O212" s="7" t="s">
        <v>31</v>
      </c>
      <c r="P212" s="7" t="s">
        <v>32</v>
      </c>
      <c r="Q212" s="7" t="s">
        <v>42</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2393</v>
      </c>
      <c r="B213" s="7" t="s">
        <v>1030</v>
      </c>
      <c r="C213" s="7" t="s">
        <v>1079</v>
      </c>
      <c r="D213" s="6" t="s">
        <v>189</v>
      </c>
      <c r="E213" s="7" t="s">
        <v>2132</v>
      </c>
      <c r="F213" s="6" t="n">
        <v>990</v>
      </c>
      <c r="G213" s="6" t="s">
        <v>26</v>
      </c>
      <c r="H213" s="7" t="s">
        <v>97</v>
      </c>
      <c r="I213" s="6" t="n">
        <v>13.8</v>
      </c>
      <c r="J213" s="6" t="n">
        <v>0.8</v>
      </c>
      <c r="K213" s="6" t="n">
        <v>56.9</v>
      </c>
      <c r="L213" s="6" t="s">
        <v>176</v>
      </c>
      <c r="M213" s="7" t="s">
        <v>29</v>
      </c>
      <c r="N213" s="7" t="s">
        <v>30</v>
      </c>
      <c r="O213" s="7" t="s">
        <v>31</v>
      </c>
      <c r="P213" s="7" t="s">
        <v>32</v>
      </c>
      <c r="Q213" s="7" t="s">
        <v>42</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2394</v>
      </c>
      <c r="B214" s="7" t="s">
        <v>1030</v>
      </c>
      <c r="C214" s="7" t="s">
        <v>1079</v>
      </c>
      <c r="D214" s="6" t="s">
        <v>189</v>
      </c>
      <c r="E214" s="7" t="s">
        <v>2132</v>
      </c>
      <c r="F214" s="6" t="n">
        <v>490</v>
      </c>
      <c r="G214" s="6" t="s">
        <v>26</v>
      </c>
      <c r="H214" s="7" t="s">
        <v>97</v>
      </c>
      <c r="I214" s="6" t="n">
        <v>13.8</v>
      </c>
      <c r="J214" s="6" t="n">
        <v>0.8</v>
      </c>
      <c r="K214" s="6" t="n">
        <v>56.9</v>
      </c>
      <c r="L214" s="6" t="s">
        <v>176</v>
      </c>
      <c r="M214" s="7" t="s">
        <v>29</v>
      </c>
      <c r="N214" s="7" t="s">
        <v>30</v>
      </c>
      <c r="O214" s="7" t="s">
        <v>31</v>
      </c>
      <c r="P214" s="7" t="s">
        <v>32</v>
      </c>
      <c r="Q214" s="7" t="s">
        <v>42</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2395</v>
      </c>
      <c r="B215" s="7" t="s">
        <v>1030</v>
      </c>
      <c r="C215" s="7" t="s">
        <v>1079</v>
      </c>
      <c r="D215" s="6" t="s">
        <v>409</v>
      </c>
      <c r="E215" s="7" t="s">
        <v>2132</v>
      </c>
      <c r="F215" s="6" t="n">
        <v>900</v>
      </c>
      <c r="G215" s="6" t="s">
        <v>26</v>
      </c>
      <c r="H215" s="7" t="s">
        <v>40</v>
      </c>
      <c r="I215" s="6" t="n">
        <v>13.6</v>
      </c>
      <c r="J215" s="6" t="n">
        <v>0.7</v>
      </c>
      <c r="K215" s="6" t="n">
        <v>59.4</v>
      </c>
      <c r="L215" s="6" t="s">
        <v>176</v>
      </c>
      <c r="M215" s="7" t="s">
        <v>29</v>
      </c>
      <c r="N215" s="7" t="s">
        <v>30</v>
      </c>
      <c r="O215" s="7" t="s">
        <v>31</v>
      </c>
      <c r="P215" s="7" t="s">
        <v>32</v>
      </c>
      <c r="Q215" s="7" t="s">
        <v>42</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2396</v>
      </c>
      <c r="B216" s="7" t="s">
        <v>1030</v>
      </c>
      <c r="C216" s="7" t="s">
        <v>1079</v>
      </c>
      <c r="D216" s="6" t="s">
        <v>409</v>
      </c>
      <c r="E216" s="7" t="s">
        <v>2132</v>
      </c>
      <c r="F216" s="6" t="n">
        <v>1000</v>
      </c>
      <c r="G216" s="6" t="s">
        <v>26</v>
      </c>
      <c r="H216" s="7" t="s">
        <v>40</v>
      </c>
      <c r="I216" s="6" t="n">
        <v>13.6</v>
      </c>
      <c r="J216" s="6" t="n">
        <v>0.7</v>
      </c>
      <c r="K216" s="6" t="n">
        <v>59.4</v>
      </c>
      <c r="L216" s="6" t="s">
        <v>176</v>
      </c>
      <c r="M216" s="7" t="s">
        <v>29</v>
      </c>
      <c r="N216" s="7" t="s">
        <v>30</v>
      </c>
      <c r="O216" s="7" t="s">
        <v>31</v>
      </c>
      <c r="P216" s="7" t="s">
        <v>32</v>
      </c>
      <c r="Q216" s="7" t="s">
        <v>42</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2397</v>
      </c>
      <c r="B217" s="7" t="s">
        <v>1030</v>
      </c>
      <c r="C217" s="7" t="s">
        <v>1079</v>
      </c>
      <c r="D217" s="6" t="s">
        <v>409</v>
      </c>
      <c r="E217" s="7" t="s">
        <v>2132</v>
      </c>
      <c r="F217" s="6" t="n">
        <v>580</v>
      </c>
      <c r="G217" s="6" t="s">
        <v>26</v>
      </c>
      <c r="H217" s="7" t="s">
        <v>40</v>
      </c>
      <c r="I217" s="6" t="n">
        <v>13.6</v>
      </c>
      <c r="J217" s="6" t="n">
        <v>0.7</v>
      </c>
      <c r="K217" s="6" t="n">
        <v>59.4</v>
      </c>
      <c r="L217" s="6" t="s">
        <v>176</v>
      </c>
      <c r="M217" s="7" t="s">
        <v>29</v>
      </c>
      <c r="N217" s="7" t="s">
        <v>30</v>
      </c>
      <c r="O217" s="7" t="s">
        <v>31</v>
      </c>
      <c r="P217" s="7" t="s">
        <v>32</v>
      </c>
      <c r="Q217" s="7" t="s">
        <v>42</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2398</v>
      </c>
      <c r="B218" s="7" t="s">
        <v>1030</v>
      </c>
      <c r="C218" s="7" t="s">
        <v>2399</v>
      </c>
      <c r="D218" s="6" t="s">
        <v>2400</v>
      </c>
      <c r="E218" s="7" t="s">
        <v>2132</v>
      </c>
      <c r="F218" s="6" t="n">
        <v>900</v>
      </c>
      <c r="G218" s="6" t="s">
        <v>26</v>
      </c>
      <c r="H218" s="7" t="s">
        <v>40</v>
      </c>
      <c r="I218" s="6" t="n">
        <v>13.8</v>
      </c>
      <c r="J218" s="6" t="n">
        <v>0.7</v>
      </c>
      <c r="K218" s="6" t="n">
        <v>64.9</v>
      </c>
      <c r="L218" s="6" t="s">
        <v>41</v>
      </c>
      <c r="M218" s="7" t="s">
        <v>29</v>
      </c>
      <c r="N218" s="7" t="s">
        <v>30</v>
      </c>
      <c r="O218" s="7" t="s">
        <v>31</v>
      </c>
      <c r="P218" s="7" t="s">
        <v>32</v>
      </c>
      <c r="Q218" s="7" t="s">
        <v>42</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2401</v>
      </c>
      <c r="B219" s="7" t="s">
        <v>1030</v>
      </c>
      <c r="C219" s="7" t="s">
        <v>2399</v>
      </c>
      <c r="D219" s="6" t="s">
        <v>2402</v>
      </c>
      <c r="E219" s="7" t="s">
        <v>2132</v>
      </c>
      <c r="F219" s="6" t="n">
        <v>990</v>
      </c>
      <c r="G219" s="6" t="s">
        <v>26</v>
      </c>
      <c r="H219" s="7" t="s">
        <v>40</v>
      </c>
      <c r="I219" s="6" t="n">
        <v>14.4</v>
      </c>
      <c r="J219" s="6" t="n">
        <v>0.7</v>
      </c>
      <c r="K219" s="6" t="n">
        <v>57.1</v>
      </c>
      <c r="L219" s="6" t="s">
        <v>41</v>
      </c>
      <c r="M219" s="7" t="s">
        <v>29</v>
      </c>
      <c r="N219" s="7" t="s">
        <v>30</v>
      </c>
      <c r="O219" s="7" t="s">
        <v>31</v>
      </c>
      <c r="P219" s="7" t="s">
        <v>32</v>
      </c>
      <c r="Q219" s="7" t="s">
        <v>42</v>
      </c>
      <c r="R219" s="7" t="s">
        <v>30</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2403</v>
      </c>
      <c r="B220" s="7" t="s">
        <v>1030</v>
      </c>
      <c r="C220" s="7" t="s">
        <v>2399</v>
      </c>
      <c r="D220" s="6" t="s">
        <v>2400</v>
      </c>
      <c r="E220" s="7" t="s">
        <v>2132</v>
      </c>
      <c r="F220" s="6" t="n">
        <v>654</v>
      </c>
      <c r="G220" s="6" t="s">
        <v>26</v>
      </c>
      <c r="H220" s="7" t="s">
        <v>40</v>
      </c>
      <c r="I220" s="6" t="n">
        <v>13.8</v>
      </c>
      <c r="J220" s="6" t="n">
        <v>0.7</v>
      </c>
      <c r="K220" s="6" t="n">
        <v>64.9</v>
      </c>
      <c r="L220" s="6" t="s">
        <v>41</v>
      </c>
      <c r="M220" s="7" t="s">
        <v>29</v>
      </c>
      <c r="N220" s="7" t="s">
        <v>30</v>
      </c>
      <c r="O220" s="7" t="s">
        <v>31</v>
      </c>
      <c r="P220" s="7" t="s">
        <v>32</v>
      </c>
      <c r="Q220" s="7" t="s">
        <v>42</v>
      </c>
      <c r="R220" s="7" t="s">
        <v>30</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2404</v>
      </c>
      <c r="B221" s="7" t="s">
        <v>1030</v>
      </c>
      <c r="C221" s="7" t="s">
        <v>2399</v>
      </c>
      <c r="D221" s="6" t="s">
        <v>2402</v>
      </c>
      <c r="E221" s="7" t="s">
        <v>2132</v>
      </c>
      <c r="F221" s="6" t="n">
        <v>579</v>
      </c>
      <c r="G221" s="6" t="s">
        <v>26</v>
      </c>
      <c r="H221" s="7" t="s">
        <v>40</v>
      </c>
      <c r="I221" s="6" t="n">
        <v>14.4</v>
      </c>
      <c r="J221" s="6" t="n">
        <v>0.7</v>
      </c>
      <c r="K221" s="6" t="n">
        <v>57.1</v>
      </c>
      <c r="L221" s="6" t="s">
        <v>41</v>
      </c>
      <c r="M221" s="7" t="s">
        <v>29</v>
      </c>
      <c r="N221" s="7" t="s">
        <v>30</v>
      </c>
      <c r="O221" s="7" t="s">
        <v>31</v>
      </c>
      <c r="P221" s="7" t="s">
        <v>32</v>
      </c>
      <c r="Q221" s="7" t="s">
        <v>42</v>
      </c>
      <c r="R221" s="7" t="s">
        <v>30</v>
      </c>
      <c r="S221" s="6"/>
      <c r="T221" s="8"/>
      <c r="U221" s="8"/>
      <c r="V221" s="8"/>
      <c r="W221" s="8"/>
      <c r="X221" s="8"/>
      <c r="Y221" s="8"/>
      <c r="Z221" s="8"/>
      <c r="AA221" s="8"/>
      <c r="AB221" s="8"/>
      <c r="AC221" s="8"/>
      <c r="AD221" s="8"/>
      <c r="AE221" s="8"/>
      <c r="AF221" s="8"/>
      <c r="AG221" s="8"/>
    </row>
    <row r="222" customFormat="false" ht="15" hidden="false" customHeight="true" outlineLevel="0" collapsed="false">
      <c r="A222" s="6" t="s">
        <v>2405</v>
      </c>
      <c r="B222" s="7" t="s">
        <v>1030</v>
      </c>
      <c r="C222" s="7" t="s">
        <v>2406</v>
      </c>
      <c r="D222" s="6" t="s">
        <v>151</v>
      </c>
      <c r="E222" s="7" t="s">
        <v>2132</v>
      </c>
      <c r="F222" s="6" t="n">
        <v>1792</v>
      </c>
      <c r="G222" s="6" t="s">
        <v>26</v>
      </c>
      <c r="H222" s="7" t="s">
        <v>40</v>
      </c>
      <c r="I222" s="6" t="n">
        <v>14</v>
      </c>
      <c r="J222" s="6" t="n">
        <v>0.7</v>
      </c>
      <c r="K222" s="6" t="n">
        <v>59.1</v>
      </c>
      <c r="L222" s="6" t="s">
        <v>41</v>
      </c>
      <c r="M222" s="7" t="s">
        <v>29</v>
      </c>
      <c r="N222" s="7" t="s">
        <v>30</v>
      </c>
      <c r="O222" s="7" t="s">
        <v>31</v>
      </c>
      <c r="P222" s="7" t="s">
        <v>32</v>
      </c>
      <c r="Q222" s="7" t="s">
        <v>42</v>
      </c>
      <c r="R222" s="7" t="s">
        <v>30</v>
      </c>
      <c r="S222" s="6"/>
      <c r="T222" s="8"/>
      <c r="U222" s="8"/>
      <c r="V222" s="8"/>
      <c r="W222" s="8"/>
      <c r="X222" s="8"/>
      <c r="Y222" s="8"/>
      <c r="Z222" s="8"/>
      <c r="AA222" s="8"/>
      <c r="AB222" s="8"/>
      <c r="AC222" s="8"/>
      <c r="AD222" s="8"/>
      <c r="AE222" s="8"/>
      <c r="AF222" s="8"/>
      <c r="AG222" s="8"/>
    </row>
    <row r="223" customFormat="false" ht="15" hidden="false" customHeight="true" outlineLevel="0" collapsed="false">
      <c r="A223" s="6" t="s">
        <v>2407</v>
      </c>
      <c r="B223" s="7" t="s">
        <v>1030</v>
      </c>
      <c r="C223" s="7" t="s">
        <v>2406</v>
      </c>
      <c r="D223" s="6" t="s">
        <v>587</v>
      </c>
      <c r="E223" s="7" t="s">
        <v>2132</v>
      </c>
      <c r="F223" s="6" t="n">
        <v>1742</v>
      </c>
      <c r="G223" s="6" t="s">
        <v>26</v>
      </c>
      <c r="H223" s="7" t="s">
        <v>97</v>
      </c>
      <c r="I223" s="6" t="n">
        <v>13.7</v>
      </c>
      <c r="J223" s="6" t="n">
        <v>1</v>
      </c>
      <c r="K223" s="6" t="n">
        <v>56.9</v>
      </c>
      <c r="L223" s="6" t="s">
        <v>41</v>
      </c>
      <c r="M223" s="7" t="s">
        <v>29</v>
      </c>
      <c r="N223" s="7" t="s">
        <v>30</v>
      </c>
      <c r="O223" s="7" t="s">
        <v>31</v>
      </c>
      <c r="P223" s="7" t="s">
        <v>32</v>
      </c>
      <c r="Q223" s="7" t="s">
        <v>42</v>
      </c>
      <c r="R223" s="7" t="s">
        <v>30</v>
      </c>
      <c r="S223" s="6"/>
      <c r="T223" s="8"/>
      <c r="U223" s="8"/>
      <c r="V223" s="8"/>
      <c r="W223" s="8"/>
      <c r="X223" s="8"/>
      <c r="Y223" s="8"/>
      <c r="Z223" s="8"/>
      <c r="AA223" s="8"/>
      <c r="AB223" s="8"/>
      <c r="AC223" s="8"/>
      <c r="AD223" s="8"/>
      <c r="AE223" s="8"/>
      <c r="AF223" s="8"/>
      <c r="AG223" s="8"/>
    </row>
    <row r="224" customFormat="false" ht="15" hidden="false" customHeight="true" outlineLevel="0" collapsed="false">
      <c r="A224" s="6" t="s">
        <v>2408</v>
      </c>
      <c r="B224" s="7" t="s">
        <v>1030</v>
      </c>
      <c r="C224" s="7" t="s">
        <v>2406</v>
      </c>
      <c r="D224" s="6" t="s">
        <v>414</v>
      </c>
      <c r="E224" s="7" t="s">
        <v>2132</v>
      </c>
      <c r="F224" s="6" t="n">
        <v>1269</v>
      </c>
      <c r="G224" s="6" t="s">
        <v>26</v>
      </c>
      <c r="H224" s="7" t="s">
        <v>97</v>
      </c>
      <c r="I224" s="6" t="n">
        <v>13.9</v>
      </c>
      <c r="J224" s="6" t="n">
        <v>0.7</v>
      </c>
      <c r="K224" s="6" t="n">
        <v>59.9</v>
      </c>
      <c r="L224" s="6" t="s">
        <v>41</v>
      </c>
      <c r="M224" s="7" t="s">
        <v>29</v>
      </c>
      <c r="N224" s="7" t="s">
        <v>30</v>
      </c>
      <c r="O224" s="7" t="s">
        <v>31</v>
      </c>
      <c r="P224" s="7" t="s">
        <v>32</v>
      </c>
      <c r="Q224" s="7" t="s">
        <v>42</v>
      </c>
      <c r="R224" s="7" t="s">
        <v>30</v>
      </c>
      <c r="S224" s="6"/>
      <c r="T224" s="8"/>
      <c r="U224" s="8"/>
      <c r="V224" s="8"/>
      <c r="W224" s="8"/>
      <c r="X224" s="8"/>
      <c r="Y224" s="8"/>
      <c r="Z224" s="8"/>
      <c r="AA224" s="8"/>
      <c r="AB224" s="8"/>
      <c r="AC224" s="8"/>
      <c r="AD224" s="8"/>
      <c r="AE224" s="8"/>
      <c r="AF224" s="8"/>
      <c r="AG224" s="8"/>
    </row>
    <row r="225" customFormat="false" ht="15" hidden="false" customHeight="true" outlineLevel="0" collapsed="false">
      <c r="A225" s="6" t="s">
        <v>2409</v>
      </c>
      <c r="B225" s="7" t="s">
        <v>1030</v>
      </c>
      <c r="C225" s="7" t="s">
        <v>2406</v>
      </c>
      <c r="D225" s="6" t="s">
        <v>178</v>
      </c>
      <c r="E225" s="7" t="s">
        <v>2132</v>
      </c>
      <c r="F225" s="6" t="n">
        <v>1000</v>
      </c>
      <c r="G225" s="6" t="s">
        <v>26</v>
      </c>
      <c r="H225" s="7" t="s">
        <v>97</v>
      </c>
      <c r="I225" s="6" t="n">
        <v>13.8</v>
      </c>
      <c r="J225" s="6" t="n">
        <v>0.7</v>
      </c>
      <c r="K225" s="6" t="n">
        <v>58.1</v>
      </c>
      <c r="L225" s="6" t="s">
        <v>41</v>
      </c>
      <c r="M225" s="7" t="s">
        <v>29</v>
      </c>
      <c r="N225" s="7" t="s">
        <v>30</v>
      </c>
      <c r="O225" s="7" t="s">
        <v>31</v>
      </c>
      <c r="P225" s="7" t="s">
        <v>32</v>
      </c>
      <c r="Q225" s="7" t="s">
        <v>42</v>
      </c>
      <c r="R225" s="7" t="s">
        <v>30</v>
      </c>
      <c r="S225" s="6"/>
      <c r="T225" s="8"/>
      <c r="U225" s="8"/>
      <c r="V225" s="8"/>
      <c r="W225" s="8"/>
      <c r="X225" s="8"/>
      <c r="Y225" s="8"/>
      <c r="Z225" s="8"/>
      <c r="AA225" s="8"/>
      <c r="AB225" s="8"/>
      <c r="AC225" s="8"/>
      <c r="AD225" s="8"/>
      <c r="AE225" s="8"/>
      <c r="AF225" s="8"/>
      <c r="AG225" s="8"/>
    </row>
    <row r="226" customFormat="false" ht="15" hidden="false" customHeight="true" outlineLevel="0" collapsed="false">
      <c r="A226" s="6" t="s">
        <v>2410</v>
      </c>
      <c r="B226" s="7" t="s">
        <v>1030</v>
      </c>
      <c r="C226" s="7" t="s">
        <v>2406</v>
      </c>
      <c r="D226" s="6" t="s">
        <v>151</v>
      </c>
      <c r="E226" s="7" t="s">
        <v>2132</v>
      </c>
      <c r="F226" s="6" t="n">
        <v>1000</v>
      </c>
      <c r="G226" s="6" t="s">
        <v>26</v>
      </c>
      <c r="H226" s="7" t="s">
        <v>97</v>
      </c>
      <c r="I226" s="6" t="n">
        <v>14.4</v>
      </c>
      <c r="J226" s="6" t="n">
        <v>0.9</v>
      </c>
      <c r="K226" s="6" t="n">
        <v>64.3</v>
      </c>
      <c r="L226" s="6" t="s">
        <v>41</v>
      </c>
      <c r="M226" s="7" t="s">
        <v>29</v>
      </c>
      <c r="N226" s="7" t="s">
        <v>30</v>
      </c>
      <c r="O226" s="7" t="s">
        <v>31</v>
      </c>
      <c r="P226" s="7" t="s">
        <v>32</v>
      </c>
      <c r="Q226" s="7" t="s">
        <v>42</v>
      </c>
      <c r="R226" s="7" t="s">
        <v>30</v>
      </c>
      <c r="S226" s="6"/>
      <c r="T226" s="8"/>
      <c r="U226" s="8"/>
      <c r="V226" s="8"/>
      <c r="W226" s="8"/>
      <c r="X226" s="8"/>
      <c r="Y226" s="8"/>
      <c r="Z226" s="8"/>
      <c r="AA226" s="8"/>
      <c r="AB226" s="8"/>
      <c r="AC226" s="8"/>
      <c r="AD226" s="8"/>
      <c r="AE226" s="8"/>
      <c r="AF226" s="8"/>
      <c r="AG226" s="8"/>
    </row>
    <row r="227" customFormat="false" ht="15" hidden="false" customHeight="true" outlineLevel="0" collapsed="false">
      <c r="A227" s="6" t="s">
        <v>2411</v>
      </c>
      <c r="B227" s="7" t="s">
        <v>1030</v>
      </c>
      <c r="C227" s="7" t="s">
        <v>2406</v>
      </c>
      <c r="D227" s="6" t="s">
        <v>414</v>
      </c>
      <c r="E227" s="7" t="s">
        <v>2132</v>
      </c>
      <c r="F227" s="6" t="n">
        <v>1500</v>
      </c>
      <c r="G227" s="6" t="s">
        <v>26</v>
      </c>
      <c r="H227" s="7" t="s">
        <v>97</v>
      </c>
      <c r="I227" s="6" t="n">
        <v>14.2</v>
      </c>
      <c r="J227" s="6" t="n">
        <v>0.7</v>
      </c>
      <c r="K227" s="6" t="n">
        <v>69.5</v>
      </c>
      <c r="L227" s="6" t="s">
        <v>41</v>
      </c>
      <c r="M227" s="7" t="s">
        <v>29</v>
      </c>
      <c r="N227" s="7" t="s">
        <v>30</v>
      </c>
      <c r="O227" s="7" t="s">
        <v>31</v>
      </c>
      <c r="P227" s="7" t="s">
        <v>32</v>
      </c>
      <c r="Q227" s="7" t="s">
        <v>42</v>
      </c>
      <c r="R227" s="7" t="s">
        <v>30</v>
      </c>
      <c r="S227" s="6"/>
      <c r="T227" s="8"/>
      <c r="U227" s="8"/>
      <c r="V227" s="8"/>
      <c r="W227" s="8"/>
      <c r="X227" s="8"/>
      <c r="Y227" s="8"/>
      <c r="Z227" s="8"/>
      <c r="AA227" s="8"/>
      <c r="AB227" s="8"/>
      <c r="AC227" s="8"/>
      <c r="AD227" s="8"/>
      <c r="AE227" s="8"/>
      <c r="AF227" s="8"/>
      <c r="AG227" s="8"/>
    </row>
    <row r="228" customFormat="false" ht="15" hidden="false" customHeight="true" outlineLevel="0" collapsed="false">
      <c r="A228" s="6" t="s">
        <v>2412</v>
      </c>
      <c r="B228" s="7" t="s">
        <v>2413</v>
      </c>
      <c r="C228" s="7" t="s">
        <v>2414</v>
      </c>
      <c r="D228" s="6" t="s">
        <v>183</v>
      </c>
      <c r="E228" s="7" t="s">
        <v>2132</v>
      </c>
      <c r="F228" s="6" t="n">
        <v>1000</v>
      </c>
      <c r="G228" s="6" t="s">
        <v>26</v>
      </c>
      <c r="H228" s="7" t="s">
        <v>97</v>
      </c>
      <c r="I228" s="6" t="n">
        <v>13</v>
      </c>
      <c r="J228" s="6" t="n">
        <v>0.9</v>
      </c>
      <c r="K228" s="6" t="n">
        <v>64.6</v>
      </c>
      <c r="L228" s="6" t="s">
        <v>28</v>
      </c>
      <c r="M228" s="7" t="s">
        <v>29</v>
      </c>
      <c r="N228" s="7" t="s">
        <v>30</v>
      </c>
      <c r="O228" s="7" t="s">
        <v>31</v>
      </c>
      <c r="P228" s="7" t="s">
        <v>32</v>
      </c>
      <c r="Q228" s="7" t="s">
        <v>33</v>
      </c>
      <c r="R228" s="7" t="s">
        <v>30</v>
      </c>
      <c r="S228" s="6"/>
      <c r="T228" s="8"/>
      <c r="U228" s="8"/>
      <c r="V228" s="8"/>
      <c r="W228" s="8"/>
      <c r="X228" s="8"/>
      <c r="Y228" s="8"/>
      <c r="Z228" s="8"/>
      <c r="AA228" s="8"/>
      <c r="AB228" s="8"/>
      <c r="AC228" s="8"/>
      <c r="AD228" s="8"/>
      <c r="AE228" s="8"/>
      <c r="AF228" s="8"/>
      <c r="AG228" s="8"/>
    </row>
    <row r="229" customFormat="false" ht="15" hidden="false" customHeight="true" outlineLevel="0" collapsed="false">
      <c r="A229" s="6" t="s">
        <v>2415</v>
      </c>
      <c r="B229" s="7" t="s">
        <v>2413</v>
      </c>
      <c r="C229" s="7" t="s">
        <v>2414</v>
      </c>
      <c r="D229" s="6" t="s">
        <v>183</v>
      </c>
      <c r="E229" s="7" t="s">
        <v>2132</v>
      </c>
      <c r="F229" s="6" t="n">
        <v>572</v>
      </c>
      <c r="G229" s="6" t="s">
        <v>26</v>
      </c>
      <c r="H229" s="7" t="s">
        <v>97</v>
      </c>
      <c r="I229" s="6" t="n">
        <v>13</v>
      </c>
      <c r="J229" s="6" t="n">
        <v>0.9</v>
      </c>
      <c r="K229" s="6" t="n">
        <v>64.6</v>
      </c>
      <c r="L229" s="6" t="s">
        <v>28</v>
      </c>
      <c r="M229" s="7" t="s">
        <v>29</v>
      </c>
      <c r="N229" s="7" t="s">
        <v>30</v>
      </c>
      <c r="O229" s="7" t="s">
        <v>31</v>
      </c>
      <c r="P229" s="7" t="s">
        <v>32</v>
      </c>
      <c r="Q229" s="7" t="s">
        <v>33</v>
      </c>
      <c r="R229" s="7" t="s">
        <v>30</v>
      </c>
      <c r="S229" s="6"/>
      <c r="T229" s="8"/>
      <c r="U229" s="8"/>
      <c r="V229" s="8"/>
      <c r="W229" s="8"/>
      <c r="X229" s="8"/>
      <c r="Y229" s="8"/>
      <c r="Z229" s="8"/>
      <c r="AA229" s="8"/>
      <c r="AB229" s="8"/>
      <c r="AC229" s="8"/>
      <c r="AD229" s="8"/>
      <c r="AE229" s="8"/>
      <c r="AF229" s="8"/>
      <c r="AG229"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27.66"/>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19" min="19" style="0" width="57.33"/>
    <col collapsed="false" customWidth="true" hidden="false" outlineLevel="0" max="33" min="20"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20798</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416</v>
      </c>
      <c r="B4" s="7" t="s">
        <v>2417</v>
      </c>
      <c r="C4" s="7" t="s">
        <v>2418</v>
      </c>
      <c r="D4" s="7" t="s">
        <v>2419</v>
      </c>
      <c r="E4" s="7" t="s">
        <v>2132</v>
      </c>
      <c r="F4" s="6" t="n">
        <v>933</v>
      </c>
      <c r="G4" s="6" t="s">
        <v>621</v>
      </c>
      <c r="H4" s="7" t="s">
        <v>40</v>
      </c>
      <c r="I4" s="6" t="n">
        <v>10.9</v>
      </c>
      <c r="J4" s="6" t="n">
        <v>0.8</v>
      </c>
      <c r="K4" s="6" t="n">
        <v>63.1</v>
      </c>
      <c r="L4" s="6" t="s">
        <v>238</v>
      </c>
      <c r="M4" s="7" t="s">
        <v>153</v>
      </c>
      <c r="N4" s="7" t="s">
        <v>30</v>
      </c>
      <c r="O4" s="7" t="s">
        <v>31</v>
      </c>
      <c r="P4" s="7" t="s">
        <v>32</v>
      </c>
      <c r="Q4" s="7" t="s">
        <v>2420</v>
      </c>
      <c r="R4" s="7" t="s">
        <v>30</v>
      </c>
      <c r="S4" s="7" t="s">
        <v>2421</v>
      </c>
      <c r="T4" s="8"/>
      <c r="U4" s="8"/>
      <c r="V4" s="8"/>
      <c r="W4" s="8"/>
      <c r="X4" s="8"/>
      <c r="Y4" s="8"/>
      <c r="Z4" s="8"/>
      <c r="AA4" s="8"/>
      <c r="AB4" s="8"/>
      <c r="AC4" s="8"/>
      <c r="AD4" s="8"/>
      <c r="AE4" s="8"/>
      <c r="AF4" s="8"/>
      <c r="AG4" s="8"/>
    </row>
    <row r="5" customFormat="false" ht="15" hidden="false" customHeight="true" outlineLevel="0" collapsed="false">
      <c r="A5" s="6" t="s">
        <v>2422</v>
      </c>
      <c r="B5" s="7" t="s">
        <v>2417</v>
      </c>
      <c r="C5" s="7" t="s">
        <v>2418</v>
      </c>
      <c r="D5" s="7" t="s">
        <v>2423</v>
      </c>
      <c r="E5" s="7" t="s">
        <v>2132</v>
      </c>
      <c r="F5" s="6" t="n">
        <v>2000</v>
      </c>
      <c r="G5" s="6" t="s">
        <v>621</v>
      </c>
      <c r="H5" s="7" t="s">
        <v>27</v>
      </c>
      <c r="I5" s="6" t="n">
        <v>11.4</v>
      </c>
      <c r="J5" s="6" t="n">
        <v>0.7</v>
      </c>
      <c r="K5" s="6" t="n">
        <v>60.2</v>
      </c>
      <c r="L5" s="6" t="s">
        <v>238</v>
      </c>
      <c r="M5" s="7" t="s">
        <v>153</v>
      </c>
      <c r="N5" s="7" t="s">
        <v>30</v>
      </c>
      <c r="O5" s="7" t="s">
        <v>31</v>
      </c>
      <c r="P5" s="7" t="s">
        <v>32</v>
      </c>
      <c r="Q5" s="7" t="s">
        <v>2420</v>
      </c>
      <c r="R5" s="7" t="s">
        <v>30</v>
      </c>
      <c r="S5" s="7" t="s">
        <v>2424</v>
      </c>
      <c r="T5" s="8"/>
      <c r="U5" s="8"/>
      <c r="V5" s="8"/>
      <c r="W5" s="8"/>
      <c r="X5" s="8"/>
      <c r="Y5" s="8"/>
      <c r="Z5" s="8"/>
      <c r="AA5" s="8"/>
      <c r="AB5" s="8"/>
      <c r="AC5" s="8"/>
      <c r="AD5" s="8"/>
      <c r="AE5" s="8"/>
      <c r="AF5" s="8"/>
      <c r="AG5" s="8"/>
    </row>
    <row r="6" customFormat="false" ht="15" hidden="false" customHeight="true" outlineLevel="0" collapsed="false">
      <c r="A6" s="6" t="s">
        <v>2425</v>
      </c>
      <c r="B6" s="7" t="s">
        <v>2417</v>
      </c>
      <c r="C6" s="7" t="s">
        <v>2418</v>
      </c>
      <c r="D6" s="7" t="s">
        <v>2419</v>
      </c>
      <c r="E6" s="7" t="s">
        <v>2132</v>
      </c>
      <c r="F6" s="6" t="n">
        <v>2000</v>
      </c>
      <c r="G6" s="6" t="s">
        <v>621</v>
      </c>
      <c r="H6" s="7" t="s">
        <v>40</v>
      </c>
      <c r="I6" s="6" t="n">
        <v>10.9</v>
      </c>
      <c r="J6" s="6" t="n">
        <v>0.8</v>
      </c>
      <c r="K6" s="6" t="n">
        <v>63.1</v>
      </c>
      <c r="L6" s="6" t="s">
        <v>238</v>
      </c>
      <c r="M6" s="7" t="s">
        <v>153</v>
      </c>
      <c r="N6" s="7" t="s">
        <v>30</v>
      </c>
      <c r="O6" s="7" t="s">
        <v>31</v>
      </c>
      <c r="P6" s="7" t="s">
        <v>32</v>
      </c>
      <c r="Q6" s="7" t="s">
        <v>2420</v>
      </c>
      <c r="R6" s="7" t="s">
        <v>30</v>
      </c>
      <c r="S6" s="7" t="s">
        <v>2426</v>
      </c>
      <c r="T6" s="8"/>
      <c r="U6" s="8"/>
      <c r="V6" s="8"/>
      <c r="W6" s="8"/>
      <c r="X6" s="8"/>
      <c r="Y6" s="8"/>
      <c r="Z6" s="8"/>
      <c r="AA6" s="8"/>
      <c r="AB6" s="8"/>
      <c r="AC6" s="8"/>
      <c r="AD6" s="8"/>
      <c r="AE6" s="8"/>
      <c r="AF6" s="8"/>
      <c r="AG6" s="8"/>
    </row>
    <row r="7" customFormat="false" ht="15" hidden="false" customHeight="true" outlineLevel="0" collapsed="false">
      <c r="A7" s="6" t="s">
        <v>2427</v>
      </c>
      <c r="B7" s="7" t="s">
        <v>2417</v>
      </c>
      <c r="C7" s="7" t="s">
        <v>2418</v>
      </c>
      <c r="D7" s="7" t="s">
        <v>2419</v>
      </c>
      <c r="E7" s="7" t="s">
        <v>2132</v>
      </c>
      <c r="F7" s="6" t="n">
        <v>2000</v>
      </c>
      <c r="G7" s="6" t="s">
        <v>621</v>
      </c>
      <c r="H7" s="7" t="s">
        <v>40</v>
      </c>
      <c r="I7" s="6" t="n">
        <v>10.9</v>
      </c>
      <c r="J7" s="6" t="n">
        <v>0.8</v>
      </c>
      <c r="K7" s="6" t="n">
        <v>63.1</v>
      </c>
      <c r="L7" s="6" t="s">
        <v>238</v>
      </c>
      <c r="M7" s="7" t="s">
        <v>153</v>
      </c>
      <c r="N7" s="7" t="s">
        <v>30</v>
      </c>
      <c r="O7" s="7" t="s">
        <v>31</v>
      </c>
      <c r="P7" s="7" t="s">
        <v>32</v>
      </c>
      <c r="Q7" s="7" t="s">
        <v>2420</v>
      </c>
      <c r="R7" s="7" t="s">
        <v>30</v>
      </c>
      <c r="S7" s="7" t="s">
        <v>2428</v>
      </c>
      <c r="T7" s="8"/>
      <c r="U7" s="8"/>
      <c r="V7" s="8"/>
      <c r="W7" s="8"/>
      <c r="X7" s="8"/>
      <c r="Y7" s="8"/>
      <c r="Z7" s="8"/>
      <c r="AA7" s="8"/>
      <c r="AB7" s="8"/>
      <c r="AC7" s="8"/>
      <c r="AD7" s="8"/>
      <c r="AE7" s="8"/>
      <c r="AF7" s="8"/>
      <c r="AG7" s="8"/>
    </row>
    <row r="8" customFormat="false" ht="15" hidden="false" customHeight="true" outlineLevel="0" collapsed="false">
      <c r="A8" s="6" t="s">
        <v>2429</v>
      </c>
      <c r="B8" s="7" t="s">
        <v>2430</v>
      </c>
      <c r="C8" s="7" t="s">
        <v>2431</v>
      </c>
      <c r="D8" s="6" t="s">
        <v>2432</v>
      </c>
      <c r="E8" s="7" t="s">
        <v>2132</v>
      </c>
      <c r="F8" s="6" t="n">
        <v>1474</v>
      </c>
      <c r="G8" s="6" t="s">
        <v>621</v>
      </c>
      <c r="H8" s="7" t="s">
        <v>97</v>
      </c>
      <c r="I8" s="6" t="n">
        <v>13.5</v>
      </c>
      <c r="J8" s="6" t="n">
        <v>0.5</v>
      </c>
      <c r="K8" s="6" t="n">
        <v>62</v>
      </c>
      <c r="L8" s="6" t="s">
        <v>141</v>
      </c>
      <c r="M8" s="7" t="s">
        <v>153</v>
      </c>
      <c r="N8" s="7" t="s">
        <v>30</v>
      </c>
      <c r="O8" s="7" t="s">
        <v>154</v>
      </c>
      <c r="P8" s="7" t="s">
        <v>32</v>
      </c>
      <c r="Q8" s="7" t="s">
        <v>2420</v>
      </c>
      <c r="R8" s="7" t="s">
        <v>30</v>
      </c>
      <c r="S8" s="7" t="s">
        <v>2433</v>
      </c>
      <c r="T8" s="8"/>
      <c r="U8" s="8"/>
      <c r="V8" s="8"/>
      <c r="W8" s="8"/>
      <c r="X8" s="8"/>
      <c r="Y8" s="8"/>
      <c r="Z8" s="8"/>
      <c r="AA8" s="8"/>
      <c r="AB8" s="8"/>
      <c r="AC8" s="8"/>
      <c r="AD8" s="8"/>
      <c r="AE8" s="8"/>
      <c r="AF8" s="8"/>
      <c r="AG8" s="8"/>
    </row>
    <row r="9" customFormat="false" ht="15" hidden="false" customHeight="true" outlineLevel="0" collapsed="false">
      <c r="A9" s="6" t="s">
        <v>2434</v>
      </c>
      <c r="B9" s="7" t="s">
        <v>2435</v>
      </c>
      <c r="C9" s="7" t="s">
        <v>2436</v>
      </c>
      <c r="D9" s="6" t="s">
        <v>2437</v>
      </c>
      <c r="E9" s="7" t="s">
        <v>2132</v>
      </c>
      <c r="F9" s="6" t="n">
        <v>391</v>
      </c>
      <c r="G9" s="6" t="s">
        <v>621</v>
      </c>
      <c r="H9" s="7" t="s">
        <v>97</v>
      </c>
      <c r="I9" s="6" t="n">
        <v>13.8</v>
      </c>
      <c r="J9" s="6" t="n">
        <v>0.7</v>
      </c>
      <c r="K9" s="6" t="n">
        <v>58.2</v>
      </c>
      <c r="L9" s="6" t="s">
        <v>152</v>
      </c>
      <c r="M9" s="7" t="s">
        <v>29</v>
      </c>
      <c r="N9" s="7" t="s">
        <v>30</v>
      </c>
      <c r="O9" s="7" t="s">
        <v>31</v>
      </c>
      <c r="P9" s="7" t="s">
        <v>30</v>
      </c>
      <c r="Q9" s="7" t="s">
        <v>2420</v>
      </c>
      <c r="R9" s="7" t="s">
        <v>30</v>
      </c>
      <c r="S9" s="7" t="s">
        <v>2438</v>
      </c>
      <c r="T9" s="8"/>
      <c r="U9" s="8"/>
      <c r="V9" s="8"/>
      <c r="W9" s="8"/>
      <c r="X9" s="8"/>
      <c r="Y9" s="8"/>
      <c r="Z9" s="8"/>
      <c r="AA9" s="8"/>
      <c r="AB9" s="8"/>
      <c r="AC9" s="8"/>
      <c r="AD9" s="8"/>
      <c r="AE9" s="8"/>
      <c r="AF9" s="8"/>
      <c r="AG9" s="8"/>
    </row>
    <row r="10" customFormat="false" ht="15" hidden="false" customHeight="true" outlineLevel="0" collapsed="false">
      <c r="A10" s="6" t="s">
        <v>2439</v>
      </c>
      <c r="B10" s="7" t="s">
        <v>2435</v>
      </c>
      <c r="C10" s="7" t="s">
        <v>2436</v>
      </c>
      <c r="D10" s="6" t="s">
        <v>2437</v>
      </c>
      <c r="E10" s="7" t="s">
        <v>2132</v>
      </c>
      <c r="F10" s="6" t="n">
        <v>2000</v>
      </c>
      <c r="G10" s="6" t="s">
        <v>621</v>
      </c>
      <c r="H10" s="7" t="s">
        <v>97</v>
      </c>
      <c r="I10" s="6" t="n">
        <v>13.8</v>
      </c>
      <c r="J10" s="6" t="n">
        <v>0.7</v>
      </c>
      <c r="K10" s="6" t="n">
        <v>58.2</v>
      </c>
      <c r="L10" s="6" t="s">
        <v>152</v>
      </c>
      <c r="M10" s="7" t="s">
        <v>29</v>
      </c>
      <c r="N10" s="7" t="s">
        <v>30</v>
      </c>
      <c r="O10" s="7" t="s">
        <v>31</v>
      </c>
      <c r="P10" s="7" t="s">
        <v>30</v>
      </c>
      <c r="Q10" s="7" t="s">
        <v>2420</v>
      </c>
      <c r="R10" s="7" t="s">
        <v>30</v>
      </c>
      <c r="S10" s="7" t="s">
        <v>2440</v>
      </c>
      <c r="T10" s="8"/>
      <c r="U10" s="8"/>
      <c r="V10" s="8"/>
      <c r="W10" s="8"/>
      <c r="X10" s="8"/>
      <c r="Y10" s="8"/>
      <c r="Z10" s="8"/>
      <c r="AA10" s="8"/>
      <c r="AB10" s="8"/>
      <c r="AC10" s="8"/>
      <c r="AD10" s="8"/>
      <c r="AE10" s="8"/>
      <c r="AF10" s="8"/>
      <c r="AG10" s="8"/>
    </row>
    <row r="11" customFormat="false" ht="15" hidden="false" customHeight="true" outlineLevel="0" collapsed="false">
      <c r="A11" s="6" t="s">
        <v>2441</v>
      </c>
      <c r="B11" s="7" t="s">
        <v>2435</v>
      </c>
      <c r="C11" s="7" t="s">
        <v>2436</v>
      </c>
      <c r="D11" s="6" t="s">
        <v>2437</v>
      </c>
      <c r="E11" s="7" t="s">
        <v>2132</v>
      </c>
      <c r="F11" s="6" t="n">
        <v>2000</v>
      </c>
      <c r="G11" s="6" t="s">
        <v>621</v>
      </c>
      <c r="H11" s="7" t="s">
        <v>97</v>
      </c>
      <c r="I11" s="6" t="n">
        <v>13.8</v>
      </c>
      <c r="J11" s="6" t="n">
        <v>0.7</v>
      </c>
      <c r="K11" s="6" t="n">
        <v>58.2</v>
      </c>
      <c r="L11" s="6" t="s">
        <v>152</v>
      </c>
      <c r="M11" s="7" t="s">
        <v>29</v>
      </c>
      <c r="N11" s="7" t="s">
        <v>30</v>
      </c>
      <c r="O11" s="7" t="s">
        <v>31</v>
      </c>
      <c r="P11" s="7" t="s">
        <v>30</v>
      </c>
      <c r="Q11" s="7" t="s">
        <v>2420</v>
      </c>
      <c r="R11" s="7" t="s">
        <v>30</v>
      </c>
      <c r="S11" s="7" t="s">
        <v>2442</v>
      </c>
      <c r="T11" s="8"/>
      <c r="U11" s="8"/>
      <c r="V11" s="8"/>
      <c r="W11" s="8"/>
      <c r="X11" s="8"/>
      <c r="Y11" s="8"/>
      <c r="Z11" s="8"/>
      <c r="AA11" s="8"/>
      <c r="AB11" s="8"/>
      <c r="AC11" s="8"/>
      <c r="AD11" s="8"/>
      <c r="AE11" s="8"/>
      <c r="AF11" s="8"/>
      <c r="AG11" s="8"/>
    </row>
    <row r="12" customFormat="false" ht="15" hidden="false" customHeight="true" outlineLevel="0" collapsed="false">
      <c r="A12" s="6" t="s">
        <v>2443</v>
      </c>
      <c r="B12" s="7" t="s">
        <v>2435</v>
      </c>
      <c r="C12" s="7" t="s">
        <v>2436</v>
      </c>
      <c r="D12" s="6" t="s">
        <v>2437</v>
      </c>
      <c r="E12" s="7" t="s">
        <v>2132</v>
      </c>
      <c r="F12" s="6" t="n">
        <v>2000</v>
      </c>
      <c r="G12" s="6" t="s">
        <v>621</v>
      </c>
      <c r="H12" s="7" t="s">
        <v>97</v>
      </c>
      <c r="I12" s="6" t="n">
        <v>13.8</v>
      </c>
      <c r="J12" s="6" t="n">
        <v>0.7</v>
      </c>
      <c r="K12" s="6" t="n">
        <v>58.2</v>
      </c>
      <c r="L12" s="6" t="s">
        <v>152</v>
      </c>
      <c r="M12" s="7" t="s">
        <v>29</v>
      </c>
      <c r="N12" s="7" t="s">
        <v>30</v>
      </c>
      <c r="O12" s="7" t="s">
        <v>31</v>
      </c>
      <c r="P12" s="7" t="s">
        <v>30</v>
      </c>
      <c r="Q12" s="7" t="s">
        <v>2420</v>
      </c>
      <c r="R12" s="7" t="s">
        <v>30</v>
      </c>
      <c r="S12" s="7" t="s">
        <v>2444</v>
      </c>
      <c r="T12" s="8"/>
      <c r="U12" s="8"/>
      <c r="V12" s="8"/>
      <c r="W12" s="8"/>
      <c r="X12" s="8"/>
      <c r="Y12" s="8"/>
      <c r="Z12" s="8"/>
      <c r="AA12" s="8"/>
      <c r="AB12" s="8"/>
      <c r="AC12" s="8"/>
      <c r="AD12" s="8"/>
      <c r="AE12" s="8"/>
      <c r="AF12" s="8"/>
      <c r="AG12" s="8"/>
    </row>
    <row r="13" customFormat="false" ht="15" hidden="false" customHeight="true" outlineLevel="0" collapsed="false">
      <c r="A13" s="6" t="s">
        <v>2445</v>
      </c>
      <c r="B13" s="7" t="s">
        <v>2435</v>
      </c>
      <c r="C13" s="7" t="s">
        <v>2436</v>
      </c>
      <c r="D13" s="6" t="s">
        <v>2437</v>
      </c>
      <c r="E13" s="7" t="s">
        <v>2132</v>
      </c>
      <c r="F13" s="6" t="n">
        <v>2000</v>
      </c>
      <c r="G13" s="6" t="s">
        <v>621</v>
      </c>
      <c r="H13" s="7" t="s">
        <v>97</v>
      </c>
      <c r="I13" s="6" t="n">
        <v>13.8</v>
      </c>
      <c r="J13" s="6" t="n">
        <v>0.7</v>
      </c>
      <c r="K13" s="6" t="n">
        <v>58.2</v>
      </c>
      <c r="L13" s="6" t="s">
        <v>152</v>
      </c>
      <c r="M13" s="7" t="s">
        <v>29</v>
      </c>
      <c r="N13" s="7" t="s">
        <v>30</v>
      </c>
      <c r="O13" s="7" t="s">
        <v>31</v>
      </c>
      <c r="P13" s="7" t="s">
        <v>30</v>
      </c>
      <c r="Q13" s="7" t="s">
        <v>2420</v>
      </c>
      <c r="R13" s="7" t="s">
        <v>30</v>
      </c>
      <c r="S13" s="7" t="s">
        <v>2446</v>
      </c>
      <c r="T13" s="8"/>
      <c r="U13" s="8"/>
      <c r="V13" s="8"/>
      <c r="W13" s="8"/>
      <c r="X13" s="8"/>
      <c r="Y13" s="8"/>
      <c r="Z13" s="8"/>
      <c r="AA13" s="8"/>
      <c r="AB13" s="8"/>
      <c r="AC13" s="8"/>
      <c r="AD13" s="8"/>
      <c r="AE13" s="8"/>
      <c r="AF13" s="8"/>
      <c r="AG13" s="8"/>
    </row>
    <row r="14" customFormat="false" ht="15" hidden="false" customHeight="true" outlineLevel="0" collapsed="false">
      <c r="A14" s="6" t="s">
        <v>2447</v>
      </c>
      <c r="B14" s="7" t="s">
        <v>2435</v>
      </c>
      <c r="C14" s="7" t="s">
        <v>2448</v>
      </c>
      <c r="D14" s="7" t="s">
        <v>2449</v>
      </c>
      <c r="E14" s="7" t="s">
        <v>2132</v>
      </c>
      <c r="F14" s="6" t="n">
        <v>2000</v>
      </c>
      <c r="G14" s="6" t="s">
        <v>621</v>
      </c>
      <c r="H14" s="7" t="s">
        <v>97</v>
      </c>
      <c r="I14" s="6" t="n">
        <v>13.3</v>
      </c>
      <c r="J14" s="6" t="n">
        <v>0.9</v>
      </c>
      <c r="K14" s="6" t="n">
        <v>65</v>
      </c>
      <c r="L14" s="6" t="s">
        <v>152</v>
      </c>
      <c r="M14" s="7" t="s">
        <v>153</v>
      </c>
      <c r="N14" s="7" t="s">
        <v>30</v>
      </c>
      <c r="O14" s="7" t="s">
        <v>154</v>
      </c>
      <c r="P14" s="7" t="s">
        <v>30</v>
      </c>
      <c r="Q14" s="7" t="s">
        <v>2420</v>
      </c>
      <c r="R14" s="7" t="s">
        <v>30</v>
      </c>
      <c r="S14" s="7" t="s">
        <v>2450</v>
      </c>
      <c r="T14" s="8"/>
      <c r="U14" s="8"/>
      <c r="V14" s="8"/>
      <c r="W14" s="8"/>
      <c r="X14" s="8"/>
      <c r="Y14" s="8"/>
      <c r="Z14" s="8"/>
      <c r="AA14" s="8"/>
      <c r="AB14" s="8"/>
      <c r="AC14" s="8"/>
      <c r="AD14" s="8"/>
      <c r="AE14" s="8"/>
      <c r="AF14" s="8"/>
      <c r="AG14" s="8"/>
    </row>
    <row r="15" customFormat="false" ht="15" hidden="false" customHeight="true" outlineLevel="0" collapsed="false">
      <c r="A15" s="6" t="s">
        <v>2451</v>
      </c>
      <c r="B15" s="7" t="s">
        <v>2435</v>
      </c>
      <c r="C15" s="7" t="s">
        <v>2448</v>
      </c>
      <c r="D15" s="7" t="s">
        <v>2449</v>
      </c>
      <c r="E15" s="7" t="s">
        <v>2132</v>
      </c>
      <c r="F15" s="6" t="n">
        <v>2000</v>
      </c>
      <c r="G15" s="6" t="s">
        <v>621</v>
      </c>
      <c r="H15" s="7" t="s">
        <v>97</v>
      </c>
      <c r="I15" s="6" t="n">
        <v>13.3</v>
      </c>
      <c r="J15" s="6" t="n">
        <v>0.9</v>
      </c>
      <c r="K15" s="6" t="n">
        <v>65</v>
      </c>
      <c r="L15" s="6" t="s">
        <v>152</v>
      </c>
      <c r="M15" s="7" t="s">
        <v>153</v>
      </c>
      <c r="N15" s="7" t="s">
        <v>30</v>
      </c>
      <c r="O15" s="7" t="s">
        <v>154</v>
      </c>
      <c r="P15" s="7" t="s">
        <v>30</v>
      </c>
      <c r="Q15" s="7" t="s">
        <v>2420</v>
      </c>
      <c r="R15" s="7" t="s">
        <v>30</v>
      </c>
      <c r="S15" s="7" t="s">
        <v>2452</v>
      </c>
      <c r="T15" s="8"/>
      <c r="U15" s="8"/>
      <c r="V15" s="8"/>
      <c r="W15" s="8"/>
      <c r="X15" s="8"/>
      <c r="Y15" s="8"/>
      <c r="Z15" s="8"/>
      <c r="AA15" s="8"/>
      <c r="AB15" s="8"/>
      <c r="AC15" s="8"/>
      <c r="AD15" s="8"/>
      <c r="AE15" s="8"/>
      <c r="AF15" s="8"/>
      <c r="AG15"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4.21"/>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20313</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2453</v>
      </c>
      <c r="B4" s="7" t="s">
        <v>2454</v>
      </c>
      <c r="C4" s="7" t="s">
        <v>2455</v>
      </c>
      <c r="D4" s="6" t="s">
        <v>363</v>
      </c>
      <c r="E4" s="7" t="s">
        <v>2132</v>
      </c>
      <c r="F4" s="6" t="n">
        <v>1935</v>
      </c>
      <c r="G4" s="6" t="s">
        <v>26</v>
      </c>
      <c r="H4" s="7" t="s">
        <v>97</v>
      </c>
      <c r="I4" s="6" t="n">
        <v>12.8</v>
      </c>
      <c r="J4" s="6" t="n">
        <v>0.2</v>
      </c>
      <c r="K4" s="6" t="n">
        <v>58.4</v>
      </c>
      <c r="L4" s="6" t="s">
        <v>2456</v>
      </c>
      <c r="M4" s="7" t="s">
        <v>870</v>
      </c>
      <c r="N4" s="7" t="s">
        <v>30</v>
      </c>
      <c r="O4" s="7" t="s">
        <v>31</v>
      </c>
      <c r="P4" s="7" t="s">
        <v>32</v>
      </c>
      <c r="Q4" s="7" t="s">
        <v>2457</v>
      </c>
      <c r="R4" s="7" t="s">
        <v>30</v>
      </c>
      <c r="S4" s="6"/>
      <c r="T4" s="8"/>
      <c r="U4" s="8"/>
      <c r="V4" s="8"/>
      <c r="W4" s="8"/>
      <c r="X4" s="8"/>
      <c r="Y4" s="8"/>
      <c r="Z4" s="8"/>
      <c r="AA4" s="8"/>
      <c r="AB4" s="8"/>
      <c r="AC4" s="8"/>
      <c r="AD4" s="8"/>
      <c r="AE4" s="8"/>
      <c r="AF4" s="8"/>
      <c r="AG4" s="8"/>
    </row>
    <row r="5" customFormat="false" ht="15" hidden="false" customHeight="true" outlineLevel="0" collapsed="false">
      <c r="A5" s="6" t="s">
        <v>2458</v>
      </c>
      <c r="B5" s="7" t="s">
        <v>2454</v>
      </c>
      <c r="C5" s="7" t="s">
        <v>2455</v>
      </c>
      <c r="D5" s="6" t="s">
        <v>629</v>
      </c>
      <c r="E5" s="7" t="s">
        <v>2132</v>
      </c>
      <c r="F5" s="6" t="n">
        <v>1929</v>
      </c>
      <c r="G5" s="6" t="s">
        <v>26</v>
      </c>
      <c r="H5" s="7" t="s">
        <v>97</v>
      </c>
      <c r="I5" s="6" t="n">
        <v>12.9</v>
      </c>
      <c r="J5" s="6" t="n">
        <v>0.2</v>
      </c>
      <c r="K5" s="6" t="n">
        <v>58.9</v>
      </c>
      <c r="L5" s="6" t="s">
        <v>2456</v>
      </c>
      <c r="M5" s="7" t="s">
        <v>870</v>
      </c>
      <c r="N5" s="7" t="s">
        <v>30</v>
      </c>
      <c r="O5" s="7" t="s">
        <v>31</v>
      </c>
      <c r="P5" s="7" t="s">
        <v>32</v>
      </c>
      <c r="Q5" s="7" t="s">
        <v>2457</v>
      </c>
      <c r="R5" s="7" t="s">
        <v>30</v>
      </c>
      <c r="S5" s="6"/>
      <c r="T5" s="8"/>
      <c r="U5" s="8"/>
      <c r="V5" s="8"/>
      <c r="W5" s="8"/>
      <c r="X5" s="8"/>
      <c r="Y5" s="8"/>
      <c r="Z5" s="8"/>
      <c r="AA5" s="8"/>
      <c r="AB5" s="8"/>
      <c r="AC5" s="8"/>
      <c r="AD5" s="8"/>
      <c r="AE5" s="8"/>
      <c r="AF5" s="8"/>
      <c r="AG5" s="8"/>
    </row>
    <row r="6" customFormat="false" ht="15" hidden="false" customHeight="true" outlineLevel="0" collapsed="false">
      <c r="A6" s="6" t="s">
        <v>2459</v>
      </c>
      <c r="B6" s="7" t="s">
        <v>2454</v>
      </c>
      <c r="C6" s="7" t="s">
        <v>2455</v>
      </c>
      <c r="D6" s="6" t="s">
        <v>2267</v>
      </c>
      <c r="E6" s="7" t="s">
        <v>2132</v>
      </c>
      <c r="F6" s="6" t="n">
        <v>1999</v>
      </c>
      <c r="G6" s="6" t="s">
        <v>26</v>
      </c>
      <c r="H6" s="7" t="s">
        <v>97</v>
      </c>
      <c r="I6" s="6" t="n">
        <v>12.8</v>
      </c>
      <c r="J6" s="6" t="n">
        <v>0.2</v>
      </c>
      <c r="K6" s="6" t="n">
        <v>58.4</v>
      </c>
      <c r="L6" s="6" t="s">
        <v>2456</v>
      </c>
      <c r="M6" s="7" t="s">
        <v>870</v>
      </c>
      <c r="N6" s="7" t="s">
        <v>30</v>
      </c>
      <c r="O6" s="7" t="s">
        <v>31</v>
      </c>
      <c r="P6" s="7" t="s">
        <v>32</v>
      </c>
      <c r="Q6" s="7" t="s">
        <v>2457</v>
      </c>
      <c r="R6" s="7" t="s">
        <v>30</v>
      </c>
      <c r="S6" s="6"/>
      <c r="T6" s="8"/>
      <c r="U6" s="8"/>
      <c r="V6" s="8"/>
      <c r="W6" s="8"/>
      <c r="X6" s="8"/>
      <c r="Y6" s="8"/>
      <c r="Z6" s="8"/>
      <c r="AA6" s="8"/>
      <c r="AB6" s="8"/>
      <c r="AC6" s="8"/>
      <c r="AD6" s="8"/>
      <c r="AE6" s="8"/>
      <c r="AF6" s="8"/>
      <c r="AG6" s="8"/>
    </row>
    <row r="7" customFormat="false" ht="15" hidden="false" customHeight="true" outlineLevel="0" collapsed="false">
      <c r="A7" s="6" t="s">
        <v>2460</v>
      </c>
      <c r="B7" s="7" t="s">
        <v>2454</v>
      </c>
      <c r="C7" s="7" t="s">
        <v>2455</v>
      </c>
      <c r="D7" s="6" t="s">
        <v>2267</v>
      </c>
      <c r="E7" s="7" t="s">
        <v>2132</v>
      </c>
      <c r="F7" s="6" t="n">
        <v>1998</v>
      </c>
      <c r="G7" s="6" t="s">
        <v>26</v>
      </c>
      <c r="H7" s="7" t="s">
        <v>97</v>
      </c>
      <c r="I7" s="6" t="n">
        <v>12.8</v>
      </c>
      <c r="J7" s="6" t="n">
        <v>0.2</v>
      </c>
      <c r="K7" s="6" t="n">
        <v>58.4</v>
      </c>
      <c r="L7" s="6" t="s">
        <v>2456</v>
      </c>
      <c r="M7" s="7" t="s">
        <v>870</v>
      </c>
      <c r="N7" s="7" t="s">
        <v>30</v>
      </c>
      <c r="O7" s="7" t="s">
        <v>31</v>
      </c>
      <c r="P7" s="7" t="s">
        <v>32</v>
      </c>
      <c r="Q7" s="7" t="s">
        <v>2457</v>
      </c>
      <c r="R7" s="7" t="s">
        <v>30</v>
      </c>
      <c r="S7" s="6"/>
      <c r="T7" s="8"/>
      <c r="U7" s="8"/>
      <c r="V7" s="8"/>
      <c r="W7" s="8"/>
      <c r="X7" s="8"/>
      <c r="Y7" s="8"/>
      <c r="Z7" s="8"/>
      <c r="AA7" s="8"/>
      <c r="AB7" s="8"/>
      <c r="AC7" s="8"/>
      <c r="AD7" s="8"/>
      <c r="AE7" s="8"/>
      <c r="AF7" s="8"/>
      <c r="AG7" s="8"/>
    </row>
    <row r="8" customFormat="false" ht="15" hidden="false" customHeight="true" outlineLevel="0" collapsed="false">
      <c r="A8" s="6" t="s">
        <v>2461</v>
      </c>
      <c r="B8" s="7" t="s">
        <v>2454</v>
      </c>
      <c r="C8" s="7" t="s">
        <v>2455</v>
      </c>
      <c r="D8" s="6" t="s">
        <v>629</v>
      </c>
      <c r="E8" s="7" t="s">
        <v>2132</v>
      </c>
      <c r="F8" s="6" t="n">
        <v>1928</v>
      </c>
      <c r="G8" s="6" t="s">
        <v>26</v>
      </c>
      <c r="H8" s="7" t="s">
        <v>97</v>
      </c>
      <c r="I8" s="6" t="n">
        <v>12.9</v>
      </c>
      <c r="J8" s="6" t="n">
        <v>0.2</v>
      </c>
      <c r="K8" s="6" t="n">
        <v>58.9</v>
      </c>
      <c r="L8" s="6" t="s">
        <v>2456</v>
      </c>
      <c r="M8" s="7" t="s">
        <v>870</v>
      </c>
      <c r="N8" s="7" t="s">
        <v>30</v>
      </c>
      <c r="O8" s="7" t="s">
        <v>31</v>
      </c>
      <c r="P8" s="7" t="s">
        <v>32</v>
      </c>
      <c r="Q8" s="7" t="s">
        <v>2457</v>
      </c>
      <c r="R8" s="7" t="s">
        <v>30</v>
      </c>
      <c r="S8" s="6"/>
      <c r="T8" s="8"/>
      <c r="U8" s="8"/>
      <c r="V8" s="8"/>
      <c r="W8" s="8"/>
      <c r="X8" s="8"/>
      <c r="Y8" s="8"/>
      <c r="Z8" s="8"/>
      <c r="AA8" s="8"/>
      <c r="AB8" s="8"/>
      <c r="AC8" s="8"/>
      <c r="AD8" s="8"/>
      <c r="AE8" s="8"/>
      <c r="AF8" s="8"/>
      <c r="AG8" s="8"/>
    </row>
    <row r="9" customFormat="false" ht="15" hidden="false" customHeight="true" outlineLevel="0" collapsed="false">
      <c r="A9" s="6" t="s">
        <v>2462</v>
      </c>
      <c r="B9" s="7" t="s">
        <v>2454</v>
      </c>
      <c r="C9" s="7" t="s">
        <v>2455</v>
      </c>
      <c r="D9" s="6" t="s">
        <v>629</v>
      </c>
      <c r="E9" s="7" t="s">
        <v>2132</v>
      </c>
      <c r="F9" s="6" t="n">
        <v>1928</v>
      </c>
      <c r="G9" s="6" t="s">
        <v>26</v>
      </c>
      <c r="H9" s="7" t="s">
        <v>97</v>
      </c>
      <c r="I9" s="6" t="n">
        <v>12.9</v>
      </c>
      <c r="J9" s="6" t="n">
        <v>0.2</v>
      </c>
      <c r="K9" s="6" t="n">
        <v>58.9</v>
      </c>
      <c r="L9" s="6" t="s">
        <v>2456</v>
      </c>
      <c r="M9" s="7" t="s">
        <v>870</v>
      </c>
      <c r="N9" s="7" t="s">
        <v>30</v>
      </c>
      <c r="O9" s="7" t="s">
        <v>31</v>
      </c>
      <c r="P9" s="7" t="s">
        <v>32</v>
      </c>
      <c r="Q9" s="7" t="s">
        <v>2457</v>
      </c>
      <c r="R9" s="7" t="s">
        <v>30</v>
      </c>
      <c r="S9" s="6"/>
      <c r="T9" s="8"/>
      <c r="U9" s="8"/>
      <c r="V9" s="8"/>
      <c r="W9" s="8"/>
      <c r="X9" s="8"/>
      <c r="Y9" s="8"/>
      <c r="Z9" s="8"/>
      <c r="AA9" s="8"/>
      <c r="AB9" s="8"/>
      <c r="AC9" s="8"/>
      <c r="AD9" s="8"/>
      <c r="AE9" s="8"/>
      <c r="AF9" s="8"/>
      <c r="AG9" s="8"/>
    </row>
    <row r="10" customFormat="false" ht="15" hidden="false" customHeight="true" outlineLevel="0" collapsed="false">
      <c r="A10" s="6" t="s">
        <v>2463</v>
      </c>
      <c r="B10" s="7" t="s">
        <v>2454</v>
      </c>
      <c r="C10" s="7" t="s">
        <v>2455</v>
      </c>
      <c r="D10" s="6" t="s">
        <v>2267</v>
      </c>
      <c r="E10" s="7" t="s">
        <v>2132</v>
      </c>
      <c r="F10" s="6" t="n">
        <v>1832</v>
      </c>
      <c r="G10" s="6" t="s">
        <v>26</v>
      </c>
      <c r="H10" s="7" t="s">
        <v>97</v>
      </c>
      <c r="I10" s="6" t="n">
        <v>12.8</v>
      </c>
      <c r="J10" s="6" t="n">
        <v>0.2</v>
      </c>
      <c r="K10" s="6" t="n">
        <v>58.4</v>
      </c>
      <c r="L10" s="6" t="s">
        <v>2456</v>
      </c>
      <c r="M10" s="7" t="s">
        <v>870</v>
      </c>
      <c r="N10" s="7" t="s">
        <v>30</v>
      </c>
      <c r="O10" s="7" t="s">
        <v>31</v>
      </c>
      <c r="P10" s="7" t="s">
        <v>32</v>
      </c>
      <c r="Q10" s="7" t="s">
        <v>2457</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464</v>
      </c>
      <c r="B11" s="7" t="s">
        <v>2454</v>
      </c>
      <c r="C11" s="7" t="s">
        <v>2455</v>
      </c>
      <c r="D11" s="6" t="s">
        <v>363</v>
      </c>
      <c r="E11" s="7" t="s">
        <v>2132</v>
      </c>
      <c r="F11" s="6" t="n">
        <v>1933</v>
      </c>
      <c r="G11" s="6" t="s">
        <v>26</v>
      </c>
      <c r="H11" s="7" t="s">
        <v>97</v>
      </c>
      <c r="I11" s="6" t="n">
        <v>12.8</v>
      </c>
      <c r="J11" s="6" t="n">
        <v>0.2</v>
      </c>
      <c r="K11" s="6" t="n">
        <v>58.4</v>
      </c>
      <c r="L11" s="6" t="s">
        <v>2456</v>
      </c>
      <c r="M11" s="7" t="s">
        <v>870</v>
      </c>
      <c r="N11" s="7" t="s">
        <v>30</v>
      </c>
      <c r="O11" s="7" t="s">
        <v>31</v>
      </c>
      <c r="P11" s="7" t="s">
        <v>32</v>
      </c>
      <c r="Q11" s="7" t="s">
        <v>2457</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465</v>
      </c>
      <c r="B12" s="7" t="s">
        <v>2454</v>
      </c>
      <c r="C12" s="7" t="s">
        <v>2455</v>
      </c>
      <c r="D12" s="6" t="s">
        <v>363</v>
      </c>
      <c r="E12" s="7" t="s">
        <v>2132</v>
      </c>
      <c r="F12" s="6" t="n">
        <v>1933</v>
      </c>
      <c r="G12" s="6" t="s">
        <v>26</v>
      </c>
      <c r="H12" s="7" t="s">
        <v>97</v>
      </c>
      <c r="I12" s="6" t="n">
        <v>12.8</v>
      </c>
      <c r="J12" s="6" t="n">
        <v>0.2</v>
      </c>
      <c r="K12" s="6" t="n">
        <v>58.4</v>
      </c>
      <c r="L12" s="6" t="s">
        <v>2456</v>
      </c>
      <c r="M12" s="7" t="s">
        <v>870</v>
      </c>
      <c r="N12" s="7" t="s">
        <v>30</v>
      </c>
      <c r="O12" s="7" t="s">
        <v>31</v>
      </c>
      <c r="P12" s="7" t="s">
        <v>32</v>
      </c>
      <c r="Q12" s="7" t="s">
        <v>2457</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466</v>
      </c>
      <c r="B13" s="7" t="s">
        <v>2467</v>
      </c>
      <c r="C13" s="7" t="s">
        <v>2468</v>
      </c>
      <c r="D13" s="6" t="s">
        <v>430</v>
      </c>
      <c r="E13" s="7" t="s">
        <v>2132</v>
      </c>
      <c r="F13" s="6" t="n">
        <v>1898</v>
      </c>
      <c r="G13" s="6" t="s">
        <v>26</v>
      </c>
      <c r="H13" s="7" t="s">
        <v>27</v>
      </c>
      <c r="I13" s="6" t="n">
        <v>12.7</v>
      </c>
      <c r="J13" s="6" t="n">
        <v>0.6</v>
      </c>
      <c r="K13" s="6" t="n">
        <v>58.1</v>
      </c>
      <c r="L13" s="6" t="s">
        <v>1944</v>
      </c>
      <c r="M13" s="7" t="s">
        <v>29</v>
      </c>
      <c r="N13" s="7" t="s">
        <v>30</v>
      </c>
      <c r="O13" s="7" t="s">
        <v>31</v>
      </c>
      <c r="P13" s="7" t="s">
        <v>32</v>
      </c>
      <c r="Q13" s="7" t="s">
        <v>2457</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469</v>
      </c>
      <c r="B14" s="7" t="s">
        <v>2467</v>
      </c>
      <c r="C14" s="7" t="s">
        <v>2468</v>
      </c>
      <c r="D14" s="6" t="s">
        <v>430</v>
      </c>
      <c r="E14" s="7" t="s">
        <v>2132</v>
      </c>
      <c r="F14" s="6" t="n">
        <v>1000</v>
      </c>
      <c r="G14" s="6" t="s">
        <v>26</v>
      </c>
      <c r="H14" s="7" t="s">
        <v>27</v>
      </c>
      <c r="I14" s="6" t="n">
        <v>12.7</v>
      </c>
      <c r="J14" s="6" t="n">
        <v>0.6</v>
      </c>
      <c r="K14" s="6" t="n">
        <v>58.1</v>
      </c>
      <c r="L14" s="6" t="s">
        <v>1944</v>
      </c>
      <c r="M14" s="7" t="s">
        <v>29</v>
      </c>
      <c r="N14" s="7" t="s">
        <v>30</v>
      </c>
      <c r="O14" s="7" t="s">
        <v>31</v>
      </c>
      <c r="P14" s="7" t="s">
        <v>32</v>
      </c>
      <c r="Q14" s="7" t="s">
        <v>2457</v>
      </c>
      <c r="R14" s="7" t="s">
        <v>30</v>
      </c>
      <c r="S14" s="6"/>
      <c r="T14" s="8"/>
      <c r="U14" s="8"/>
      <c r="V14" s="8"/>
      <c r="W14" s="8"/>
      <c r="X14" s="8"/>
      <c r="Y14" s="8"/>
      <c r="Z14" s="8"/>
      <c r="AA14" s="8"/>
      <c r="AB14" s="8"/>
      <c r="AC14" s="8"/>
      <c r="AD14" s="8"/>
      <c r="AE14" s="8"/>
      <c r="AF14" s="8"/>
      <c r="AG14"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4.87"/>
    <col collapsed="false" customWidth="true" hidden="false" outlineLevel="0" max="2" min="2" style="0" width="33.87"/>
    <col collapsed="false" customWidth="true" hidden="false" outlineLevel="0" max="3" min="3" style="0" width="60.99"/>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f aca="false">SUM(F4:F562)</f>
        <v>860831</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9" t="s">
        <v>2470</v>
      </c>
      <c r="B4" s="10" t="s">
        <v>2471</v>
      </c>
      <c r="C4" s="10" t="s">
        <v>2472</v>
      </c>
      <c r="D4" s="10" t="s">
        <v>2473</v>
      </c>
      <c r="E4" s="10" t="s">
        <v>2132</v>
      </c>
      <c r="F4" s="9" t="n">
        <v>300</v>
      </c>
      <c r="G4" s="9" t="n">
        <v>2014</v>
      </c>
      <c r="H4" s="10" t="s">
        <v>97</v>
      </c>
      <c r="I4" s="11" t="n">
        <v>13</v>
      </c>
      <c r="J4" s="11" t="n">
        <v>0.8</v>
      </c>
      <c r="K4" s="11" t="n">
        <v>68.6</v>
      </c>
      <c r="L4" s="9" t="n">
        <v>500</v>
      </c>
      <c r="M4" s="10" t="s">
        <v>2474</v>
      </c>
      <c r="N4" s="10" t="s">
        <v>30</v>
      </c>
      <c r="O4" s="10" t="s">
        <v>154</v>
      </c>
      <c r="P4" s="10" t="s">
        <v>30</v>
      </c>
      <c r="Q4" s="12" t="s">
        <v>2475</v>
      </c>
      <c r="R4" s="10" t="s">
        <v>30</v>
      </c>
      <c r="S4" s="13" t="s">
        <v>2476</v>
      </c>
      <c r="T4" s="8"/>
      <c r="U4" s="8"/>
      <c r="V4" s="8"/>
      <c r="W4" s="8"/>
      <c r="X4" s="8"/>
      <c r="Y4" s="8"/>
      <c r="Z4" s="8"/>
      <c r="AA4" s="8"/>
      <c r="AB4" s="8"/>
      <c r="AC4" s="8"/>
      <c r="AD4" s="8"/>
      <c r="AE4" s="8"/>
      <c r="AF4" s="8"/>
      <c r="AG4" s="8"/>
    </row>
    <row r="5" customFormat="false" ht="15" hidden="false" customHeight="true" outlineLevel="0" collapsed="false">
      <c r="A5" s="9" t="s">
        <v>2477</v>
      </c>
      <c r="B5" s="10" t="s">
        <v>2471</v>
      </c>
      <c r="C5" s="10" t="s">
        <v>2472</v>
      </c>
      <c r="D5" s="10" t="s">
        <v>2478</v>
      </c>
      <c r="E5" s="10" t="s">
        <v>2132</v>
      </c>
      <c r="F5" s="9" t="n">
        <v>2000</v>
      </c>
      <c r="G5" s="9" t="n">
        <v>2014</v>
      </c>
      <c r="H5" s="10" t="s">
        <v>97</v>
      </c>
      <c r="I5" s="11" t="n">
        <v>13</v>
      </c>
      <c r="J5" s="11" t="n">
        <v>0.8</v>
      </c>
      <c r="K5" s="11" t="n">
        <v>68.6</v>
      </c>
      <c r="L5" s="9" t="n">
        <v>500</v>
      </c>
      <c r="M5" s="10" t="s">
        <v>2474</v>
      </c>
      <c r="N5" s="10" t="s">
        <v>30</v>
      </c>
      <c r="O5" s="10" t="s">
        <v>154</v>
      </c>
      <c r="P5" s="10" t="s">
        <v>30</v>
      </c>
      <c r="Q5" s="12" t="s">
        <v>2475</v>
      </c>
      <c r="R5" s="10" t="s">
        <v>30</v>
      </c>
      <c r="S5" s="13" t="s">
        <v>2476</v>
      </c>
      <c r="T5" s="8"/>
      <c r="U5" s="8"/>
      <c r="V5" s="8"/>
      <c r="W5" s="8"/>
      <c r="X5" s="8"/>
      <c r="Y5" s="8"/>
      <c r="Z5" s="8"/>
      <c r="AA5" s="8"/>
      <c r="AB5" s="8"/>
      <c r="AC5" s="8"/>
      <c r="AD5" s="8"/>
      <c r="AE5" s="8"/>
      <c r="AF5" s="8"/>
      <c r="AG5" s="8"/>
    </row>
    <row r="6" customFormat="false" ht="15" hidden="false" customHeight="true" outlineLevel="0" collapsed="false">
      <c r="A6" s="9" t="s">
        <v>2479</v>
      </c>
      <c r="B6" s="10" t="s">
        <v>2471</v>
      </c>
      <c r="C6" s="10" t="s">
        <v>2472</v>
      </c>
      <c r="D6" s="10" t="s">
        <v>2480</v>
      </c>
      <c r="E6" s="10" t="s">
        <v>2132</v>
      </c>
      <c r="F6" s="9" t="n">
        <v>2000</v>
      </c>
      <c r="G6" s="9" t="n">
        <v>2014</v>
      </c>
      <c r="H6" s="10" t="s">
        <v>97</v>
      </c>
      <c r="I6" s="11" t="n">
        <v>13</v>
      </c>
      <c r="J6" s="11" t="n">
        <v>0.8</v>
      </c>
      <c r="K6" s="11" t="n">
        <v>68.6</v>
      </c>
      <c r="L6" s="9" t="n">
        <v>500</v>
      </c>
      <c r="M6" s="10" t="s">
        <v>2474</v>
      </c>
      <c r="N6" s="10" t="s">
        <v>30</v>
      </c>
      <c r="O6" s="10" t="s">
        <v>154</v>
      </c>
      <c r="P6" s="10" t="s">
        <v>30</v>
      </c>
      <c r="Q6" s="12" t="s">
        <v>2475</v>
      </c>
      <c r="R6" s="10" t="s">
        <v>30</v>
      </c>
      <c r="S6" s="13" t="s">
        <v>2476</v>
      </c>
      <c r="T6" s="8"/>
      <c r="U6" s="8"/>
      <c r="V6" s="8"/>
      <c r="W6" s="8"/>
      <c r="X6" s="8"/>
      <c r="Y6" s="8"/>
      <c r="Z6" s="8"/>
      <c r="AA6" s="8"/>
      <c r="AB6" s="8"/>
      <c r="AC6" s="8"/>
      <c r="AD6" s="8"/>
      <c r="AE6" s="8"/>
      <c r="AF6" s="8"/>
      <c r="AG6" s="8"/>
    </row>
    <row r="7" customFormat="false" ht="15" hidden="false" customHeight="true" outlineLevel="0" collapsed="false">
      <c r="A7" s="9" t="s">
        <v>2481</v>
      </c>
      <c r="B7" s="10" t="s">
        <v>2471</v>
      </c>
      <c r="C7" s="10" t="s">
        <v>2472</v>
      </c>
      <c r="D7" s="10" t="s">
        <v>2482</v>
      </c>
      <c r="E7" s="10" t="s">
        <v>2132</v>
      </c>
      <c r="F7" s="9" t="n">
        <v>2000</v>
      </c>
      <c r="G7" s="9" t="n">
        <v>2014</v>
      </c>
      <c r="H7" s="10" t="s">
        <v>97</v>
      </c>
      <c r="I7" s="11" t="n">
        <v>13</v>
      </c>
      <c r="J7" s="11" t="n">
        <v>0.8</v>
      </c>
      <c r="K7" s="11" t="n">
        <v>68.6</v>
      </c>
      <c r="L7" s="9" t="n">
        <v>500</v>
      </c>
      <c r="M7" s="10" t="s">
        <v>2474</v>
      </c>
      <c r="N7" s="10" t="s">
        <v>30</v>
      </c>
      <c r="O7" s="10" t="s">
        <v>154</v>
      </c>
      <c r="P7" s="10" t="s">
        <v>30</v>
      </c>
      <c r="Q7" s="12" t="s">
        <v>2475</v>
      </c>
      <c r="R7" s="10" t="s">
        <v>30</v>
      </c>
      <c r="S7" s="13" t="s">
        <v>2476</v>
      </c>
      <c r="T7" s="8"/>
      <c r="U7" s="8"/>
      <c r="V7" s="8"/>
      <c r="W7" s="8"/>
      <c r="X7" s="8"/>
      <c r="Y7" s="8"/>
      <c r="Z7" s="8"/>
      <c r="AA7" s="8"/>
      <c r="AB7" s="8"/>
      <c r="AC7" s="8"/>
      <c r="AD7" s="8"/>
      <c r="AE7" s="8"/>
      <c r="AF7" s="8"/>
      <c r="AG7" s="8"/>
    </row>
    <row r="8" customFormat="false" ht="15" hidden="false" customHeight="true" outlineLevel="0" collapsed="false">
      <c r="A8" s="9" t="s">
        <v>2483</v>
      </c>
      <c r="B8" s="10" t="s">
        <v>2471</v>
      </c>
      <c r="C8" s="10" t="s">
        <v>2472</v>
      </c>
      <c r="D8" s="10" t="s">
        <v>2484</v>
      </c>
      <c r="E8" s="10" t="s">
        <v>2132</v>
      </c>
      <c r="F8" s="9" t="n">
        <v>2000</v>
      </c>
      <c r="G8" s="9" t="n">
        <v>2014</v>
      </c>
      <c r="H8" s="10" t="s">
        <v>97</v>
      </c>
      <c r="I8" s="11" t="n">
        <v>13</v>
      </c>
      <c r="J8" s="11" t="n">
        <v>0.8</v>
      </c>
      <c r="K8" s="11" t="n">
        <v>68.6</v>
      </c>
      <c r="L8" s="9" t="n">
        <v>500</v>
      </c>
      <c r="M8" s="10" t="s">
        <v>2474</v>
      </c>
      <c r="N8" s="10" t="s">
        <v>30</v>
      </c>
      <c r="O8" s="10" t="s">
        <v>154</v>
      </c>
      <c r="P8" s="10" t="s">
        <v>30</v>
      </c>
      <c r="Q8" s="12" t="s">
        <v>2475</v>
      </c>
      <c r="R8" s="10" t="s">
        <v>30</v>
      </c>
      <c r="S8" s="13" t="s">
        <v>2476</v>
      </c>
      <c r="T8" s="8"/>
      <c r="U8" s="8"/>
      <c r="V8" s="8"/>
      <c r="W8" s="8"/>
      <c r="X8" s="8"/>
      <c r="Y8" s="8"/>
      <c r="Z8" s="8"/>
      <c r="AA8" s="8"/>
      <c r="AB8" s="8"/>
      <c r="AC8" s="8"/>
      <c r="AD8" s="8"/>
      <c r="AE8" s="8"/>
      <c r="AF8" s="8"/>
      <c r="AG8" s="8"/>
    </row>
    <row r="9" customFormat="false" ht="15" hidden="false" customHeight="true" outlineLevel="0" collapsed="false">
      <c r="A9" s="9" t="s">
        <v>2485</v>
      </c>
      <c r="B9" s="10" t="s">
        <v>2471</v>
      </c>
      <c r="C9" s="10" t="s">
        <v>2472</v>
      </c>
      <c r="D9" s="10" t="s">
        <v>2486</v>
      </c>
      <c r="E9" s="10" t="s">
        <v>2132</v>
      </c>
      <c r="F9" s="9" t="n">
        <v>2000</v>
      </c>
      <c r="G9" s="9" t="n">
        <v>2014</v>
      </c>
      <c r="H9" s="10" t="s">
        <v>97</v>
      </c>
      <c r="I9" s="11" t="n">
        <v>13</v>
      </c>
      <c r="J9" s="11" t="n">
        <v>0.8</v>
      </c>
      <c r="K9" s="11" t="n">
        <v>68.6</v>
      </c>
      <c r="L9" s="9" t="n">
        <v>500</v>
      </c>
      <c r="M9" s="10" t="s">
        <v>2474</v>
      </c>
      <c r="N9" s="10" t="s">
        <v>30</v>
      </c>
      <c r="O9" s="10" t="s">
        <v>154</v>
      </c>
      <c r="P9" s="10" t="s">
        <v>30</v>
      </c>
      <c r="Q9" s="12" t="s">
        <v>2475</v>
      </c>
      <c r="R9" s="10" t="s">
        <v>30</v>
      </c>
      <c r="S9" s="13" t="s">
        <v>2476</v>
      </c>
      <c r="T9" s="8"/>
      <c r="U9" s="8"/>
      <c r="V9" s="8"/>
      <c r="W9" s="8"/>
      <c r="X9" s="8"/>
      <c r="Y9" s="8"/>
      <c r="Z9" s="8"/>
      <c r="AA9" s="8"/>
      <c r="AB9" s="8"/>
      <c r="AC9" s="8"/>
      <c r="AD9" s="8"/>
      <c r="AE9" s="8"/>
      <c r="AF9" s="8"/>
      <c r="AG9" s="8"/>
    </row>
    <row r="10" customFormat="false" ht="15" hidden="false" customHeight="true" outlineLevel="0" collapsed="false">
      <c r="A10" s="9" t="s">
        <v>2487</v>
      </c>
      <c r="B10" s="10" t="s">
        <v>2488</v>
      </c>
      <c r="C10" s="10" t="s">
        <v>2489</v>
      </c>
      <c r="D10" s="9" t="s">
        <v>2490</v>
      </c>
      <c r="E10" s="10" t="s">
        <v>2132</v>
      </c>
      <c r="F10" s="9" t="n">
        <v>1500</v>
      </c>
      <c r="G10" s="9" t="n">
        <v>2014</v>
      </c>
      <c r="H10" s="10" t="s">
        <v>97</v>
      </c>
      <c r="I10" s="11" t="n">
        <v>12.9</v>
      </c>
      <c r="J10" s="11" t="n">
        <v>0.8</v>
      </c>
      <c r="K10" s="11" t="n">
        <v>64.5</v>
      </c>
      <c r="L10" s="9" t="n">
        <v>300</v>
      </c>
      <c r="M10" s="10" t="s">
        <v>29</v>
      </c>
      <c r="N10" s="10" t="s">
        <v>30</v>
      </c>
      <c r="O10" s="10" t="s">
        <v>31</v>
      </c>
      <c r="P10" s="10" t="s">
        <v>32</v>
      </c>
      <c r="Q10" s="12" t="s">
        <v>169</v>
      </c>
      <c r="R10" s="10" t="s">
        <v>30</v>
      </c>
      <c r="S10" s="13" t="s">
        <v>2491</v>
      </c>
      <c r="T10" s="8"/>
      <c r="U10" s="8"/>
      <c r="V10" s="8"/>
      <c r="W10" s="8"/>
      <c r="X10" s="8"/>
      <c r="Y10" s="8"/>
      <c r="Z10" s="8"/>
      <c r="AA10" s="8"/>
      <c r="AB10" s="8"/>
      <c r="AC10" s="8"/>
      <c r="AD10" s="8"/>
      <c r="AE10" s="8"/>
      <c r="AF10" s="8"/>
      <c r="AG10" s="8"/>
    </row>
    <row r="11" customFormat="false" ht="15" hidden="false" customHeight="true" outlineLevel="0" collapsed="false">
      <c r="A11" s="9" t="s">
        <v>2492</v>
      </c>
      <c r="B11" s="10" t="s">
        <v>2488</v>
      </c>
      <c r="C11" s="10" t="s">
        <v>2489</v>
      </c>
      <c r="D11" s="9" t="s">
        <v>2493</v>
      </c>
      <c r="E11" s="10" t="s">
        <v>2132</v>
      </c>
      <c r="F11" s="9" t="n">
        <v>1500</v>
      </c>
      <c r="G11" s="9" t="n">
        <v>2014</v>
      </c>
      <c r="H11" s="10" t="s">
        <v>97</v>
      </c>
      <c r="I11" s="11" t="n">
        <v>12.9</v>
      </c>
      <c r="J11" s="11" t="n">
        <v>0.8</v>
      </c>
      <c r="K11" s="11" t="n">
        <v>64.5</v>
      </c>
      <c r="L11" s="9" t="n">
        <v>300</v>
      </c>
      <c r="M11" s="10" t="s">
        <v>29</v>
      </c>
      <c r="N11" s="10" t="s">
        <v>30</v>
      </c>
      <c r="O11" s="10" t="s">
        <v>31</v>
      </c>
      <c r="P11" s="10" t="s">
        <v>32</v>
      </c>
      <c r="Q11" s="12" t="s">
        <v>169</v>
      </c>
      <c r="R11" s="10" t="s">
        <v>30</v>
      </c>
      <c r="S11" s="13" t="s">
        <v>2491</v>
      </c>
      <c r="T11" s="8"/>
      <c r="U11" s="8"/>
      <c r="V11" s="8"/>
      <c r="W11" s="8"/>
      <c r="X11" s="8"/>
      <c r="Y11" s="8"/>
      <c r="Z11" s="8"/>
      <c r="AA11" s="8"/>
      <c r="AB11" s="8"/>
      <c r="AC11" s="8"/>
      <c r="AD11" s="8"/>
      <c r="AE11" s="8"/>
      <c r="AF11" s="8"/>
      <c r="AG11" s="8"/>
    </row>
    <row r="12" customFormat="false" ht="15" hidden="false" customHeight="true" outlineLevel="0" collapsed="false">
      <c r="A12" s="9" t="s">
        <v>2494</v>
      </c>
      <c r="B12" s="10" t="s">
        <v>2488</v>
      </c>
      <c r="C12" s="10" t="s">
        <v>2489</v>
      </c>
      <c r="D12" s="9" t="s">
        <v>2495</v>
      </c>
      <c r="E12" s="10" t="s">
        <v>2132</v>
      </c>
      <c r="F12" s="9" t="n">
        <v>1753</v>
      </c>
      <c r="G12" s="9" t="n">
        <v>2014</v>
      </c>
      <c r="H12" s="10" t="s">
        <v>97</v>
      </c>
      <c r="I12" s="11" t="n">
        <v>12.9</v>
      </c>
      <c r="J12" s="11" t="n">
        <v>0.8</v>
      </c>
      <c r="K12" s="11" t="n">
        <v>64.5</v>
      </c>
      <c r="L12" s="9" t="n">
        <v>300</v>
      </c>
      <c r="M12" s="10" t="s">
        <v>29</v>
      </c>
      <c r="N12" s="10" t="s">
        <v>30</v>
      </c>
      <c r="O12" s="10" t="s">
        <v>31</v>
      </c>
      <c r="P12" s="10" t="s">
        <v>32</v>
      </c>
      <c r="Q12" s="12" t="s">
        <v>169</v>
      </c>
      <c r="R12" s="10" t="s">
        <v>30</v>
      </c>
      <c r="S12" s="13" t="s">
        <v>2491</v>
      </c>
      <c r="T12" s="8"/>
      <c r="U12" s="8"/>
      <c r="V12" s="8"/>
      <c r="W12" s="8"/>
      <c r="X12" s="8"/>
      <c r="Y12" s="8"/>
      <c r="Z12" s="8"/>
      <c r="AA12" s="8"/>
      <c r="AB12" s="8"/>
      <c r="AC12" s="8"/>
      <c r="AD12" s="8"/>
      <c r="AE12" s="8"/>
      <c r="AF12" s="8"/>
      <c r="AG12" s="8"/>
    </row>
    <row r="13" customFormat="false" ht="15" hidden="false" customHeight="true" outlineLevel="0" collapsed="false">
      <c r="A13" s="9" t="s">
        <v>2496</v>
      </c>
      <c r="B13" s="10" t="s">
        <v>2497</v>
      </c>
      <c r="C13" s="10" t="s">
        <v>2498</v>
      </c>
      <c r="D13" s="10" t="s">
        <v>2499</v>
      </c>
      <c r="E13" s="10" t="s">
        <v>2132</v>
      </c>
      <c r="F13" s="9" t="n">
        <v>1221</v>
      </c>
      <c r="G13" s="9" t="n">
        <v>2014</v>
      </c>
      <c r="H13" s="10" t="s">
        <v>97</v>
      </c>
      <c r="I13" s="11" t="n">
        <v>13</v>
      </c>
      <c r="J13" s="11" t="n">
        <v>1</v>
      </c>
      <c r="K13" s="11" t="n">
        <v>66.2</v>
      </c>
      <c r="L13" s="9" t="n">
        <v>500</v>
      </c>
      <c r="M13" s="10" t="s">
        <v>2500</v>
      </c>
      <c r="N13" s="10" t="s">
        <v>30</v>
      </c>
      <c r="O13" s="10" t="s">
        <v>154</v>
      </c>
      <c r="P13" s="10" t="s">
        <v>32</v>
      </c>
      <c r="Q13" s="12" t="s">
        <v>48</v>
      </c>
      <c r="R13" s="10" t="s">
        <v>30</v>
      </c>
      <c r="S13" s="13" t="s">
        <v>2501</v>
      </c>
      <c r="T13" s="8"/>
      <c r="U13" s="8"/>
      <c r="V13" s="8"/>
      <c r="W13" s="8"/>
      <c r="X13" s="8"/>
      <c r="Y13" s="8"/>
      <c r="Z13" s="8"/>
      <c r="AA13" s="8"/>
      <c r="AB13" s="8"/>
      <c r="AC13" s="8"/>
      <c r="AD13" s="8"/>
      <c r="AE13" s="8"/>
      <c r="AF13" s="8"/>
      <c r="AG13" s="8"/>
    </row>
    <row r="14" customFormat="false" ht="15" hidden="false" customHeight="true" outlineLevel="0" collapsed="false">
      <c r="A14" s="9" t="s">
        <v>2502</v>
      </c>
      <c r="B14" s="10" t="s">
        <v>2497</v>
      </c>
      <c r="C14" s="10" t="s">
        <v>2498</v>
      </c>
      <c r="D14" s="10" t="s">
        <v>2503</v>
      </c>
      <c r="E14" s="10" t="s">
        <v>2132</v>
      </c>
      <c r="F14" s="9" t="n">
        <v>1234</v>
      </c>
      <c r="G14" s="9" t="n">
        <v>2014</v>
      </c>
      <c r="H14" s="10" t="s">
        <v>97</v>
      </c>
      <c r="I14" s="11" t="n">
        <v>13</v>
      </c>
      <c r="J14" s="11" t="n">
        <v>0.9</v>
      </c>
      <c r="K14" s="11" t="n">
        <v>66.5</v>
      </c>
      <c r="L14" s="9" t="n">
        <v>500</v>
      </c>
      <c r="M14" s="10" t="s">
        <v>2500</v>
      </c>
      <c r="N14" s="10" t="s">
        <v>30</v>
      </c>
      <c r="O14" s="10" t="s">
        <v>154</v>
      </c>
      <c r="P14" s="10" t="s">
        <v>32</v>
      </c>
      <c r="Q14" s="12" t="s">
        <v>48</v>
      </c>
      <c r="R14" s="10" t="s">
        <v>30</v>
      </c>
      <c r="S14" s="13" t="s">
        <v>2501</v>
      </c>
      <c r="T14" s="8"/>
      <c r="U14" s="8"/>
      <c r="V14" s="8"/>
      <c r="W14" s="8"/>
      <c r="X14" s="8"/>
      <c r="Y14" s="8"/>
      <c r="Z14" s="8"/>
      <c r="AA14" s="8"/>
      <c r="AB14" s="8"/>
      <c r="AC14" s="8"/>
      <c r="AD14" s="8"/>
      <c r="AE14" s="8"/>
      <c r="AF14" s="8"/>
      <c r="AG14" s="8"/>
    </row>
    <row r="15" customFormat="false" ht="15" hidden="false" customHeight="true" outlineLevel="0" collapsed="false">
      <c r="A15" s="9" t="s">
        <v>2504</v>
      </c>
      <c r="B15" s="10" t="s">
        <v>2505</v>
      </c>
      <c r="C15" s="10" t="s">
        <v>2506</v>
      </c>
      <c r="D15" s="10" t="s">
        <v>2507</v>
      </c>
      <c r="E15" s="10" t="s">
        <v>2132</v>
      </c>
      <c r="F15" s="9" t="n">
        <v>2000</v>
      </c>
      <c r="G15" s="9" t="n">
        <v>2014</v>
      </c>
      <c r="H15" s="10" t="s">
        <v>1560</v>
      </c>
      <c r="I15" s="11" t="n">
        <v>13.2</v>
      </c>
      <c r="J15" s="11" t="n">
        <v>1</v>
      </c>
      <c r="K15" s="11" t="n">
        <v>69.2</v>
      </c>
      <c r="L15" s="9" t="n">
        <v>300</v>
      </c>
      <c r="M15" s="10" t="s">
        <v>29</v>
      </c>
      <c r="N15" s="10" t="s">
        <v>30</v>
      </c>
      <c r="O15" s="10" t="s">
        <v>31</v>
      </c>
      <c r="P15" s="10" t="s">
        <v>32</v>
      </c>
      <c r="Q15" s="12" t="s">
        <v>2508</v>
      </c>
      <c r="R15" s="10" t="s">
        <v>30</v>
      </c>
      <c r="S15" s="13" t="s">
        <v>2509</v>
      </c>
      <c r="T15" s="8"/>
      <c r="U15" s="8"/>
      <c r="V15" s="8"/>
      <c r="W15" s="8"/>
      <c r="X15" s="8"/>
      <c r="Y15" s="8"/>
      <c r="Z15" s="8"/>
      <c r="AA15" s="8"/>
      <c r="AB15" s="8"/>
      <c r="AC15" s="8"/>
      <c r="AD15" s="8"/>
      <c r="AE15" s="8"/>
      <c r="AF15" s="8"/>
      <c r="AG15" s="8"/>
    </row>
    <row r="16" customFormat="false" ht="13.2" hidden="false" customHeight="false" outlineLevel="0" collapsed="false">
      <c r="A16" s="9" t="s">
        <v>2510</v>
      </c>
      <c r="B16" s="10" t="s">
        <v>2505</v>
      </c>
      <c r="C16" s="10" t="s">
        <v>2506</v>
      </c>
      <c r="D16" s="10" t="s">
        <v>2511</v>
      </c>
      <c r="E16" s="10" t="s">
        <v>2132</v>
      </c>
      <c r="F16" s="9" t="n">
        <v>2000</v>
      </c>
      <c r="G16" s="9" t="n">
        <v>2014</v>
      </c>
      <c r="H16" s="10" t="s">
        <v>1560</v>
      </c>
      <c r="I16" s="11" t="n">
        <v>13.2</v>
      </c>
      <c r="J16" s="11" t="n">
        <v>1</v>
      </c>
      <c r="K16" s="11" t="n">
        <v>69.2</v>
      </c>
      <c r="L16" s="9" t="n">
        <v>300</v>
      </c>
      <c r="M16" s="10" t="s">
        <v>29</v>
      </c>
      <c r="N16" s="10" t="s">
        <v>30</v>
      </c>
      <c r="O16" s="10" t="s">
        <v>31</v>
      </c>
      <c r="P16" s="10" t="s">
        <v>32</v>
      </c>
      <c r="Q16" s="12" t="s">
        <v>2508</v>
      </c>
      <c r="R16" s="10" t="s">
        <v>30</v>
      </c>
      <c r="S16" s="13" t="s">
        <v>2509</v>
      </c>
    </row>
    <row r="17" customFormat="false" ht="13.2" hidden="false" customHeight="false" outlineLevel="0" collapsed="false">
      <c r="A17" s="9" t="s">
        <v>2512</v>
      </c>
      <c r="B17" s="10" t="s">
        <v>2505</v>
      </c>
      <c r="C17" s="10" t="s">
        <v>2506</v>
      </c>
      <c r="D17" s="10" t="s">
        <v>2513</v>
      </c>
      <c r="E17" s="10" t="s">
        <v>2132</v>
      </c>
      <c r="F17" s="9" t="n">
        <v>2000</v>
      </c>
      <c r="G17" s="9" t="n">
        <v>2014</v>
      </c>
      <c r="H17" s="10" t="s">
        <v>1560</v>
      </c>
      <c r="I17" s="11" t="n">
        <v>13.2</v>
      </c>
      <c r="J17" s="11" t="n">
        <v>1</v>
      </c>
      <c r="K17" s="11" t="n">
        <v>69.2</v>
      </c>
      <c r="L17" s="9" t="n">
        <v>300</v>
      </c>
      <c r="M17" s="10" t="s">
        <v>29</v>
      </c>
      <c r="N17" s="10" t="s">
        <v>30</v>
      </c>
      <c r="O17" s="10" t="s">
        <v>31</v>
      </c>
      <c r="P17" s="10" t="s">
        <v>32</v>
      </c>
      <c r="Q17" s="12" t="s">
        <v>2508</v>
      </c>
      <c r="R17" s="10" t="s">
        <v>30</v>
      </c>
      <c r="S17" s="13" t="s">
        <v>2509</v>
      </c>
    </row>
    <row r="18" customFormat="false" ht="13.2" hidden="false" customHeight="false" outlineLevel="0" collapsed="false">
      <c r="A18" s="9" t="s">
        <v>2514</v>
      </c>
      <c r="B18" s="10" t="s">
        <v>2505</v>
      </c>
      <c r="C18" s="10" t="s">
        <v>2506</v>
      </c>
      <c r="D18" s="10" t="s">
        <v>2515</v>
      </c>
      <c r="E18" s="10" t="s">
        <v>2132</v>
      </c>
      <c r="F18" s="9" t="n">
        <v>700</v>
      </c>
      <c r="G18" s="9" t="n">
        <v>2014</v>
      </c>
      <c r="H18" s="10" t="s">
        <v>1560</v>
      </c>
      <c r="I18" s="11" t="n">
        <v>13.2</v>
      </c>
      <c r="J18" s="11" t="n">
        <v>1</v>
      </c>
      <c r="K18" s="11" t="n">
        <v>69.2</v>
      </c>
      <c r="L18" s="9" t="n">
        <v>300</v>
      </c>
      <c r="M18" s="10" t="s">
        <v>29</v>
      </c>
      <c r="N18" s="10" t="s">
        <v>30</v>
      </c>
      <c r="O18" s="10" t="s">
        <v>31</v>
      </c>
      <c r="P18" s="10" t="s">
        <v>32</v>
      </c>
      <c r="Q18" s="12" t="s">
        <v>2508</v>
      </c>
      <c r="R18" s="10" t="s">
        <v>30</v>
      </c>
      <c r="S18" s="13" t="s">
        <v>2509</v>
      </c>
    </row>
    <row r="19" customFormat="false" ht="13.2" hidden="false" customHeight="false" outlineLevel="0" collapsed="false">
      <c r="A19" s="9" t="s">
        <v>2516</v>
      </c>
      <c r="B19" s="10" t="s">
        <v>2505</v>
      </c>
      <c r="C19" s="10" t="s">
        <v>2517</v>
      </c>
      <c r="D19" s="10" t="s">
        <v>2518</v>
      </c>
      <c r="E19" s="10" t="s">
        <v>2132</v>
      </c>
      <c r="F19" s="9" t="n">
        <v>2000</v>
      </c>
      <c r="G19" s="9" t="n">
        <v>2014</v>
      </c>
      <c r="H19" s="10" t="s">
        <v>97</v>
      </c>
      <c r="I19" s="11" t="n">
        <v>13.2</v>
      </c>
      <c r="J19" s="11" t="n">
        <v>0.9</v>
      </c>
      <c r="K19" s="11" t="n">
        <v>68.6</v>
      </c>
      <c r="L19" s="9" t="n">
        <v>300</v>
      </c>
      <c r="M19" s="10" t="s">
        <v>29</v>
      </c>
      <c r="N19" s="10" t="s">
        <v>30</v>
      </c>
      <c r="O19" s="10" t="s">
        <v>31</v>
      </c>
      <c r="P19" s="10" t="s">
        <v>32</v>
      </c>
      <c r="Q19" s="12" t="s">
        <v>2508</v>
      </c>
      <c r="R19" s="10" t="s">
        <v>30</v>
      </c>
      <c r="S19" s="13" t="s">
        <v>2509</v>
      </c>
    </row>
    <row r="20" customFormat="false" ht="13.2" hidden="false" customHeight="false" outlineLevel="0" collapsed="false">
      <c r="A20" s="9" t="s">
        <v>2519</v>
      </c>
      <c r="B20" s="10" t="s">
        <v>2505</v>
      </c>
      <c r="C20" s="10" t="s">
        <v>2517</v>
      </c>
      <c r="D20" s="10" t="s">
        <v>2520</v>
      </c>
      <c r="E20" s="10" t="s">
        <v>2132</v>
      </c>
      <c r="F20" s="9" t="n">
        <v>2000</v>
      </c>
      <c r="G20" s="9" t="n">
        <v>2014</v>
      </c>
      <c r="H20" s="10" t="s">
        <v>97</v>
      </c>
      <c r="I20" s="11" t="n">
        <v>13.2</v>
      </c>
      <c r="J20" s="11" t="n">
        <v>0.9</v>
      </c>
      <c r="K20" s="11" t="n">
        <v>68.6</v>
      </c>
      <c r="L20" s="9" t="n">
        <v>300</v>
      </c>
      <c r="M20" s="10" t="s">
        <v>29</v>
      </c>
      <c r="N20" s="10" t="s">
        <v>30</v>
      </c>
      <c r="O20" s="10" t="s">
        <v>31</v>
      </c>
      <c r="P20" s="10" t="s">
        <v>32</v>
      </c>
      <c r="Q20" s="12" t="s">
        <v>2508</v>
      </c>
      <c r="R20" s="10" t="s">
        <v>30</v>
      </c>
      <c r="S20" s="13" t="s">
        <v>2509</v>
      </c>
    </row>
    <row r="21" customFormat="false" ht="13.2" hidden="false" customHeight="false" outlineLevel="0" collapsed="false">
      <c r="A21" s="9" t="s">
        <v>2521</v>
      </c>
      <c r="B21" s="10" t="s">
        <v>2505</v>
      </c>
      <c r="C21" s="10" t="s">
        <v>2517</v>
      </c>
      <c r="D21" s="10" t="s">
        <v>2522</v>
      </c>
      <c r="E21" s="10" t="s">
        <v>2132</v>
      </c>
      <c r="F21" s="9" t="n">
        <v>2000</v>
      </c>
      <c r="G21" s="9" t="n">
        <v>2014</v>
      </c>
      <c r="H21" s="10" t="s">
        <v>97</v>
      </c>
      <c r="I21" s="11" t="n">
        <v>13.2</v>
      </c>
      <c r="J21" s="11" t="n">
        <v>0.9</v>
      </c>
      <c r="K21" s="11" t="n">
        <v>68.6</v>
      </c>
      <c r="L21" s="9" t="n">
        <v>300</v>
      </c>
      <c r="M21" s="10" t="s">
        <v>29</v>
      </c>
      <c r="N21" s="10" t="s">
        <v>30</v>
      </c>
      <c r="O21" s="10" t="s">
        <v>31</v>
      </c>
      <c r="P21" s="10" t="s">
        <v>32</v>
      </c>
      <c r="Q21" s="12" t="s">
        <v>2508</v>
      </c>
      <c r="R21" s="10" t="s">
        <v>30</v>
      </c>
      <c r="S21" s="13" t="s">
        <v>2509</v>
      </c>
    </row>
    <row r="22" customFormat="false" ht="13.2" hidden="false" customHeight="false" outlineLevel="0" collapsed="false">
      <c r="A22" s="9" t="s">
        <v>2523</v>
      </c>
      <c r="B22" s="10" t="s">
        <v>2505</v>
      </c>
      <c r="C22" s="10" t="s">
        <v>2517</v>
      </c>
      <c r="D22" s="10" t="s">
        <v>2524</v>
      </c>
      <c r="E22" s="10" t="s">
        <v>2132</v>
      </c>
      <c r="F22" s="9" t="n">
        <v>2000</v>
      </c>
      <c r="G22" s="9" t="n">
        <v>2014</v>
      </c>
      <c r="H22" s="10" t="s">
        <v>97</v>
      </c>
      <c r="I22" s="11" t="n">
        <v>13.2</v>
      </c>
      <c r="J22" s="11" t="n">
        <v>0.9</v>
      </c>
      <c r="K22" s="11" t="n">
        <v>68.6</v>
      </c>
      <c r="L22" s="9" t="n">
        <v>300</v>
      </c>
      <c r="M22" s="10" t="s">
        <v>29</v>
      </c>
      <c r="N22" s="10" t="s">
        <v>30</v>
      </c>
      <c r="O22" s="10" t="s">
        <v>31</v>
      </c>
      <c r="P22" s="10" t="s">
        <v>32</v>
      </c>
      <c r="Q22" s="12" t="s">
        <v>2508</v>
      </c>
      <c r="R22" s="10" t="s">
        <v>30</v>
      </c>
      <c r="S22" s="13" t="s">
        <v>2509</v>
      </c>
    </row>
    <row r="23" customFormat="false" ht="13.2" hidden="false" customHeight="false" outlineLevel="0" collapsed="false">
      <c r="A23" s="9" t="s">
        <v>2525</v>
      </c>
      <c r="B23" s="10" t="s">
        <v>2505</v>
      </c>
      <c r="C23" s="10" t="s">
        <v>2517</v>
      </c>
      <c r="D23" s="10" t="s">
        <v>2526</v>
      </c>
      <c r="E23" s="10" t="s">
        <v>2132</v>
      </c>
      <c r="F23" s="9" t="n">
        <v>2000</v>
      </c>
      <c r="G23" s="9" t="n">
        <v>2014</v>
      </c>
      <c r="H23" s="10" t="s">
        <v>97</v>
      </c>
      <c r="I23" s="11" t="n">
        <v>13.2</v>
      </c>
      <c r="J23" s="11" t="n">
        <v>0.9</v>
      </c>
      <c r="K23" s="11" t="n">
        <v>68.6</v>
      </c>
      <c r="L23" s="9" t="n">
        <v>300</v>
      </c>
      <c r="M23" s="10" t="s">
        <v>29</v>
      </c>
      <c r="N23" s="10" t="s">
        <v>30</v>
      </c>
      <c r="O23" s="10" t="s">
        <v>31</v>
      </c>
      <c r="P23" s="10" t="s">
        <v>32</v>
      </c>
      <c r="Q23" s="12" t="s">
        <v>2508</v>
      </c>
      <c r="R23" s="10" t="s">
        <v>30</v>
      </c>
      <c r="S23" s="13" t="s">
        <v>2509</v>
      </c>
    </row>
    <row r="24" customFormat="false" ht="13.2" hidden="false" customHeight="false" outlineLevel="0" collapsed="false">
      <c r="A24" s="9" t="s">
        <v>2527</v>
      </c>
      <c r="B24" s="10" t="s">
        <v>2505</v>
      </c>
      <c r="C24" s="10" t="s">
        <v>2517</v>
      </c>
      <c r="D24" s="10" t="s">
        <v>2528</v>
      </c>
      <c r="E24" s="10" t="s">
        <v>2132</v>
      </c>
      <c r="F24" s="9" t="n">
        <v>2000</v>
      </c>
      <c r="G24" s="9" t="n">
        <v>2014</v>
      </c>
      <c r="H24" s="10" t="s">
        <v>97</v>
      </c>
      <c r="I24" s="11" t="n">
        <v>13.2</v>
      </c>
      <c r="J24" s="11" t="n">
        <v>0.9</v>
      </c>
      <c r="K24" s="11" t="n">
        <v>68.6</v>
      </c>
      <c r="L24" s="9" t="n">
        <v>300</v>
      </c>
      <c r="M24" s="10" t="s">
        <v>29</v>
      </c>
      <c r="N24" s="10" t="s">
        <v>30</v>
      </c>
      <c r="O24" s="10" t="s">
        <v>31</v>
      </c>
      <c r="P24" s="10" t="s">
        <v>32</v>
      </c>
      <c r="Q24" s="12" t="s">
        <v>2508</v>
      </c>
      <c r="R24" s="10" t="s">
        <v>30</v>
      </c>
      <c r="S24" s="13" t="s">
        <v>2509</v>
      </c>
    </row>
    <row r="25" customFormat="false" ht="13.2" hidden="false" customHeight="false" outlineLevel="0" collapsed="false">
      <c r="A25" s="9" t="s">
        <v>2529</v>
      </c>
      <c r="B25" s="10" t="s">
        <v>2505</v>
      </c>
      <c r="C25" s="10" t="s">
        <v>2517</v>
      </c>
      <c r="D25" s="10" t="s">
        <v>2530</v>
      </c>
      <c r="E25" s="10" t="s">
        <v>2132</v>
      </c>
      <c r="F25" s="9" t="n">
        <v>2000</v>
      </c>
      <c r="G25" s="9" t="n">
        <v>2014</v>
      </c>
      <c r="H25" s="10" t="s">
        <v>97</v>
      </c>
      <c r="I25" s="11" t="n">
        <v>13.2</v>
      </c>
      <c r="J25" s="11" t="n">
        <v>0.9</v>
      </c>
      <c r="K25" s="11" t="n">
        <v>68.6</v>
      </c>
      <c r="L25" s="9" t="n">
        <v>300</v>
      </c>
      <c r="M25" s="10" t="s">
        <v>29</v>
      </c>
      <c r="N25" s="10" t="s">
        <v>30</v>
      </c>
      <c r="O25" s="10" t="s">
        <v>31</v>
      </c>
      <c r="P25" s="10" t="s">
        <v>32</v>
      </c>
      <c r="Q25" s="12" t="s">
        <v>2508</v>
      </c>
      <c r="R25" s="10" t="s">
        <v>30</v>
      </c>
      <c r="S25" s="13" t="s">
        <v>2509</v>
      </c>
    </row>
    <row r="26" customFormat="false" ht="13.2" hidden="false" customHeight="false" outlineLevel="0" collapsed="false">
      <c r="A26" s="9" t="s">
        <v>2531</v>
      </c>
      <c r="B26" s="10" t="s">
        <v>2505</v>
      </c>
      <c r="C26" s="10" t="s">
        <v>2517</v>
      </c>
      <c r="D26" s="10" t="s">
        <v>2532</v>
      </c>
      <c r="E26" s="10" t="s">
        <v>2132</v>
      </c>
      <c r="F26" s="9" t="n">
        <v>2000</v>
      </c>
      <c r="G26" s="9" t="n">
        <v>2014</v>
      </c>
      <c r="H26" s="10" t="s">
        <v>97</v>
      </c>
      <c r="I26" s="11" t="n">
        <v>13.2</v>
      </c>
      <c r="J26" s="11" t="n">
        <v>0.9</v>
      </c>
      <c r="K26" s="11" t="n">
        <v>68.6</v>
      </c>
      <c r="L26" s="9" t="n">
        <v>300</v>
      </c>
      <c r="M26" s="10" t="s">
        <v>29</v>
      </c>
      <c r="N26" s="10" t="s">
        <v>30</v>
      </c>
      <c r="O26" s="10" t="s">
        <v>31</v>
      </c>
      <c r="P26" s="10" t="s">
        <v>32</v>
      </c>
      <c r="Q26" s="12" t="s">
        <v>2508</v>
      </c>
      <c r="R26" s="10" t="s">
        <v>30</v>
      </c>
      <c r="S26" s="13" t="s">
        <v>2509</v>
      </c>
    </row>
    <row r="27" customFormat="false" ht="13.2" hidden="false" customHeight="false" outlineLevel="0" collapsed="false">
      <c r="A27" s="9" t="s">
        <v>2533</v>
      </c>
      <c r="B27" s="10" t="s">
        <v>2505</v>
      </c>
      <c r="C27" s="10" t="s">
        <v>2517</v>
      </c>
      <c r="D27" s="10" t="s">
        <v>2534</v>
      </c>
      <c r="E27" s="10" t="s">
        <v>2132</v>
      </c>
      <c r="F27" s="9" t="n">
        <v>654</v>
      </c>
      <c r="G27" s="9" t="n">
        <v>2014</v>
      </c>
      <c r="H27" s="10" t="s">
        <v>97</v>
      </c>
      <c r="I27" s="11" t="n">
        <v>13.2</v>
      </c>
      <c r="J27" s="11" t="n">
        <v>0.9</v>
      </c>
      <c r="K27" s="11" t="n">
        <v>68.6</v>
      </c>
      <c r="L27" s="9" t="n">
        <v>300</v>
      </c>
      <c r="M27" s="10" t="s">
        <v>29</v>
      </c>
      <c r="N27" s="10" t="s">
        <v>30</v>
      </c>
      <c r="O27" s="10" t="s">
        <v>31</v>
      </c>
      <c r="P27" s="10" t="s">
        <v>32</v>
      </c>
      <c r="Q27" s="12" t="s">
        <v>2508</v>
      </c>
      <c r="R27" s="10" t="s">
        <v>30</v>
      </c>
      <c r="S27" s="13" t="s">
        <v>2509</v>
      </c>
    </row>
    <row r="28" customFormat="false" ht="13.2" hidden="false" customHeight="false" outlineLevel="0" collapsed="false">
      <c r="A28" s="9" t="s">
        <v>2535</v>
      </c>
      <c r="B28" s="10" t="s">
        <v>2505</v>
      </c>
      <c r="C28" s="10" t="s">
        <v>2517</v>
      </c>
      <c r="D28" s="10" t="s">
        <v>2536</v>
      </c>
      <c r="E28" s="10" t="s">
        <v>2132</v>
      </c>
      <c r="F28" s="9" t="n">
        <v>1224</v>
      </c>
      <c r="G28" s="9" t="n">
        <v>2014</v>
      </c>
      <c r="H28" s="10" t="s">
        <v>1560</v>
      </c>
      <c r="I28" s="11" t="n">
        <v>13.2</v>
      </c>
      <c r="J28" s="11" t="n">
        <v>0.9</v>
      </c>
      <c r="K28" s="11" t="n">
        <v>71.4</v>
      </c>
      <c r="L28" s="9" t="n">
        <v>300</v>
      </c>
      <c r="M28" s="10" t="s">
        <v>29</v>
      </c>
      <c r="N28" s="10" t="s">
        <v>30</v>
      </c>
      <c r="O28" s="10" t="s">
        <v>31</v>
      </c>
      <c r="P28" s="10" t="s">
        <v>32</v>
      </c>
      <c r="Q28" s="12" t="s">
        <v>2508</v>
      </c>
      <c r="R28" s="10" t="s">
        <v>30</v>
      </c>
      <c r="S28" s="13" t="s">
        <v>2509</v>
      </c>
    </row>
    <row r="29" customFormat="false" ht="13.2" hidden="false" customHeight="false" outlineLevel="0" collapsed="false">
      <c r="A29" s="9" t="s">
        <v>2537</v>
      </c>
      <c r="B29" s="10" t="s">
        <v>2505</v>
      </c>
      <c r="C29" s="10" t="s">
        <v>2517</v>
      </c>
      <c r="D29" s="10" t="s">
        <v>2538</v>
      </c>
      <c r="E29" s="10" t="s">
        <v>2132</v>
      </c>
      <c r="F29" s="9" t="n">
        <v>128</v>
      </c>
      <c r="G29" s="9" t="n">
        <v>2014</v>
      </c>
      <c r="H29" s="10" t="s">
        <v>40</v>
      </c>
      <c r="I29" s="11" t="n">
        <v>13</v>
      </c>
      <c r="J29" s="11" t="n">
        <v>0.8</v>
      </c>
      <c r="K29" s="11" t="n">
        <v>67.8</v>
      </c>
      <c r="L29" s="9" t="n">
        <v>300</v>
      </c>
      <c r="M29" s="10" t="s">
        <v>29</v>
      </c>
      <c r="N29" s="10" t="s">
        <v>30</v>
      </c>
      <c r="O29" s="10" t="s">
        <v>31</v>
      </c>
      <c r="P29" s="10" t="s">
        <v>32</v>
      </c>
      <c r="Q29" s="12" t="s">
        <v>2508</v>
      </c>
      <c r="R29" s="10" t="s">
        <v>30</v>
      </c>
      <c r="S29" s="13" t="s">
        <v>2509</v>
      </c>
    </row>
    <row r="30" customFormat="false" ht="13.2" hidden="false" customHeight="false" outlineLevel="0" collapsed="false">
      <c r="A30" s="9" t="s">
        <v>2539</v>
      </c>
      <c r="B30" s="10" t="s">
        <v>2505</v>
      </c>
      <c r="C30" s="10" t="s">
        <v>2506</v>
      </c>
      <c r="D30" s="10" t="s">
        <v>2540</v>
      </c>
      <c r="E30" s="10" t="s">
        <v>2132</v>
      </c>
      <c r="F30" s="9" t="n">
        <v>943</v>
      </c>
      <c r="G30" s="9" t="n">
        <v>2015</v>
      </c>
      <c r="H30" s="10" t="s">
        <v>97</v>
      </c>
      <c r="I30" s="11" t="n">
        <v>13.1</v>
      </c>
      <c r="J30" s="11" t="n">
        <v>0.6</v>
      </c>
      <c r="K30" s="11" t="n">
        <v>67</v>
      </c>
      <c r="L30" s="9" t="n">
        <v>300</v>
      </c>
      <c r="M30" s="10" t="s">
        <v>29</v>
      </c>
      <c r="N30" s="10" t="s">
        <v>30</v>
      </c>
      <c r="O30" s="10" t="s">
        <v>31</v>
      </c>
      <c r="P30" s="10" t="s">
        <v>30</v>
      </c>
      <c r="Q30" s="12" t="s">
        <v>2508</v>
      </c>
      <c r="R30" s="10" t="s">
        <v>30</v>
      </c>
      <c r="S30" s="13" t="s">
        <v>2509</v>
      </c>
    </row>
    <row r="31" customFormat="false" ht="13.2" hidden="false" customHeight="false" outlineLevel="0" collapsed="false">
      <c r="A31" s="9" t="s">
        <v>2541</v>
      </c>
      <c r="B31" s="10" t="s">
        <v>2505</v>
      </c>
      <c r="C31" s="10" t="s">
        <v>2517</v>
      </c>
      <c r="D31" s="10" t="s">
        <v>2542</v>
      </c>
      <c r="E31" s="10" t="s">
        <v>2132</v>
      </c>
      <c r="F31" s="9" t="n">
        <v>6</v>
      </c>
      <c r="G31" s="9" t="n">
        <v>2015</v>
      </c>
      <c r="H31" s="10" t="s">
        <v>2543</v>
      </c>
      <c r="I31" s="11" t="n">
        <v>12.7</v>
      </c>
      <c r="J31" s="11" t="n">
        <v>0.5</v>
      </c>
      <c r="K31" s="11" t="n">
        <v>68.2</v>
      </c>
      <c r="L31" s="9" t="n">
        <v>300</v>
      </c>
      <c r="M31" s="10" t="s">
        <v>29</v>
      </c>
      <c r="N31" s="10" t="s">
        <v>30</v>
      </c>
      <c r="O31" s="10" t="s">
        <v>31</v>
      </c>
      <c r="P31" s="10" t="s">
        <v>32</v>
      </c>
      <c r="Q31" s="12" t="s">
        <v>2508</v>
      </c>
      <c r="R31" s="10" t="s">
        <v>30</v>
      </c>
      <c r="S31" s="13" t="s">
        <v>2509</v>
      </c>
    </row>
    <row r="32" customFormat="false" ht="13.2" hidden="false" customHeight="false" outlineLevel="0" collapsed="false">
      <c r="A32" s="9" t="s">
        <v>2544</v>
      </c>
      <c r="B32" s="10" t="s">
        <v>2505</v>
      </c>
      <c r="C32" s="10" t="s">
        <v>2517</v>
      </c>
      <c r="D32" s="10" t="s">
        <v>2545</v>
      </c>
      <c r="E32" s="10" t="s">
        <v>2132</v>
      </c>
      <c r="F32" s="9" t="n">
        <v>830</v>
      </c>
      <c r="G32" s="9" t="n">
        <v>2015</v>
      </c>
      <c r="H32" s="10" t="s">
        <v>97</v>
      </c>
      <c r="I32" s="11" t="n">
        <v>12.9</v>
      </c>
      <c r="J32" s="11" t="n">
        <v>0.5</v>
      </c>
      <c r="K32" s="11" t="n">
        <v>68.9</v>
      </c>
      <c r="L32" s="9" t="n">
        <v>300</v>
      </c>
      <c r="M32" s="10" t="s">
        <v>29</v>
      </c>
      <c r="N32" s="10" t="s">
        <v>30</v>
      </c>
      <c r="O32" s="10" t="s">
        <v>31</v>
      </c>
      <c r="P32" s="10" t="s">
        <v>32</v>
      </c>
      <c r="Q32" s="12" t="s">
        <v>2508</v>
      </c>
      <c r="R32" s="10" t="s">
        <v>30</v>
      </c>
      <c r="S32" s="13" t="s">
        <v>2509</v>
      </c>
    </row>
    <row r="33" customFormat="false" ht="13.2" hidden="false" customHeight="false" outlineLevel="0" collapsed="false">
      <c r="A33" s="9" t="s">
        <v>2546</v>
      </c>
      <c r="B33" s="10" t="s">
        <v>2497</v>
      </c>
      <c r="C33" s="10" t="s">
        <v>2497</v>
      </c>
      <c r="D33" s="10" t="s">
        <v>2547</v>
      </c>
      <c r="E33" s="10" t="s">
        <v>2132</v>
      </c>
      <c r="F33" s="9" t="n">
        <v>1191</v>
      </c>
      <c r="G33" s="9" t="n">
        <v>2015</v>
      </c>
      <c r="H33" s="10" t="s">
        <v>40</v>
      </c>
      <c r="I33" s="11" t="n">
        <v>13</v>
      </c>
      <c r="J33" s="11" t="n">
        <v>0.8</v>
      </c>
      <c r="K33" s="11" t="n">
        <v>62.8</v>
      </c>
      <c r="L33" s="9" t="n">
        <v>300</v>
      </c>
      <c r="M33" s="10" t="s">
        <v>2500</v>
      </c>
      <c r="N33" s="10" t="s">
        <v>30</v>
      </c>
      <c r="O33" s="10" t="s">
        <v>154</v>
      </c>
      <c r="P33" s="10" t="s">
        <v>30</v>
      </c>
      <c r="Q33" s="12" t="s">
        <v>48</v>
      </c>
      <c r="R33" s="10" t="s">
        <v>30</v>
      </c>
      <c r="S33" s="13" t="s">
        <v>2501</v>
      </c>
    </row>
    <row r="34" customFormat="false" ht="13.2" hidden="false" customHeight="false" outlineLevel="0" collapsed="false">
      <c r="A34" s="9" t="s">
        <v>2548</v>
      </c>
      <c r="B34" s="10" t="s">
        <v>2497</v>
      </c>
      <c r="C34" s="10" t="s">
        <v>2498</v>
      </c>
      <c r="D34" s="10" t="s">
        <v>2549</v>
      </c>
      <c r="E34" s="10" t="s">
        <v>2132</v>
      </c>
      <c r="F34" s="9" t="n">
        <v>1192</v>
      </c>
      <c r="G34" s="9" t="n">
        <v>2015</v>
      </c>
      <c r="H34" s="10" t="s">
        <v>40</v>
      </c>
      <c r="I34" s="11" t="n">
        <v>13.5</v>
      </c>
      <c r="J34" s="11" t="n">
        <v>0.9</v>
      </c>
      <c r="K34" s="11" t="n">
        <v>63.5</v>
      </c>
      <c r="L34" s="9" t="n">
        <v>500</v>
      </c>
      <c r="M34" s="10" t="s">
        <v>2500</v>
      </c>
      <c r="N34" s="10" t="s">
        <v>30</v>
      </c>
      <c r="O34" s="10" t="s">
        <v>154</v>
      </c>
      <c r="P34" s="10" t="s">
        <v>32</v>
      </c>
      <c r="Q34" s="12" t="s">
        <v>48</v>
      </c>
      <c r="R34" s="10" t="s">
        <v>30</v>
      </c>
      <c r="S34" s="13" t="s">
        <v>2501</v>
      </c>
    </row>
    <row r="35" customFormat="false" ht="13.2" hidden="false" customHeight="false" outlineLevel="0" collapsed="false">
      <c r="A35" s="9" t="s">
        <v>2550</v>
      </c>
      <c r="B35" s="10" t="s">
        <v>2497</v>
      </c>
      <c r="C35" s="10" t="s">
        <v>2498</v>
      </c>
      <c r="D35" s="10" t="s">
        <v>2551</v>
      </c>
      <c r="E35" s="10" t="s">
        <v>2132</v>
      </c>
      <c r="F35" s="9" t="n">
        <v>1195</v>
      </c>
      <c r="G35" s="9" t="n">
        <v>2015</v>
      </c>
      <c r="H35" s="10" t="s">
        <v>40</v>
      </c>
      <c r="I35" s="11" t="n">
        <v>13.5</v>
      </c>
      <c r="J35" s="11" t="n">
        <v>0.8</v>
      </c>
      <c r="K35" s="11" t="n">
        <v>65</v>
      </c>
      <c r="L35" s="9" t="n">
        <v>500</v>
      </c>
      <c r="M35" s="10" t="s">
        <v>2500</v>
      </c>
      <c r="N35" s="10" t="s">
        <v>30</v>
      </c>
      <c r="O35" s="10" t="s">
        <v>154</v>
      </c>
      <c r="P35" s="10" t="s">
        <v>32</v>
      </c>
      <c r="Q35" s="12" t="s">
        <v>48</v>
      </c>
      <c r="R35" s="10" t="s">
        <v>30</v>
      </c>
      <c r="S35" s="13" t="s">
        <v>2501</v>
      </c>
    </row>
    <row r="36" customFormat="false" ht="13.2" hidden="false" customHeight="false" outlineLevel="0" collapsed="false">
      <c r="A36" s="9" t="s">
        <v>2552</v>
      </c>
      <c r="B36" s="10" t="s">
        <v>2497</v>
      </c>
      <c r="C36" s="10" t="s">
        <v>2553</v>
      </c>
      <c r="D36" s="10" t="s">
        <v>2554</v>
      </c>
      <c r="E36" s="10" t="s">
        <v>2132</v>
      </c>
      <c r="F36" s="9" t="n">
        <v>34</v>
      </c>
      <c r="G36" s="9" t="n">
        <v>2015</v>
      </c>
      <c r="H36" s="10" t="s">
        <v>40</v>
      </c>
      <c r="I36" s="11" t="n">
        <v>12.1</v>
      </c>
      <c r="J36" s="11" t="n">
        <v>0.7</v>
      </c>
      <c r="K36" s="11" t="n">
        <v>69.2</v>
      </c>
      <c r="L36" s="9" t="n">
        <v>300</v>
      </c>
      <c r="M36" s="10" t="s">
        <v>29</v>
      </c>
      <c r="N36" s="10" t="s">
        <v>30</v>
      </c>
      <c r="O36" s="10" t="s">
        <v>31</v>
      </c>
      <c r="P36" s="10" t="s">
        <v>32</v>
      </c>
      <c r="Q36" s="12" t="s">
        <v>48</v>
      </c>
      <c r="R36" s="10" t="s">
        <v>30</v>
      </c>
      <c r="S36" s="13" t="s">
        <v>2501</v>
      </c>
    </row>
    <row r="37" customFormat="false" ht="13.2" hidden="false" customHeight="false" outlineLevel="0" collapsed="false">
      <c r="A37" s="9" t="s">
        <v>2555</v>
      </c>
      <c r="B37" s="10" t="s">
        <v>2497</v>
      </c>
      <c r="C37" s="10" t="s">
        <v>2556</v>
      </c>
      <c r="D37" s="10" t="s">
        <v>2557</v>
      </c>
      <c r="E37" s="10" t="s">
        <v>2132</v>
      </c>
      <c r="F37" s="9" t="n">
        <v>1000</v>
      </c>
      <c r="G37" s="9" t="n">
        <v>2015</v>
      </c>
      <c r="H37" s="10" t="s">
        <v>40</v>
      </c>
      <c r="I37" s="11" t="n">
        <v>13.4</v>
      </c>
      <c r="J37" s="11" t="n">
        <v>1</v>
      </c>
      <c r="K37" s="11" t="n">
        <v>64.6</v>
      </c>
      <c r="L37" s="9" t="n">
        <v>300</v>
      </c>
      <c r="M37" s="10" t="s">
        <v>29</v>
      </c>
      <c r="N37" s="10" t="s">
        <v>30</v>
      </c>
      <c r="O37" s="10" t="s">
        <v>31</v>
      </c>
      <c r="P37" s="10" t="s">
        <v>32</v>
      </c>
      <c r="Q37" s="12" t="s">
        <v>48</v>
      </c>
      <c r="R37" s="10" t="s">
        <v>32</v>
      </c>
      <c r="S37" s="13" t="s">
        <v>2501</v>
      </c>
    </row>
    <row r="38" customFormat="false" ht="13.2" hidden="false" customHeight="false" outlineLevel="0" collapsed="false">
      <c r="A38" s="9" t="s">
        <v>2558</v>
      </c>
      <c r="B38" s="10" t="s">
        <v>2497</v>
      </c>
      <c r="C38" s="10" t="s">
        <v>2556</v>
      </c>
      <c r="D38" s="10" t="s">
        <v>2559</v>
      </c>
      <c r="E38" s="10" t="s">
        <v>2132</v>
      </c>
      <c r="F38" s="9" t="n">
        <v>1641</v>
      </c>
      <c r="G38" s="9" t="n">
        <v>2015</v>
      </c>
      <c r="H38" s="10" t="s">
        <v>40</v>
      </c>
      <c r="I38" s="11" t="n">
        <v>13.4</v>
      </c>
      <c r="J38" s="11" t="n">
        <v>1</v>
      </c>
      <c r="K38" s="11" t="n">
        <v>64.6</v>
      </c>
      <c r="L38" s="9" t="n">
        <v>300</v>
      </c>
      <c r="M38" s="10" t="s">
        <v>29</v>
      </c>
      <c r="N38" s="10" t="s">
        <v>30</v>
      </c>
      <c r="O38" s="10" t="s">
        <v>31</v>
      </c>
      <c r="P38" s="10" t="s">
        <v>32</v>
      </c>
      <c r="Q38" s="12" t="s">
        <v>48</v>
      </c>
      <c r="R38" s="10" t="s">
        <v>32</v>
      </c>
      <c r="S38" s="13" t="s">
        <v>2501</v>
      </c>
    </row>
    <row r="39" customFormat="false" ht="13.2" hidden="false" customHeight="false" outlineLevel="0" collapsed="false">
      <c r="A39" s="9" t="s">
        <v>2560</v>
      </c>
      <c r="B39" s="10" t="s">
        <v>2488</v>
      </c>
      <c r="C39" s="10" t="s">
        <v>2561</v>
      </c>
      <c r="D39" s="9" t="s">
        <v>2562</v>
      </c>
      <c r="E39" s="10" t="s">
        <v>2132</v>
      </c>
      <c r="F39" s="9" t="n">
        <v>581</v>
      </c>
      <c r="G39" s="9" t="n">
        <v>2015</v>
      </c>
      <c r="H39" s="10" t="s">
        <v>97</v>
      </c>
      <c r="I39" s="11" t="n">
        <v>13</v>
      </c>
      <c r="J39" s="11" t="n">
        <v>0.7</v>
      </c>
      <c r="K39" s="11" t="n">
        <v>63.9</v>
      </c>
      <c r="L39" s="9" t="n">
        <v>300</v>
      </c>
      <c r="M39" s="10" t="s">
        <v>29</v>
      </c>
      <c r="N39" s="10" t="s">
        <v>30</v>
      </c>
      <c r="O39" s="10" t="s">
        <v>31</v>
      </c>
      <c r="P39" s="10" t="s">
        <v>32</v>
      </c>
      <c r="Q39" s="12" t="s">
        <v>169</v>
      </c>
      <c r="R39" s="10" t="s">
        <v>30</v>
      </c>
      <c r="S39" s="13" t="s">
        <v>2491</v>
      </c>
    </row>
    <row r="40" customFormat="false" ht="13.2" hidden="false" customHeight="false" outlineLevel="0" collapsed="false">
      <c r="A40" s="9" t="s">
        <v>2563</v>
      </c>
      <c r="B40" s="10" t="s">
        <v>2488</v>
      </c>
      <c r="C40" s="10" t="s">
        <v>2561</v>
      </c>
      <c r="D40" s="9" t="s">
        <v>2564</v>
      </c>
      <c r="E40" s="10" t="s">
        <v>2132</v>
      </c>
      <c r="F40" s="9" t="n">
        <v>44</v>
      </c>
      <c r="G40" s="9" t="n">
        <v>2015</v>
      </c>
      <c r="H40" s="10" t="s">
        <v>40</v>
      </c>
      <c r="I40" s="11" t="n">
        <v>13</v>
      </c>
      <c r="J40" s="11" t="n">
        <v>0.7</v>
      </c>
      <c r="K40" s="11" t="n">
        <v>63.9</v>
      </c>
      <c r="L40" s="9" t="n">
        <v>300</v>
      </c>
      <c r="M40" s="10" t="s">
        <v>29</v>
      </c>
      <c r="N40" s="10" t="s">
        <v>30</v>
      </c>
      <c r="O40" s="10" t="s">
        <v>31</v>
      </c>
      <c r="P40" s="10" t="s">
        <v>32</v>
      </c>
      <c r="Q40" s="12" t="s">
        <v>169</v>
      </c>
      <c r="R40" s="10" t="s">
        <v>30</v>
      </c>
      <c r="S40" s="13" t="s">
        <v>2491</v>
      </c>
    </row>
    <row r="41" customFormat="false" ht="13.2" hidden="false" customHeight="false" outlineLevel="0" collapsed="false">
      <c r="A41" s="9" t="s">
        <v>2565</v>
      </c>
      <c r="B41" s="10" t="s">
        <v>2566</v>
      </c>
      <c r="C41" s="10" t="s">
        <v>2567</v>
      </c>
      <c r="D41" s="10" t="s">
        <v>2568</v>
      </c>
      <c r="E41" s="10" t="s">
        <v>2132</v>
      </c>
      <c r="F41" s="9" t="n">
        <v>874</v>
      </c>
      <c r="G41" s="9" t="n">
        <v>2015</v>
      </c>
      <c r="H41" s="10" t="s">
        <v>40</v>
      </c>
      <c r="I41" s="11" t="n">
        <v>12.8</v>
      </c>
      <c r="J41" s="11" t="n">
        <v>0.5</v>
      </c>
      <c r="K41" s="11" t="n">
        <v>68.4</v>
      </c>
      <c r="L41" s="9" t="n">
        <v>300</v>
      </c>
      <c r="M41" s="10" t="s">
        <v>29</v>
      </c>
      <c r="N41" s="10" t="s">
        <v>30</v>
      </c>
      <c r="O41" s="10" t="s">
        <v>31</v>
      </c>
      <c r="P41" s="10" t="s">
        <v>32</v>
      </c>
      <c r="Q41" s="12" t="s">
        <v>2475</v>
      </c>
      <c r="R41" s="10" t="s">
        <v>30</v>
      </c>
      <c r="S41" s="13" t="s">
        <v>2476</v>
      </c>
    </row>
    <row r="42" customFormat="false" ht="13.2" hidden="false" customHeight="false" outlineLevel="0" collapsed="false">
      <c r="A42" s="9" t="s">
        <v>2569</v>
      </c>
      <c r="B42" s="10" t="s">
        <v>2566</v>
      </c>
      <c r="C42" s="10" t="s">
        <v>2567</v>
      </c>
      <c r="D42" s="10" t="s">
        <v>2570</v>
      </c>
      <c r="E42" s="10" t="s">
        <v>2132</v>
      </c>
      <c r="F42" s="9" t="n">
        <v>2000</v>
      </c>
      <c r="G42" s="9" t="n">
        <v>2015</v>
      </c>
      <c r="H42" s="10" t="s">
        <v>40</v>
      </c>
      <c r="I42" s="11" t="n">
        <v>12.8</v>
      </c>
      <c r="J42" s="11" t="n">
        <v>0.5</v>
      </c>
      <c r="K42" s="11" t="n">
        <v>68.4</v>
      </c>
      <c r="L42" s="9" t="n">
        <v>300</v>
      </c>
      <c r="M42" s="10" t="s">
        <v>29</v>
      </c>
      <c r="N42" s="10" t="s">
        <v>30</v>
      </c>
      <c r="O42" s="10" t="s">
        <v>31</v>
      </c>
      <c r="P42" s="10" t="s">
        <v>32</v>
      </c>
      <c r="Q42" s="12" t="s">
        <v>2475</v>
      </c>
      <c r="R42" s="10" t="s">
        <v>30</v>
      </c>
      <c r="S42" s="13" t="s">
        <v>2476</v>
      </c>
    </row>
    <row r="43" customFormat="false" ht="13.2" hidden="false" customHeight="false" outlineLevel="0" collapsed="false">
      <c r="A43" s="9" t="s">
        <v>2571</v>
      </c>
      <c r="B43" s="10" t="s">
        <v>2566</v>
      </c>
      <c r="C43" s="10" t="s">
        <v>2567</v>
      </c>
      <c r="D43" s="10" t="s">
        <v>2572</v>
      </c>
      <c r="E43" s="10" t="s">
        <v>2132</v>
      </c>
      <c r="F43" s="9" t="n">
        <v>2000</v>
      </c>
      <c r="G43" s="9" t="n">
        <v>2015</v>
      </c>
      <c r="H43" s="10" t="s">
        <v>40</v>
      </c>
      <c r="I43" s="11" t="n">
        <v>12.8</v>
      </c>
      <c r="J43" s="11" t="n">
        <v>0.5</v>
      </c>
      <c r="K43" s="11" t="n">
        <v>68.4</v>
      </c>
      <c r="L43" s="9" t="n">
        <v>300</v>
      </c>
      <c r="M43" s="10" t="s">
        <v>29</v>
      </c>
      <c r="N43" s="10" t="s">
        <v>30</v>
      </c>
      <c r="O43" s="10" t="s">
        <v>31</v>
      </c>
      <c r="P43" s="10" t="s">
        <v>32</v>
      </c>
      <c r="Q43" s="12" t="s">
        <v>2475</v>
      </c>
      <c r="R43" s="10" t="s">
        <v>30</v>
      </c>
      <c r="S43" s="13" t="s">
        <v>2476</v>
      </c>
    </row>
    <row r="44" customFormat="false" ht="13.2" hidden="false" customHeight="false" outlineLevel="0" collapsed="false">
      <c r="A44" s="9" t="s">
        <v>2573</v>
      </c>
      <c r="B44" s="10" t="s">
        <v>2566</v>
      </c>
      <c r="C44" s="10" t="s">
        <v>2567</v>
      </c>
      <c r="D44" s="10" t="s">
        <v>2574</v>
      </c>
      <c r="E44" s="10" t="s">
        <v>2132</v>
      </c>
      <c r="F44" s="9" t="n">
        <v>2000</v>
      </c>
      <c r="G44" s="9" t="n">
        <v>2015</v>
      </c>
      <c r="H44" s="10" t="s">
        <v>40</v>
      </c>
      <c r="I44" s="11" t="n">
        <v>12.8</v>
      </c>
      <c r="J44" s="11" t="n">
        <v>0.5</v>
      </c>
      <c r="K44" s="11" t="n">
        <v>68.4</v>
      </c>
      <c r="L44" s="9" t="n">
        <v>300</v>
      </c>
      <c r="M44" s="10" t="s">
        <v>29</v>
      </c>
      <c r="N44" s="10" t="s">
        <v>30</v>
      </c>
      <c r="O44" s="10" t="s">
        <v>31</v>
      </c>
      <c r="P44" s="10" t="s">
        <v>32</v>
      </c>
      <c r="Q44" s="12" t="s">
        <v>2475</v>
      </c>
      <c r="R44" s="10" t="s">
        <v>30</v>
      </c>
      <c r="S44" s="13" t="s">
        <v>2476</v>
      </c>
    </row>
    <row r="45" customFormat="false" ht="13.2" hidden="false" customHeight="false" outlineLevel="0" collapsed="false">
      <c r="A45" s="9" t="s">
        <v>2575</v>
      </c>
      <c r="B45" s="10" t="s">
        <v>2566</v>
      </c>
      <c r="C45" s="10" t="s">
        <v>2576</v>
      </c>
      <c r="D45" s="10" t="s">
        <v>2577</v>
      </c>
      <c r="E45" s="10" t="s">
        <v>2132</v>
      </c>
      <c r="F45" s="9" t="n">
        <v>720</v>
      </c>
      <c r="G45" s="9" t="n">
        <v>2015</v>
      </c>
      <c r="H45" s="10" t="s">
        <v>97</v>
      </c>
      <c r="I45" s="11" t="n">
        <v>13</v>
      </c>
      <c r="J45" s="11" t="n">
        <v>1</v>
      </c>
      <c r="K45" s="11" t="n">
        <v>64.7</v>
      </c>
      <c r="L45" s="9" t="n">
        <v>300</v>
      </c>
      <c r="M45" s="10" t="s">
        <v>29</v>
      </c>
      <c r="N45" s="10" t="s">
        <v>30</v>
      </c>
      <c r="O45" s="10" t="s">
        <v>31</v>
      </c>
      <c r="P45" s="10" t="s">
        <v>32</v>
      </c>
      <c r="Q45" s="12" t="s">
        <v>2475</v>
      </c>
      <c r="R45" s="10" t="s">
        <v>32</v>
      </c>
      <c r="S45" s="13" t="s">
        <v>2476</v>
      </c>
    </row>
    <row r="46" customFormat="false" ht="13.2" hidden="false" customHeight="false" outlineLevel="0" collapsed="false">
      <c r="A46" s="9" t="s">
        <v>2578</v>
      </c>
      <c r="B46" s="10" t="s">
        <v>2566</v>
      </c>
      <c r="C46" s="10" t="s">
        <v>2576</v>
      </c>
      <c r="D46" s="10" t="s">
        <v>2579</v>
      </c>
      <c r="E46" s="10" t="s">
        <v>2132</v>
      </c>
      <c r="F46" s="9" t="n">
        <v>305</v>
      </c>
      <c r="G46" s="9" t="n">
        <v>2015</v>
      </c>
      <c r="H46" s="10" t="s">
        <v>40</v>
      </c>
      <c r="I46" s="11" t="n">
        <v>12.3</v>
      </c>
      <c r="J46" s="11" t="n">
        <v>0.4</v>
      </c>
      <c r="K46" s="11" t="n">
        <v>61.5</v>
      </c>
      <c r="L46" s="9" t="n">
        <v>300</v>
      </c>
      <c r="M46" s="10" t="s">
        <v>29</v>
      </c>
      <c r="N46" s="10" t="s">
        <v>30</v>
      </c>
      <c r="O46" s="10" t="s">
        <v>31</v>
      </c>
      <c r="P46" s="10" t="s">
        <v>32</v>
      </c>
      <c r="Q46" s="12" t="s">
        <v>2475</v>
      </c>
      <c r="R46" s="10" t="s">
        <v>32</v>
      </c>
      <c r="S46" s="13" t="s">
        <v>2476</v>
      </c>
    </row>
    <row r="47" customFormat="false" ht="13.2" hidden="false" customHeight="false" outlineLevel="0" collapsed="false">
      <c r="A47" s="9" t="s">
        <v>2580</v>
      </c>
      <c r="B47" s="10" t="s">
        <v>2471</v>
      </c>
      <c r="C47" s="10" t="s">
        <v>2581</v>
      </c>
      <c r="D47" s="10" t="s">
        <v>2582</v>
      </c>
      <c r="E47" s="10" t="s">
        <v>2132</v>
      </c>
      <c r="F47" s="9" t="n">
        <v>60</v>
      </c>
      <c r="G47" s="9" t="n">
        <v>2015</v>
      </c>
      <c r="H47" s="10" t="s">
        <v>97</v>
      </c>
      <c r="I47" s="11" t="n">
        <v>14.1</v>
      </c>
      <c r="J47" s="11" t="n">
        <v>0.8</v>
      </c>
      <c r="K47" s="11" t="n">
        <v>67.6</v>
      </c>
      <c r="L47" s="9" t="n">
        <v>500</v>
      </c>
      <c r="M47" s="10" t="s">
        <v>29</v>
      </c>
      <c r="N47" s="10" t="s">
        <v>30</v>
      </c>
      <c r="O47" s="10" t="s">
        <v>31</v>
      </c>
      <c r="P47" s="10" t="s">
        <v>32</v>
      </c>
      <c r="Q47" s="12" t="s">
        <v>2475</v>
      </c>
      <c r="R47" s="10" t="s">
        <v>32</v>
      </c>
      <c r="S47" s="13" t="s">
        <v>2476</v>
      </c>
    </row>
    <row r="48" customFormat="false" ht="13.2" hidden="false" customHeight="false" outlineLevel="0" collapsed="false">
      <c r="A48" s="9" t="s">
        <v>2583</v>
      </c>
      <c r="B48" s="10" t="s">
        <v>2471</v>
      </c>
      <c r="C48" s="10" t="s">
        <v>2581</v>
      </c>
      <c r="D48" s="10" t="s">
        <v>2584</v>
      </c>
      <c r="E48" s="10" t="s">
        <v>2132</v>
      </c>
      <c r="F48" s="9" t="n">
        <v>2000</v>
      </c>
      <c r="G48" s="9" t="n">
        <v>2015</v>
      </c>
      <c r="H48" s="10" t="s">
        <v>97</v>
      </c>
      <c r="I48" s="11" t="n">
        <v>14.1</v>
      </c>
      <c r="J48" s="11" t="n">
        <v>0.8</v>
      </c>
      <c r="K48" s="11" t="n">
        <v>67.6</v>
      </c>
      <c r="L48" s="9" t="n">
        <v>500</v>
      </c>
      <c r="M48" s="10" t="s">
        <v>29</v>
      </c>
      <c r="N48" s="10" t="s">
        <v>30</v>
      </c>
      <c r="O48" s="10" t="s">
        <v>31</v>
      </c>
      <c r="P48" s="10" t="s">
        <v>32</v>
      </c>
      <c r="Q48" s="12" t="s">
        <v>2475</v>
      </c>
      <c r="R48" s="10" t="s">
        <v>32</v>
      </c>
      <c r="S48" s="13" t="s">
        <v>2476</v>
      </c>
    </row>
    <row r="49" customFormat="false" ht="13.2" hidden="false" customHeight="false" outlineLevel="0" collapsed="false">
      <c r="A49" s="9" t="s">
        <v>2585</v>
      </c>
      <c r="B49" s="10" t="s">
        <v>2471</v>
      </c>
      <c r="C49" s="10" t="s">
        <v>2581</v>
      </c>
      <c r="D49" s="10" t="s">
        <v>2586</v>
      </c>
      <c r="E49" s="10" t="s">
        <v>2132</v>
      </c>
      <c r="F49" s="9" t="n">
        <v>2000</v>
      </c>
      <c r="G49" s="9" t="n">
        <v>2015</v>
      </c>
      <c r="H49" s="10" t="s">
        <v>97</v>
      </c>
      <c r="I49" s="11" t="n">
        <v>14.1</v>
      </c>
      <c r="J49" s="11" t="n">
        <v>0.8</v>
      </c>
      <c r="K49" s="11" t="n">
        <v>67.6</v>
      </c>
      <c r="L49" s="9" t="n">
        <v>500</v>
      </c>
      <c r="M49" s="10" t="s">
        <v>29</v>
      </c>
      <c r="N49" s="10" t="s">
        <v>30</v>
      </c>
      <c r="O49" s="10" t="s">
        <v>31</v>
      </c>
      <c r="P49" s="10" t="s">
        <v>32</v>
      </c>
      <c r="Q49" s="12" t="s">
        <v>2475</v>
      </c>
      <c r="R49" s="10" t="s">
        <v>32</v>
      </c>
      <c r="S49" s="13" t="s">
        <v>2476</v>
      </c>
    </row>
    <row r="50" customFormat="false" ht="13.2" hidden="false" customHeight="false" outlineLevel="0" collapsed="false">
      <c r="A50" s="9" t="s">
        <v>2587</v>
      </c>
      <c r="B50" s="10" t="s">
        <v>2471</v>
      </c>
      <c r="C50" s="10" t="s">
        <v>2581</v>
      </c>
      <c r="D50" s="10" t="s">
        <v>2588</v>
      </c>
      <c r="E50" s="10" t="s">
        <v>2132</v>
      </c>
      <c r="F50" s="9" t="n">
        <v>2000</v>
      </c>
      <c r="G50" s="9" t="n">
        <v>2015</v>
      </c>
      <c r="H50" s="10" t="s">
        <v>97</v>
      </c>
      <c r="I50" s="11" t="n">
        <v>14.1</v>
      </c>
      <c r="J50" s="11" t="n">
        <v>0.8</v>
      </c>
      <c r="K50" s="11" t="n">
        <v>67.6</v>
      </c>
      <c r="L50" s="9" t="n">
        <v>500</v>
      </c>
      <c r="M50" s="10" t="s">
        <v>29</v>
      </c>
      <c r="N50" s="10" t="s">
        <v>30</v>
      </c>
      <c r="O50" s="10" t="s">
        <v>31</v>
      </c>
      <c r="P50" s="10" t="s">
        <v>32</v>
      </c>
      <c r="Q50" s="12" t="s">
        <v>2475</v>
      </c>
      <c r="R50" s="10" t="s">
        <v>32</v>
      </c>
      <c r="S50" s="13" t="s">
        <v>2476</v>
      </c>
    </row>
    <row r="51" customFormat="false" ht="13.2" hidden="false" customHeight="false" outlineLevel="0" collapsed="false">
      <c r="A51" s="9" t="s">
        <v>2589</v>
      </c>
      <c r="B51" s="10" t="s">
        <v>2471</v>
      </c>
      <c r="C51" s="10" t="s">
        <v>2581</v>
      </c>
      <c r="D51" s="10" t="s">
        <v>2590</v>
      </c>
      <c r="E51" s="10" t="s">
        <v>2132</v>
      </c>
      <c r="F51" s="9" t="n">
        <v>2000</v>
      </c>
      <c r="G51" s="9" t="n">
        <v>2015</v>
      </c>
      <c r="H51" s="10" t="s">
        <v>97</v>
      </c>
      <c r="I51" s="11" t="n">
        <v>14.1</v>
      </c>
      <c r="J51" s="11" t="n">
        <v>0.8</v>
      </c>
      <c r="K51" s="11" t="n">
        <v>67.6</v>
      </c>
      <c r="L51" s="9" t="n">
        <v>500</v>
      </c>
      <c r="M51" s="10" t="s">
        <v>29</v>
      </c>
      <c r="N51" s="10" t="s">
        <v>30</v>
      </c>
      <c r="O51" s="10" t="s">
        <v>31</v>
      </c>
      <c r="P51" s="10" t="s">
        <v>32</v>
      </c>
      <c r="Q51" s="12" t="s">
        <v>2475</v>
      </c>
      <c r="R51" s="10" t="s">
        <v>32</v>
      </c>
      <c r="S51" s="13" t="s">
        <v>2476</v>
      </c>
    </row>
    <row r="52" customFormat="false" ht="13.2" hidden="false" customHeight="false" outlineLevel="0" collapsed="false">
      <c r="A52" s="9" t="s">
        <v>2591</v>
      </c>
      <c r="B52" s="10" t="s">
        <v>2471</v>
      </c>
      <c r="C52" s="10" t="s">
        <v>2581</v>
      </c>
      <c r="D52" s="10" t="s">
        <v>2592</v>
      </c>
      <c r="E52" s="10" t="s">
        <v>2132</v>
      </c>
      <c r="F52" s="9" t="n">
        <v>2000</v>
      </c>
      <c r="G52" s="9" t="n">
        <v>2015</v>
      </c>
      <c r="H52" s="10" t="s">
        <v>97</v>
      </c>
      <c r="I52" s="11" t="n">
        <v>14.1</v>
      </c>
      <c r="J52" s="11" t="n">
        <v>0.8</v>
      </c>
      <c r="K52" s="11" t="n">
        <v>67.6</v>
      </c>
      <c r="L52" s="9" t="n">
        <v>500</v>
      </c>
      <c r="M52" s="10" t="s">
        <v>29</v>
      </c>
      <c r="N52" s="10" t="s">
        <v>30</v>
      </c>
      <c r="O52" s="10" t="s">
        <v>31</v>
      </c>
      <c r="P52" s="10" t="s">
        <v>32</v>
      </c>
      <c r="Q52" s="12" t="s">
        <v>2475</v>
      </c>
      <c r="R52" s="10" t="s">
        <v>32</v>
      </c>
      <c r="S52" s="13" t="s">
        <v>2476</v>
      </c>
    </row>
    <row r="53" customFormat="false" ht="13.2" hidden="false" customHeight="false" outlineLevel="0" collapsed="false">
      <c r="A53" s="9" t="s">
        <v>2593</v>
      </c>
      <c r="B53" s="10" t="s">
        <v>2471</v>
      </c>
      <c r="C53" s="10" t="s">
        <v>2581</v>
      </c>
      <c r="D53" s="10" t="s">
        <v>2594</v>
      </c>
      <c r="E53" s="10" t="s">
        <v>2132</v>
      </c>
      <c r="F53" s="9" t="n">
        <v>2000</v>
      </c>
      <c r="G53" s="9" t="n">
        <v>2015</v>
      </c>
      <c r="H53" s="10" t="s">
        <v>97</v>
      </c>
      <c r="I53" s="11" t="n">
        <v>14.1</v>
      </c>
      <c r="J53" s="11" t="n">
        <v>0.8</v>
      </c>
      <c r="K53" s="11" t="n">
        <v>67.6</v>
      </c>
      <c r="L53" s="9" t="n">
        <v>500</v>
      </c>
      <c r="M53" s="10" t="s">
        <v>29</v>
      </c>
      <c r="N53" s="10" t="s">
        <v>30</v>
      </c>
      <c r="O53" s="10" t="s">
        <v>31</v>
      </c>
      <c r="P53" s="10" t="s">
        <v>32</v>
      </c>
      <c r="Q53" s="12" t="s">
        <v>2475</v>
      </c>
      <c r="R53" s="10" t="s">
        <v>32</v>
      </c>
      <c r="S53" s="13" t="s">
        <v>2476</v>
      </c>
    </row>
    <row r="54" customFormat="false" ht="13.2" hidden="false" customHeight="false" outlineLevel="0" collapsed="false">
      <c r="A54" s="9" t="s">
        <v>2595</v>
      </c>
      <c r="B54" s="10" t="s">
        <v>2471</v>
      </c>
      <c r="C54" s="10" t="s">
        <v>2596</v>
      </c>
      <c r="D54" s="10" t="s">
        <v>2597</v>
      </c>
      <c r="E54" s="10" t="s">
        <v>2132</v>
      </c>
      <c r="F54" s="9" t="n">
        <v>612</v>
      </c>
      <c r="G54" s="9" t="n">
        <v>2015</v>
      </c>
      <c r="H54" s="10" t="s">
        <v>97</v>
      </c>
      <c r="I54" s="11" t="n">
        <v>14</v>
      </c>
      <c r="J54" s="11" t="n">
        <v>0.8</v>
      </c>
      <c r="K54" s="11" t="n">
        <v>65.9</v>
      </c>
      <c r="L54" s="9" t="n">
        <v>500</v>
      </c>
      <c r="M54" s="10" t="s">
        <v>29</v>
      </c>
      <c r="N54" s="10" t="s">
        <v>30</v>
      </c>
      <c r="O54" s="10" t="s">
        <v>31</v>
      </c>
      <c r="P54" s="10" t="s">
        <v>32</v>
      </c>
      <c r="Q54" s="12" t="s">
        <v>2475</v>
      </c>
      <c r="R54" s="10" t="s">
        <v>30</v>
      </c>
      <c r="S54" s="13" t="s">
        <v>2476</v>
      </c>
    </row>
    <row r="55" customFormat="false" ht="13.2" hidden="false" customHeight="false" outlineLevel="0" collapsed="false">
      <c r="A55" s="9" t="s">
        <v>2598</v>
      </c>
      <c r="B55" s="10" t="s">
        <v>2471</v>
      </c>
      <c r="C55" s="10" t="s">
        <v>2599</v>
      </c>
      <c r="D55" s="10" t="s">
        <v>2600</v>
      </c>
      <c r="E55" s="10" t="s">
        <v>2132</v>
      </c>
      <c r="F55" s="9" t="n">
        <v>1000</v>
      </c>
      <c r="G55" s="9" t="n">
        <v>2015</v>
      </c>
      <c r="H55" s="10" t="s">
        <v>97</v>
      </c>
      <c r="I55" s="11" t="n">
        <v>13.7</v>
      </c>
      <c r="J55" s="11" t="n">
        <v>0.9</v>
      </c>
      <c r="K55" s="11" t="n">
        <v>67.5</v>
      </c>
      <c r="L55" s="9" t="n">
        <v>1000</v>
      </c>
      <c r="M55" s="10" t="s">
        <v>2474</v>
      </c>
      <c r="N55" s="10" t="s">
        <v>30</v>
      </c>
      <c r="O55" s="10" t="s">
        <v>154</v>
      </c>
      <c r="P55" s="10" t="s">
        <v>30</v>
      </c>
      <c r="Q55" s="12" t="s">
        <v>2475</v>
      </c>
      <c r="R55" s="10" t="s">
        <v>30</v>
      </c>
      <c r="S55" s="13" t="s">
        <v>2476</v>
      </c>
    </row>
    <row r="56" customFormat="false" ht="13.2" hidden="false" customHeight="false" outlineLevel="0" collapsed="false">
      <c r="A56" s="9" t="s">
        <v>2601</v>
      </c>
      <c r="B56" s="10" t="s">
        <v>2471</v>
      </c>
      <c r="C56" s="10" t="s">
        <v>2599</v>
      </c>
      <c r="D56" s="10" t="s">
        <v>2602</v>
      </c>
      <c r="E56" s="10" t="s">
        <v>2132</v>
      </c>
      <c r="F56" s="9" t="n">
        <v>2000</v>
      </c>
      <c r="G56" s="9" t="n">
        <v>2015</v>
      </c>
      <c r="H56" s="10" t="s">
        <v>97</v>
      </c>
      <c r="I56" s="11" t="n">
        <v>13.7</v>
      </c>
      <c r="J56" s="11" t="n">
        <v>0.9</v>
      </c>
      <c r="K56" s="11" t="n">
        <v>67.5</v>
      </c>
      <c r="L56" s="9" t="n">
        <v>1000</v>
      </c>
      <c r="M56" s="10" t="s">
        <v>2474</v>
      </c>
      <c r="N56" s="10" t="s">
        <v>30</v>
      </c>
      <c r="O56" s="10" t="s">
        <v>154</v>
      </c>
      <c r="P56" s="10" t="s">
        <v>30</v>
      </c>
      <c r="Q56" s="12" t="s">
        <v>2475</v>
      </c>
      <c r="R56" s="10" t="s">
        <v>30</v>
      </c>
      <c r="S56" s="13" t="s">
        <v>2476</v>
      </c>
    </row>
    <row r="57" customFormat="false" ht="13.2" hidden="false" customHeight="false" outlineLevel="0" collapsed="false">
      <c r="A57" s="9" t="s">
        <v>2603</v>
      </c>
      <c r="B57" s="10" t="s">
        <v>2471</v>
      </c>
      <c r="C57" s="10" t="s">
        <v>2604</v>
      </c>
      <c r="D57" s="10" t="s">
        <v>2605</v>
      </c>
      <c r="E57" s="10" t="s">
        <v>2132</v>
      </c>
      <c r="F57" s="9" t="n">
        <v>1985</v>
      </c>
      <c r="G57" s="9" t="n">
        <v>2015</v>
      </c>
      <c r="H57" s="10" t="s">
        <v>97</v>
      </c>
      <c r="I57" s="11" t="n">
        <v>14.2</v>
      </c>
      <c r="J57" s="11" t="n">
        <v>0.7</v>
      </c>
      <c r="K57" s="11" t="n">
        <v>68.3</v>
      </c>
      <c r="L57" s="9" t="n">
        <v>500</v>
      </c>
      <c r="M57" s="10" t="s">
        <v>29</v>
      </c>
      <c r="N57" s="10" t="s">
        <v>30</v>
      </c>
      <c r="O57" s="10" t="s">
        <v>31</v>
      </c>
      <c r="P57" s="10" t="s">
        <v>30</v>
      </c>
      <c r="Q57" s="12" t="s">
        <v>2475</v>
      </c>
      <c r="R57" s="10" t="s">
        <v>30</v>
      </c>
      <c r="S57" s="13" t="s">
        <v>2476</v>
      </c>
    </row>
    <row r="58" customFormat="false" ht="13.2" hidden="false" customHeight="false" outlineLevel="0" collapsed="false">
      <c r="A58" s="9" t="s">
        <v>2606</v>
      </c>
      <c r="B58" s="10" t="s">
        <v>2471</v>
      </c>
      <c r="C58" s="10" t="s">
        <v>2604</v>
      </c>
      <c r="D58" s="10" t="s">
        <v>2607</v>
      </c>
      <c r="E58" s="10" t="s">
        <v>2132</v>
      </c>
      <c r="F58" s="9" t="n">
        <v>2000</v>
      </c>
      <c r="G58" s="9" t="n">
        <v>2015</v>
      </c>
      <c r="H58" s="10" t="s">
        <v>97</v>
      </c>
      <c r="I58" s="11" t="n">
        <v>14.2</v>
      </c>
      <c r="J58" s="11" t="n">
        <v>0.7</v>
      </c>
      <c r="K58" s="11" t="n">
        <v>68.3</v>
      </c>
      <c r="L58" s="9" t="n">
        <v>500</v>
      </c>
      <c r="M58" s="10" t="s">
        <v>29</v>
      </c>
      <c r="N58" s="10" t="s">
        <v>30</v>
      </c>
      <c r="O58" s="10" t="s">
        <v>31</v>
      </c>
      <c r="P58" s="10" t="s">
        <v>30</v>
      </c>
      <c r="Q58" s="12" t="s">
        <v>2475</v>
      </c>
      <c r="R58" s="10" t="s">
        <v>30</v>
      </c>
      <c r="S58" s="13" t="s">
        <v>2476</v>
      </c>
    </row>
    <row r="59" customFormat="false" ht="13.2" hidden="false" customHeight="false" outlineLevel="0" collapsed="false">
      <c r="A59" s="9" t="s">
        <v>2608</v>
      </c>
      <c r="B59" s="10" t="s">
        <v>2471</v>
      </c>
      <c r="C59" s="10" t="s">
        <v>2604</v>
      </c>
      <c r="D59" s="10" t="s">
        <v>2609</v>
      </c>
      <c r="E59" s="10" t="s">
        <v>2132</v>
      </c>
      <c r="F59" s="9" t="n">
        <v>2000</v>
      </c>
      <c r="G59" s="9" t="n">
        <v>2015</v>
      </c>
      <c r="H59" s="10" t="s">
        <v>97</v>
      </c>
      <c r="I59" s="11" t="n">
        <v>14.2</v>
      </c>
      <c r="J59" s="11" t="n">
        <v>0.7</v>
      </c>
      <c r="K59" s="11" t="n">
        <v>68.3</v>
      </c>
      <c r="L59" s="9" t="n">
        <v>500</v>
      </c>
      <c r="M59" s="10" t="s">
        <v>29</v>
      </c>
      <c r="N59" s="10" t="s">
        <v>30</v>
      </c>
      <c r="O59" s="10" t="s">
        <v>31</v>
      </c>
      <c r="P59" s="10" t="s">
        <v>30</v>
      </c>
      <c r="Q59" s="12" t="s">
        <v>2475</v>
      </c>
      <c r="R59" s="10" t="s">
        <v>30</v>
      </c>
      <c r="S59" s="13" t="s">
        <v>2476</v>
      </c>
    </row>
    <row r="60" customFormat="false" ht="13.2" hidden="false" customHeight="false" outlineLevel="0" collapsed="false">
      <c r="A60" s="9" t="s">
        <v>2610</v>
      </c>
      <c r="B60" s="10" t="s">
        <v>2471</v>
      </c>
      <c r="C60" s="10" t="s">
        <v>2604</v>
      </c>
      <c r="D60" s="10" t="s">
        <v>2611</v>
      </c>
      <c r="E60" s="10" t="s">
        <v>2132</v>
      </c>
      <c r="F60" s="9" t="n">
        <v>2000</v>
      </c>
      <c r="G60" s="9" t="n">
        <v>2015</v>
      </c>
      <c r="H60" s="10" t="s">
        <v>97</v>
      </c>
      <c r="I60" s="11" t="n">
        <v>14.2</v>
      </c>
      <c r="J60" s="11" t="n">
        <v>0.7</v>
      </c>
      <c r="K60" s="11" t="n">
        <v>68.3</v>
      </c>
      <c r="L60" s="9" t="n">
        <v>500</v>
      </c>
      <c r="M60" s="10" t="s">
        <v>29</v>
      </c>
      <c r="N60" s="10" t="s">
        <v>30</v>
      </c>
      <c r="O60" s="10" t="s">
        <v>31</v>
      </c>
      <c r="P60" s="10" t="s">
        <v>30</v>
      </c>
      <c r="Q60" s="12" t="s">
        <v>2475</v>
      </c>
      <c r="R60" s="10" t="s">
        <v>30</v>
      </c>
      <c r="S60" s="13" t="s">
        <v>2476</v>
      </c>
    </row>
    <row r="61" customFormat="false" ht="13.2" hidden="false" customHeight="false" outlineLevel="0" collapsed="false">
      <c r="A61" s="9" t="s">
        <v>2612</v>
      </c>
      <c r="B61" s="10" t="s">
        <v>2471</v>
      </c>
      <c r="C61" s="10" t="s">
        <v>2604</v>
      </c>
      <c r="D61" s="10" t="s">
        <v>2613</v>
      </c>
      <c r="E61" s="10" t="s">
        <v>2132</v>
      </c>
      <c r="F61" s="9" t="n">
        <v>2000</v>
      </c>
      <c r="G61" s="9" t="n">
        <v>2015</v>
      </c>
      <c r="H61" s="10" t="s">
        <v>97</v>
      </c>
      <c r="I61" s="11" t="n">
        <v>14.2</v>
      </c>
      <c r="J61" s="11" t="n">
        <v>0.7</v>
      </c>
      <c r="K61" s="11" t="n">
        <v>68.3</v>
      </c>
      <c r="L61" s="9" t="n">
        <v>500</v>
      </c>
      <c r="M61" s="10" t="s">
        <v>29</v>
      </c>
      <c r="N61" s="10" t="s">
        <v>30</v>
      </c>
      <c r="O61" s="10" t="s">
        <v>31</v>
      </c>
      <c r="P61" s="10" t="s">
        <v>30</v>
      </c>
      <c r="Q61" s="12" t="s">
        <v>2475</v>
      </c>
      <c r="R61" s="10" t="s">
        <v>30</v>
      </c>
      <c r="S61" s="13" t="s">
        <v>2476</v>
      </c>
    </row>
    <row r="62" customFormat="false" ht="13.2" hidden="false" customHeight="false" outlineLevel="0" collapsed="false">
      <c r="A62" s="9" t="s">
        <v>2614</v>
      </c>
      <c r="B62" s="10" t="s">
        <v>2471</v>
      </c>
      <c r="C62" s="10" t="s">
        <v>2604</v>
      </c>
      <c r="D62" s="10" t="s">
        <v>2615</v>
      </c>
      <c r="E62" s="10" t="s">
        <v>2132</v>
      </c>
      <c r="F62" s="9" t="n">
        <v>2000</v>
      </c>
      <c r="G62" s="9" t="n">
        <v>2015</v>
      </c>
      <c r="H62" s="10" t="s">
        <v>97</v>
      </c>
      <c r="I62" s="11" t="n">
        <v>14.2</v>
      </c>
      <c r="J62" s="11" t="n">
        <v>0.7</v>
      </c>
      <c r="K62" s="11" t="n">
        <v>68.3</v>
      </c>
      <c r="L62" s="9" t="n">
        <v>500</v>
      </c>
      <c r="M62" s="10" t="s">
        <v>29</v>
      </c>
      <c r="N62" s="10" t="s">
        <v>30</v>
      </c>
      <c r="O62" s="10" t="s">
        <v>31</v>
      </c>
      <c r="P62" s="10" t="s">
        <v>30</v>
      </c>
      <c r="Q62" s="12" t="s">
        <v>2475</v>
      </c>
      <c r="R62" s="10" t="s">
        <v>30</v>
      </c>
      <c r="S62" s="13" t="s">
        <v>2476</v>
      </c>
    </row>
    <row r="63" customFormat="false" ht="13.2" hidden="false" customHeight="false" outlineLevel="0" collapsed="false">
      <c r="A63" s="9" t="s">
        <v>2616</v>
      </c>
      <c r="B63" s="10" t="s">
        <v>2471</v>
      </c>
      <c r="C63" s="10" t="s">
        <v>2617</v>
      </c>
      <c r="D63" s="10" t="s">
        <v>2618</v>
      </c>
      <c r="E63" s="10" t="s">
        <v>2132</v>
      </c>
      <c r="F63" s="9" t="n">
        <v>445</v>
      </c>
      <c r="G63" s="9" t="n">
        <v>2015</v>
      </c>
      <c r="H63" s="10" t="s">
        <v>97</v>
      </c>
      <c r="I63" s="11" t="n">
        <v>13.8</v>
      </c>
      <c r="J63" s="11" t="n">
        <v>0.7</v>
      </c>
      <c r="K63" s="11" t="n">
        <v>64.2</v>
      </c>
      <c r="L63" s="9" t="n">
        <v>1500</v>
      </c>
      <c r="M63" s="10" t="s">
        <v>29</v>
      </c>
      <c r="N63" s="10" t="s">
        <v>30</v>
      </c>
      <c r="O63" s="10" t="s">
        <v>154</v>
      </c>
      <c r="P63" s="10" t="s">
        <v>32</v>
      </c>
      <c r="Q63" s="12" t="s">
        <v>2475</v>
      </c>
      <c r="R63" s="10" t="s">
        <v>30</v>
      </c>
      <c r="S63" s="13" t="s">
        <v>2476</v>
      </c>
    </row>
    <row r="64" customFormat="false" ht="13.2" hidden="false" customHeight="false" outlineLevel="0" collapsed="false">
      <c r="A64" s="9" t="s">
        <v>2619</v>
      </c>
      <c r="B64" s="10" t="s">
        <v>2471</v>
      </c>
      <c r="C64" s="10" t="s">
        <v>2617</v>
      </c>
      <c r="D64" s="10" t="s">
        <v>2620</v>
      </c>
      <c r="E64" s="10" t="s">
        <v>2132</v>
      </c>
      <c r="F64" s="9" t="n">
        <v>2000</v>
      </c>
      <c r="G64" s="9" t="n">
        <v>2015</v>
      </c>
      <c r="H64" s="10" t="s">
        <v>97</v>
      </c>
      <c r="I64" s="11" t="n">
        <v>13.8</v>
      </c>
      <c r="J64" s="11" t="n">
        <v>0.7</v>
      </c>
      <c r="K64" s="11" t="n">
        <v>64.2</v>
      </c>
      <c r="L64" s="9" t="n">
        <v>1500</v>
      </c>
      <c r="M64" s="10" t="s">
        <v>29</v>
      </c>
      <c r="N64" s="10" t="s">
        <v>30</v>
      </c>
      <c r="O64" s="10" t="s">
        <v>154</v>
      </c>
      <c r="P64" s="10" t="s">
        <v>32</v>
      </c>
      <c r="Q64" s="12" t="s">
        <v>2475</v>
      </c>
      <c r="R64" s="10" t="s">
        <v>30</v>
      </c>
      <c r="S64" s="13" t="s">
        <v>2476</v>
      </c>
    </row>
    <row r="65" customFormat="false" ht="13.2" hidden="false" customHeight="false" outlineLevel="0" collapsed="false">
      <c r="A65" s="9" t="s">
        <v>2621</v>
      </c>
      <c r="B65" s="10" t="s">
        <v>2471</v>
      </c>
      <c r="C65" s="10" t="s">
        <v>2617</v>
      </c>
      <c r="D65" s="10" t="s">
        <v>2622</v>
      </c>
      <c r="E65" s="10" t="s">
        <v>2132</v>
      </c>
      <c r="F65" s="9" t="n">
        <v>2000</v>
      </c>
      <c r="G65" s="9" t="n">
        <v>2015</v>
      </c>
      <c r="H65" s="10" t="s">
        <v>97</v>
      </c>
      <c r="I65" s="11" t="n">
        <v>13.8</v>
      </c>
      <c r="J65" s="11" t="n">
        <v>0.7</v>
      </c>
      <c r="K65" s="11" t="n">
        <v>64.2</v>
      </c>
      <c r="L65" s="9" t="n">
        <v>1500</v>
      </c>
      <c r="M65" s="10" t="s">
        <v>29</v>
      </c>
      <c r="N65" s="10" t="s">
        <v>30</v>
      </c>
      <c r="O65" s="10" t="s">
        <v>154</v>
      </c>
      <c r="P65" s="10" t="s">
        <v>32</v>
      </c>
      <c r="Q65" s="12" t="s">
        <v>2475</v>
      </c>
      <c r="R65" s="10" t="s">
        <v>30</v>
      </c>
      <c r="S65" s="13" t="s">
        <v>2476</v>
      </c>
    </row>
    <row r="66" customFormat="false" ht="13.2" hidden="false" customHeight="false" outlineLevel="0" collapsed="false">
      <c r="A66" s="9" t="s">
        <v>2623</v>
      </c>
      <c r="B66" s="10" t="s">
        <v>2471</v>
      </c>
      <c r="C66" s="10" t="s">
        <v>2617</v>
      </c>
      <c r="D66" s="10" t="s">
        <v>2624</v>
      </c>
      <c r="E66" s="10" t="s">
        <v>2132</v>
      </c>
      <c r="F66" s="9" t="n">
        <v>2000</v>
      </c>
      <c r="G66" s="9" t="n">
        <v>2015</v>
      </c>
      <c r="H66" s="10" t="s">
        <v>97</v>
      </c>
      <c r="I66" s="11" t="n">
        <v>13.8</v>
      </c>
      <c r="J66" s="11" t="n">
        <v>0.7</v>
      </c>
      <c r="K66" s="11" t="n">
        <v>64.2</v>
      </c>
      <c r="L66" s="9" t="n">
        <v>1500</v>
      </c>
      <c r="M66" s="10" t="s">
        <v>29</v>
      </c>
      <c r="N66" s="10" t="s">
        <v>30</v>
      </c>
      <c r="O66" s="10" t="s">
        <v>154</v>
      </c>
      <c r="P66" s="10" t="s">
        <v>32</v>
      </c>
      <c r="Q66" s="12" t="s">
        <v>2475</v>
      </c>
      <c r="R66" s="10" t="s">
        <v>30</v>
      </c>
      <c r="S66" s="13" t="s">
        <v>2476</v>
      </c>
    </row>
    <row r="67" customFormat="false" ht="13.2" hidden="false" customHeight="false" outlineLevel="0" collapsed="false">
      <c r="A67" s="9" t="s">
        <v>2625</v>
      </c>
      <c r="B67" s="10" t="s">
        <v>2471</v>
      </c>
      <c r="C67" s="10" t="s">
        <v>2617</v>
      </c>
      <c r="D67" s="10" t="s">
        <v>2626</v>
      </c>
      <c r="E67" s="10" t="s">
        <v>2132</v>
      </c>
      <c r="F67" s="9" t="n">
        <v>2000</v>
      </c>
      <c r="G67" s="9" t="n">
        <v>2015</v>
      </c>
      <c r="H67" s="10" t="s">
        <v>97</v>
      </c>
      <c r="I67" s="11" t="n">
        <v>13.8</v>
      </c>
      <c r="J67" s="11" t="n">
        <v>0.7</v>
      </c>
      <c r="K67" s="11" t="n">
        <v>64.2</v>
      </c>
      <c r="L67" s="9" t="n">
        <v>1500</v>
      </c>
      <c r="M67" s="10" t="s">
        <v>29</v>
      </c>
      <c r="N67" s="10" t="s">
        <v>30</v>
      </c>
      <c r="O67" s="10" t="s">
        <v>154</v>
      </c>
      <c r="P67" s="10" t="s">
        <v>32</v>
      </c>
      <c r="Q67" s="12" t="s">
        <v>2475</v>
      </c>
      <c r="R67" s="10" t="s">
        <v>30</v>
      </c>
      <c r="S67" s="13" t="s">
        <v>2476</v>
      </c>
    </row>
    <row r="68" customFormat="false" ht="13.2" hidden="false" customHeight="false" outlineLevel="0" collapsed="false">
      <c r="A68" s="9" t="s">
        <v>2627</v>
      </c>
      <c r="B68" s="10" t="s">
        <v>2471</v>
      </c>
      <c r="C68" s="10" t="s">
        <v>2617</v>
      </c>
      <c r="D68" s="10" t="s">
        <v>2628</v>
      </c>
      <c r="E68" s="10" t="s">
        <v>2132</v>
      </c>
      <c r="F68" s="9" t="n">
        <v>2000</v>
      </c>
      <c r="G68" s="9" t="n">
        <v>2015</v>
      </c>
      <c r="H68" s="10" t="s">
        <v>97</v>
      </c>
      <c r="I68" s="11" t="n">
        <v>13.8</v>
      </c>
      <c r="J68" s="11" t="n">
        <v>0.7</v>
      </c>
      <c r="K68" s="11" t="n">
        <v>64.2</v>
      </c>
      <c r="L68" s="9" t="n">
        <v>1500</v>
      </c>
      <c r="M68" s="10" t="s">
        <v>29</v>
      </c>
      <c r="N68" s="10" t="s">
        <v>30</v>
      </c>
      <c r="O68" s="10" t="s">
        <v>154</v>
      </c>
      <c r="P68" s="10" t="s">
        <v>32</v>
      </c>
      <c r="Q68" s="12" t="s">
        <v>2475</v>
      </c>
      <c r="R68" s="10" t="s">
        <v>30</v>
      </c>
      <c r="S68" s="13" t="s">
        <v>2476</v>
      </c>
    </row>
    <row r="69" customFormat="false" ht="13.2" hidden="false" customHeight="false" outlineLevel="0" collapsed="false">
      <c r="A69" s="9" t="s">
        <v>2629</v>
      </c>
      <c r="B69" s="10" t="s">
        <v>2471</v>
      </c>
      <c r="C69" s="10" t="s">
        <v>2617</v>
      </c>
      <c r="D69" s="10" t="s">
        <v>2630</v>
      </c>
      <c r="E69" s="10" t="s">
        <v>2132</v>
      </c>
      <c r="F69" s="9" t="n">
        <v>2000</v>
      </c>
      <c r="G69" s="9" t="n">
        <v>2015</v>
      </c>
      <c r="H69" s="10" t="s">
        <v>97</v>
      </c>
      <c r="I69" s="11" t="n">
        <v>13.8</v>
      </c>
      <c r="J69" s="11" t="n">
        <v>0.7</v>
      </c>
      <c r="K69" s="11" t="n">
        <v>64.2</v>
      </c>
      <c r="L69" s="9" t="n">
        <v>1500</v>
      </c>
      <c r="M69" s="10" t="s">
        <v>29</v>
      </c>
      <c r="N69" s="10" t="s">
        <v>30</v>
      </c>
      <c r="O69" s="10" t="s">
        <v>154</v>
      </c>
      <c r="P69" s="10" t="s">
        <v>32</v>
      </c>
      <c r="Q69" s="12" t="s">
        <v>2475</v>
      </c>
      <c r="R69" s="10" t="s">
        <v>30</v>
      </c>
      <c r="S69" s="13" t="s">
        <v>2476</v>
      </c>
    </row>
    <row r="70" customFormat="false" ht="13.2" hidden="false" customHeight="false" outlineLevel="0" collapsed="false">
      <c r="A70" s="9" t="s">
        <v>2631</v>
      </c>
      <c r="B70" s="10" t="s">
        <v>2632</v>
      </c>
      <c r="C70" s="10" t="s">
        <v>2633</v>
      </c>
      <c r="D70" s="10" t="s">
        <v>2634</v>
      </c>
      <c r="E70" s="10" t="s">
        <v>2132</v>
      </c>
      <c r="F70" s="9" t="n">
        <v>782</v>
      </c>
      <c r="G70" s="9" t="n">
        <v>2015</v>
      </c>
      <c r="H70" s="10" t="s">
        <v>97</v>
      </c>
      <c r="I70" s="11" t="n">
        <v>13.1</v>
      </c>
      <c r="J70" s="11" t="n">
        <v>0.7</v>
      </c>
      <c r="K70" s="11" t="n">
        <v>67.2</v>
      </c>
      <c r="L70" s="9" t="n">
        <v>400</v>
      </c>
      <c r="M70" s="10" t="s">
        <v>29</v>
      </c>
      <c r="N70" s="10" t="s">
        <v>30</v>
      </c>
      <c r="O70" s="10" t="s">
        <v>31</v>
      </c>
      <c r="P70" s="10" t="s">
        <v>30</v>
      </c>
      <c r="Q70" s="12" t="s">
        <v>169</v>
      </c>
      <c r="R70" s="10" t="s">
        <v>30</v>
      </c>
      <c r="S70" s="13" t="s">
        <v>2476</v>
      </c>
    </row>
    <row r="71" customFormat="false" ht="13.2" hidden="false" customHeight="false" outlineLevel="0" collapsed="false">
      <c r="A71" s="9" t="s">
        <v>2635</v>
      </c>
      <c r="B71" s="10" t="s">
        <v>2632</v>
      </c>
      <c r="C71" s="10" t="s">
        <v>2633</v>
      </c>
      <c r="D71" s="10" t="s">
        <v>2636</v>
      </c>
      <c r="E71" s="10" t="s">
        <v>2132</v>
      </c>
      <c r="F71" s="9" t="n">
        <v>781</v>
      </c>
      <c r="G71" s="9" t="n">
        <v>2015</v>
      </c>
      <c r="H71" s="10" t="s">
        <v>97</v>
      </c>
      <c r="I71" s="11" t="n">
        <v>13.1</v>
      </c>
      <c r="J71" s="11" t="n">
        <v>0.7</v>
      </c>
      <c r="K71" s="11" t="n">
        <v>67.2</v>
      </c>
      <c r="L71" s="9" t="n">
        <v>400</v>
      </c>
      <c r="M71" s="10" t="s">
        <v>29</v>
      </c>
      <c r="N71" s="10" t="s">
        <v>30</v>
      </c>
      <c r="O71" s="10" t="s">
        <v>31</v>
      </c>
      <c r="P71" s="10" t="s">
        <v>30</v>
      </c>
      <c r="Q71" s="12" t="s">
        <v>169</v>
      </c>
      <c r="R71" s="10" t="s">
        <v>30</v>
      </c>
      <c r="S71" s="13" t="s">
        <v>2476</v>
      </c>
    </row>
    <row r="72" customFormat="false" ht="13.2" hidden="false" customHeight="false" outlineLevel="0" collapsed="false">
      <c r="A72" s="9" t="s">
        <v>2637</v>
      </c>
      <c r="B72" s="10" t="s">
        <v>2632</v>
      </c>
      <c r="C72" s="10" t="s">
        <v>2633</v>
      </c>
      <c r="D72" s="10" t="s">
        <v>2638</v>
      </c>
      <c r="E72" s="10" t="s">
        <v>2132</v>
      </c>
      <c r="F72" s="9" t="n">
        <v>780</v>
      </c>
      <c r="G72" s="9" t="n">
        <v>2015</v>
      </c>
      <c r="H72" s="10" t="s">
        <v>97</v>
      </c>
      <c r="I72" s="11" t="n">
        <v>13.1</v>
      </c>
      <c r="J72" s="11" t="n">
        <v>0.7</v>
      </c>
      <c r="K72" s="11" t="n">
        <v>67.2</v>
      </c>
      <c r="L72" s="9" t="n">
        <v>400</v>
      </c>
      <c r="M72" s="10" t="s">
        <v>29</v>
      </c>
      <c r="N72" s="10" t="s">
        <v>30</v>
      </c>
      <c r="O72" s="10" t="s">
        <v>31</v>
      </c>
      <c r="P72" s="10" t="s">
        <v>30</v>
      </c>
      <c r="Q72" s="12" t="s">
        <v>169</v>
      </c>
      <c r="R72" s="10" t="s">
        <v>30</v>
      </c>
      <c r="S72" s="13" t="s">
        <v>2476</v>
      </c>
    </row>
    <row r="73" customFormat="false" ht="13.2" hidden="false" customHeight="false" outlineLevel="0" collapsed="false">
      <c r="A73" s="9" t="s">
        <v>2639</v>
      </c>
      <c r="B73" s="10" t="s">
        <v>2632</v>
      </c>
      <c r="C73" s="10" t="s">
        <v>2633</v>
      </c>
      <c r="D73" s="10" t="s">
        <v>2640</v>
      </c>
      <c r="E73" s="10" t="s">
        <v>2132</v>
      </c>
      <c r="F73" s="9" t="n">
        <v>782</v>
      </c>
      <c r="G73" s="9" t="n">
        <v>2015</v>
      </c>
      <c r="H73" s="10" t="s">
        <v>97</v>
      </c>
      <c r="I73" s="11" t="n">
        <v>13.1</v>
      </c>
      <c r="J73" s="11" t="n">
        <v>0.7</v>
      </c>
      <c r="K73" s="11" t="n">
        <v>67.2</v>
      </c>
      <c r="L73" s="9" t="n">
        <v>400</v>
      </c>
      <c r="M73" s="10" t="s">
        <v>29</v>
      </c>
      <c r="N73" s="10" t="s">
        <v>30</v>
      </c>
      <c r="O73" s="10" t="s">
        <v>31</v>
      </c>
      <c r="P73" s="10" t="s">
        <v>30</v>
      </c>
      <c r="Q73" s="12" t="s">
        <v>169</v>
      </c>
      <c r="R73" s="10" t="s">
        <v>30</v>
      </c>
      <c r="S73" s="13" t="s">
        <v>2476</v>
      </c>
    </row>
    <row r="74" customFormat="false" ht="13.2" hidden="false" customHeight="false" outlineLevel="0" collapsed="false">
      <c r="A74" s="9" t="s">
        <v>2641</v>
      </c>
      <c r="B74" s="10" t="s">
        <v>2632</v>
      </c>
      <c r="C74" s="10" t="s">
        <v>2633</v>
      </c>
      <c r="D74" s="10" t="s">
        <v>2642</v>
      </c>
      <c r="E74" s="10" t="s">
        <v>2132</v>
      </c>
      <c r="F74" s="9" t="n">
        <v>787</v>
      </c>
      <c r="G74" s="9" t="n">
        <v>2015</v>
      </c>
      <c r="H74" s="10" t="s">
        <v>97</v>
      </c>
      <c r="I74" s="11" t="n">
        <v>13</v>
      </c>
      <c r="J74" s="11" t="n">
        <v>0.6</v>
      </c>
      <c r="K74" s="11" t="n">
        <v>67.3</v>
      </c>
      <c r="L74" s="9" t="n">
        <v>400</v>
      </c>
      <c r="M74" s="10" t="s">
        <v>29</v>
      </c>
      <c r="N74" s="10" t="s">
        <v>30</v>
      </c>
      <c r="O74" s="10" t="s">
        <v>31</v>
      </c>
      <c r="P74" s="10" t="s">
        <v>30</v>
      </c>
      <c r="Q74" s="12" t="s">
        <v>169</v>
      </c>
      <c r="R74" s="10" t="s">
        <v>30</v>
      </c>
      <c r="S74" s="13" t="s">
        <v>2476</v>
      </c>
    </row>
    <row r="75" customFormat="false" ht="13.2" hidden="false" customHeight="false" outlineLevel="0" collapsed="false">
      <c r="A75" s="9" t="s">
        <v>2643</v>
      </c>
      <c r="B75" s="10" t="s">
        <v>2632</v>
      </c>
      <c r="C75" s="10" t="s">
        <v>2633</v>
      </c>
      <c r="D75" s="10" t="s">
        <v>2644</v>
      </c>
      <c r="E75" s="10" t="s">
        <v>2132</v>
      </c>
      <c r="F75" s="9" t="n">
        <v>785</v>
      </c>
      <c r="G75" s="9" t="n">
        <v>2015</v>
      </c>
      <c r="H75" s="10" t="s">
        <v>97</v>
      </c>
      <c r="I75" s="11" t="n">
        <v>13</v>
      </c>
      <c r="J75" s="11" t="n">
        <v>0.6</v>
      </c>
      <c r="K75" s="11" t="n">
        <v>67.3</v>
      </c>
      <c r="L75" s="9" t="n">
        <v>400</v>
      </c>
      <c r="M75" s="10" t="s">
        <v>29</v>
      </c>
      <c r="N75" s="10" t="s">
        <v>30</v>
      </c>
      <c r="O75" s="10" t="s">
        <v>31</v>
      </c>
      <c r="P75" s="10" t="s">
        <v>30</v>
      </c>
      <c r="Q75" s="12" t="s">
        <v>169</v>
      </c>
      <c r="R75" s="10" t="s">
        <v>30</v>
      </c>
      <c r="S75" s="13" t="s">
        <v>2476</v>
      </c>
    </row>
    <row r="76" customFormat="false" ht="13.2" hidden="false" customHeight="false" outlineLevel="0" collapsed="false">
      <c r="A76" s="9" t="s">
        <v>2645</v>
      </c>
      <c r="B76" s="10" t="s">
        <v>2632</v>
      </c>
      <c r="C76" s="10" t="s">
        <v>2633</v>
      </c>
      <c r="D76" s="10" t="s">
        <v>2646</v>
      </c>
      <c r="E76" s="10" t="s">
        <v>2132</v>
      </c>
      <c r="F76" s="9" t="n">
        <v>784</v>
      </c>
      <c r="G76" s="9" t="n">
        <v>2015</v>
      </c>
      <c r="H76" s="10" t="s">
        <v>97</v>
      </c>
      <c r="I76" s="11" t="n">
        <v>13</v>
      </c>
      <c r="J76" s="11" t="n">
        <v>0.8</v>
      </c>
      <c r="K76" s="11" t="n">
        <v>65.7</v>
      </c>
      <c r="L76" s="9" t="n">
        <v>400</v>
      </c>
      <c r="M76" s="10" t="s">
        <v>29</v>
      </c>
      <c r="N76" s="10" t="s">
        <v>30</v>
      </c>
      <c r="O76" s="10" t="s">
        <v>31</v>
      </c>
      <c r="P76" s="10" t="s">
        <v>30</v>
      </c>
      <c r="Q76" s="12" t="s">
        <v>169</v>
      </c>
      <c r="R76" s="10" t="s">
        <v>30</v>
      </c>
      <c r="S76" s="13" t="s">
        <v>2476</v>
      </c>
    </row>
    <row r="77" customFormat="false" ht="13.2" hidden="false" customHeight="false" outlineLevel="0" collapsed="false">
      <c r="A77" s="9" t="s">
        <v>2647</v>
      </c>
      <c r="B77" s="10" t="s">
        <v>2632</v>
      </c>
      <c r="C77" s="10" t="s">
        <v>2633</v>
      </c>
      <c r="D77" s="10" t="s">
        <v>2648</v>
      </c>
      <c r="E77" s="10" t="s">
        <v>2132</v>
      </c>
      <c r="F77" s="9" t="n">
        <v>784</v>
      </c>
      <c r="G77" s="9" t="n">
        <v>2015</v>
      </c>
      <c r="H77" s="10" t="s">
        <v>97</v>
      </c>
      <c r="I77" s="11" t="n">
        <v>13</v>
      </c>
      <c r="J77" s="11" t="n">
        <v>0.8</v>
      </c>
      <c r="K77" s="11" t="n">
        <v>65.7</v>
      </c>
      <c r="L77" s="9" t="n">
        <v>400</v>
      </c>
      <c r="M77" s="10" t="s">
        <v>29</v>
      </c>
      <c r="N77" s="10" t="s">
        <v>30</v>
      </c>
      <c r="O77" s="10" t="s">
        <v>31</v>
      </c>
      <c r="P77" s="10" t="s">
        <v>30</v>
      </c>
      <c r="Q77" s="12" t="s">
        <v>169</v>
      </c>
      <c r="R77" s="10" t="s">
        <v>30</v>
      </c>
      <c r="S77" s="13" t="s">
        <v>2476</v>
      </c>
    </row>
    <row r="78" customFormat="false" ht="13.2" hidden="false" customHeight="false" outlineLevel="0" collapsed="false">
      <c r="A78" s="9" t="s">
        <v>2649</v>
      </c>
      <c r="B78" s="10" t="s">
        <v>2632</v>
      </c>
      <c r="C78" s="10" t="s">
        <v>2633</v>
      </c>
      <c r="D78" s="10" t="s">
        <v>2650</v>
      </c>
      <c r="E78" s="10" t="s">
        <v>2132</v>
      </c>
      <c r="F78" s="9" t="n">
        <v>792</v>
      </c>
      <c r="G78" s="9" t="n">
        <v>2015</v>
      </c>
      <c r="H78" s="10" t="s">
        <v>97</v>
      </c>
      <c r="I78" s="11" t="n">
        <v>13</v>
      </c>
      <c r="J78" s="11" t="n">
        <v>0.7</v>
      </c>
      <c r="K78" s="11" t="n">
        <v>68.1</v>
      </c>
      <c r="L78" s="9" t="n">
        <v>400</v>
      </c>
      <c r="M78" s="10" t="s">
        <v>29</v>
      </c>
      <c r="N78" s="10" t="s">
        <v>30</v>
      </c>
      <c r="O78" s="10" t="s">
        <v>31</v>
      </c>
      <c r="P78" s="10" t="s">
        <v>30</v>
      </c>
      <c r="Q78" s="12" t="s">
        <v>169</v>
      </c>
      <c r="R78" s="10" t="s">
        <v>30</v>
      </c>
      <c r="S78" s="13" t="s">
        <v>2476</v>
      </c>
    </row>
    <row r="79" customFormat="false" ht="13.2" hidden="false" customHeight="false" outlineLevel="0" collapsed="false">
      <c r="A79" s="9" t="s">
        <v>2651</v>
      </c>
      <c r="B79" s="10" t="s">
        <v>2632</v>
      </c>
      <c r="C79" s="10" t="s">
        <v>2633</v>
      </c>
      <c r="D79" s="10" t="s">
        <v>2652</v>
      </c>
      <c r="E79" s="10" t="s">
        <v>2132</v>
      </c>
      <c r="F79" s="9" t="n">
        <v>782</v>
      </c>
      <c r="G79" s="9" t="n">
        <v>2015</v>
      </c>
      <c r="H79" s="10" t="s">
        <v>97</v>
      </c>
      <c r="I79" s="11" t="n">
        <v>13</v>
      </c>
      <c r="J79" s="11" t="n">
        <v>0.7</v>
      </c>
      <c r="K79" s="11" t="n">
        <v>68.1</v>
      </c>
      <c r="L79" s="9" t="n">
        <v>400</v>
      </c>
      <c r="M79" s="10" t="s">
        <v>29</v>
      </c>
      <c r="N79" s="10" t="s">
        <v>30</v>
      </c>
      <c r="O79" s="10" t="s">
        <v>31</v>
      </c>
      <c r="P79" s="10" t="s">
        <v>30</v>
      </c>
      <c r="Q79" s="12" t="s">
        <v>169</v>
      </c>
      <c r="R79" s="10" t="s">
        <v>30</v>
      </c>
      <c r="S79" s="13" t="s">
        <v>2476</v>
      </c>
    </row>
    <row r="80" customFormat="false" ht="13.2" hidden="false" customHeight="false" outlineLevel="0" collapsed="false">
      <c r="A80" s="9" t="s">
        <v>2653</v>
      </c>
      <c r="B80" s="10" t="s">
        <v>2632</v>
      </c>
      <c r="C80" s="10" t="s">
        <v>2633</v>
      </c>
      <c r="D80" s="10" t="s">
        <v>2654</v>
      </c>
      <c r="E80" s="10" t="s">
        <v>2132</v>
      </c>
      <c r="F80" s="9" t="n">
        <v>787</v>
      </c>
      <c r="G80" s="9" t="n">
        <v>2015</v>
      </c>
      <c r="H80" s="10" t="s">
        <v>97</v>
      </c>
      <c r="I80" s="11" t="n">
        <v>13.1</v>
      </c>
      <c r="J80" s="11" t="n">
        <v>0.8</v>
      </c>
      <c r="K80" s="11" t="n">
        <v>66.7</v>
      </c>
      <c r="L80" s="9" t="n">
        <v>400</v>
      </c>
      <c r="M80" s="10" t="s">
        <v>29</v>
      </c>
      <c r="N80" s="10" t="s">
        <v>30</v>
      </c>
      <c r="O80" s="10" t="s">
        <v>31</v>
      </c>
      <c r="P80" s="10" t="s">
        <v>30</v>
      </c>
      <c r="Q80" s="12" t="s">
        <v>169</v>
      </c>
      <c r="R80" s="10" t="s">
        <v>30</v>
      </c>
      <c r="S80" s="13" t="s">
        <v>2476</v>
      </c>
    </row>
    <row r="81" customFormat="false" ht="13.2" hidden="false" customHeight="false" outlineLevel="0" collapsed="false">
      <c r="A81" s="9" t="s">
        <v>2655</v>
      </c>
      <c r="B81" s="10" t="s">
        <v>2632</v>
      </c>
      <c r="C81" s="10" t="s">
        <v>2633</v>
      </c>
      <c r="D81" s="10" t="s">
        <v>2656</v>
      </c>
      <c r="E81" s="10" t="s">
        <v>2132</v>
      </c>
      <c r="F81" s="9" t="n">
        <v>785</v>
      </c>
      <c r="G81" s="9" t="n">
        <v>2015</v>
      </c>
      <c r="H81" s="10" t="s">
        <v>97</v>
      </c>
      <c r="I81" s="11" t="n">
        <v>13.1</v>
      </c>
      <c r="J81" s="11" t="n">
        <v>0.8</v>
      </c>
      <c r="K81" s="11" t="n">
        <v>66.7</v>
      </c>
      <c r="L81" s="9" t="n">
        <v>400</v>
      </c>
      <c r="M81" s="10" t="s">
        <v>29</v>
      </c>
      <c r="N81" s="10" t="s">
        <v>30</v>
      </c>
      <c r="O81" s="10" t="s">
        <v>31</v>
      </c>
      <c r="P81" s="10" t="s">
        <v>30</v>
      </c>
      <c r="Q81" s="12" t="s">
        <v>169</v>
      </c>
      <c r="R81" s="10" t="s">
        <v>30</v>
      </c>
      <c r="S81" s="13" t="s">
        <v>2476</v>
      </c>
    </row>
    <row r="82" customFormat="false" ht="13.2" hidden="false" customHeight="false" outlineLevel="0" collapsed="false">
      <c r="A82" s="9" t="s">
        <v>2657</v>
      </c>
      <c r="B82" s="10" t="s">
        <v>2632</v>
      </c>
      <c r="C82" s="10" t="s">
        <v>2633</v>
      </c>
      <c r="D82" s="10" t="s">
        <v>2658</v>
      </c>
      <c r="E82" s="10" t="s">
        <v>2132</v>
      </c>
      <c r="F82" s="9" t="n">
        <v>780</v>
      </c>
      <c r="G82" s="9" t="n">
        <v>2015</v>
      </c>
      <c r="H82" s="10" t="s">
        <v>97</v>
      </c>
      <c r="I82" s="11" t="n">
        <v>13</v>
      </c>
      <c r="J82" s="11" t="n">
        <v>0.7</v>
      </c>
      <c r="K82" s="11" t="n">
        <v>66.9</v>
      </c>
      <c r="L82" s="9" t="n">
        <v>400</v>
      </c>
      <c r="M82" s="10" t="s">
        <v>29</v>
      </c>
      <c r="N82" s="10" t="s">
        <v>30</v>
      </c>
      <c r="O82" s="10" t="s">
        <v>31</v>
      </c>
      <c r="P82" s="10" t="s">
        <v>30</v>
      </c>
      <c r="Q82" s="12" t="s">
        <v>169</v>
      </c>
      <c r="R82" s="10" t="s">
        <v>30</v>
      </c>
      <c r="S82" s="13" t="s">
        <v>2476</v>
      </c>
    </row>
    <row r="83" customFormat="false" ht="13.2" hidden="false" customHeight="false" outlineLevel="0" collapsed="false">
      <c r="A83" s="9" t="s">
        <v>2659</v>
      </c>
      <c r="B83" s="10" t="s">
        <v>2632</v>
      </c>
      <c r="C83" s="10" t="s">
        <v>2633</v>
      </c>
      <c r="D83" s="10" t="s">
        <v>2660</v>
      </c>
      <c r="E83" s="10" t="s">
        <v>2132</v>
      </c>
      <c r="F83" s="9" t="n">
        <v>789</v>
      </c>
      <c r="G83" s="9" t="n">
        <v>2015</v>
      </c>
      <c r="H83" s="10" t="s">
        <v>97</v>
      </c>
      <c r="I83" s="11" t="n">
        <v>13</v>
      </c>
      <c r="J83" s="11" t="n">
        <v>0.7</v>
      </c>
      <c r="K83" s="11" t="n">
        <v>66.9</v>
      </c>
      <c r="L83" s="9" t="n">
        <v>400</v>
      </c>
      <c r="M83" s="10" t="s">
        <v>29</v>
      </c>
      <c r="N83" s="10" t="s">
        <v>30</v>
      </c>
      <c r="O83" s="10" t="s">
        <v>31</v>
      </c>
      <c r="P83" s="10" t="s">
        <v>30</v>
      </c>
      <c r="Q83" s="12" t="s">
        <v>169</v>
      </c>
      <c r="R83" s="10" t="s">
        <v>30</v>
      </c>
      <c r="S83" s="13" t="s">
        <v>2476</v>
      </c>
    </row>
    <row r="84" customFormat="false" ht="13.2" hidden="false" customHeight="false" outlineLevel="0" collapsed="false">
      <c r="A84" s="9" t="s">
        <v>2661</v>
      </c>
      <c r="B84" s="10" t="s">
        <v>2632</v>
      </c>
      <c r="C84" s="10" t="s">
        <v>2662</v>
      </c>
      <c r="D84" s="10" t="s">
        <v>2663</v>
      </c>
      <c r="E84" s="10" t="s">
        <v>2132</v>
      </c>
      <c r="F84" s="9" t="n">
        <v>1000</v>
      </c>
      <c r="G84" s="9" t="n">
        <v>2015</v>
      </c>
      <c r="H84" s="10" t="s">
        <v>97</v>
      </c>
      <c r="I84" s="11" t="n">
        <v>13.8</v>
      </c>
      <c r="J84" s="11" t="n">
        <v>0.9</v>
      </c>
      <c r="K84" s="11" t="n">
        <v>68.15</v>
      </c>
      <c r="L84" s="9" t="n">
        <v>400</v>
      </c>
      <c r="M84" s="10" t="s">
        <v>29</v>
      </c>
      <c r="N84" s="10" t="s">
        <v>30</v>
      </c>
      <c r="O84" s="10" t="s">
        <v>31</v>
      </c>
      <c r="P84" s="10" t="s">
        <v>32</v>
      </c>
      <c r="Q84" s="12" t="s">
        <v>169</v>
      </c>
      <c r="R84" s="10" t="s">
        <v>30</v>
      </c>
      <c r="S84" s="13" t="s">
        <v>2476</v>
      </c>
    </row>
    <row r="85" customFormat="false" ht="13.2" hidden="false" customHeight="false" outlineLevel="0" collapsed="false">
      <c r="A85" s="9" t="s">
        <v>2664</v>
      </c>
      <c r="B85" s="10" t="s">
        <v>2632</v>
      </c>
      <c r="C85" s="10" t="s">
        <v>2662</v>
      </c>
      <c r="D85" s="10" t="s">
        <v>2665</v>
      </c>
      <c r="E85" s="10" t="s">
        <v>2132</v>
      </c>
      <c r="F85" s="9" t="n">
        <v>1792</v>
      </c>
      <c r="G85" s="9" t="n">
        <v>2015</v>
      </c>
      <c r="H85" s="10" t="s">
        <v>97</v>
      </c>
      <c r="I85" s="11" t="n">
        <v>13.8</v>
      </c>
      <c r="J85" s="11" t="n">
        <v>0.9</v>
      </c>
      <c r="K85" s="11" t="n">
        <v>68.15</v>
      </c>
      <c r="L85" s="9" t="n">
        <v>400</v>
      </c>
      <c r="M85" s="10" t="s">
        <v>29</v>
      </c>
      <c r="N85" s="10" t="s">
        <v>30</v>
      </c>
      <c r="O85" s="10" t="s">
        <v>31</v>
      </c>
      <c r="P85" s="10" t="s">
        <v>32</v>
      </c>
      <c r="Q85" s="12" t="s">
        <v>169</v>
      </c>
      <c r="R85" s="10" t="s">
        <v>30</v>
      </c>
      <c r="S85" s="13" t="s">
        <v>2476</v>
      </c>
    </row>
    <row r="86" customFormat="false" ht="13.2" hidden="false" customHeight="false" outlineLevel="0" collapsed="false">
      <c r="A86" s="9" t="s">
        <v>2666</v>
      </c>
      <c r="B86" s="10" t="s">
        <v>2632</v>
      </c>
      <c r="C86" s="10" t="s">
        <v>2662</v>
      </c>
      <c r="D86" s="10" t="s">
        <v>2667</v>
      </c>
      <c r="E86" s="10" t="s">
        <v>2132</v>
      </c>
      <c r="F86" s="9" t="n">
        <v>1000</v>
      </c>
      <c r="G86" s="9" t="n">
        <v>2015</v>
      </c>
      <c r="H86" s="10" t="s">
        <v>97</v>
      </c>
      <c r="I86" s="11" t="n">
        <v>13.4</v>
      </c>
      <c r="J86" s="11" t="n">
        <v>0.85</v>
      </c>
      <c r="K86" s="11" t="n">
        <v>67.2</v>
      </c>
      <c r="L86" s="9" t="n">
        <v>400</v>
      </c>
      <c r="M86" s="10" t="s">
        <v>29</v>
      </c>
      <c r="N86" s="10" t="s">
        <v>30</v>
      </c>
      <c r="O86" s="10" t="s">
        <v>31</v>
      </c>
      <c r="P86" s="10" t="s">
        <v>32</v>
      </c>
      <c r="Q86" s="12" t="s">
        <v>169</v>
      </c>
      <c r="R86" s="10" t="s">
        <v>30</v>
      </c>
      <c r="S86" s="13" t="s">
        <v>2476</v>
      </c>
    </row>
    <row r="87" customFormat="false" ht="13.2" hidden="false" customHeight="false" outlineLevel="0" collapsed="false">
      <c r="A87" s="9" t="s">
        <v>2668</v>
      </c>
      <c r="B87" s="10" t="s">
        <v>2632</v>
      </c>
      <c r="C87" s="10" t="s">
        <v>2662</v>
      </c>
      <c r="D87" s="10" t="s">
        <v>2669</v>
      </c>
      <c r="E87" s="10" t="s">
        <v>2132</v>
      </c>
      <c r="F87" s="9" t="n">
        <v>1777</v>
      </c>
      <c r="G87" s="9" t="n">
        <v>2015</v>
      </c>
      <c r="H87" s="10" t="s">
        <v>97</v>
      </c>
      <c r="I87" s="11" t="n">
        <v>13.4</v>
      </c>
      <c r="J87" s="11" t="n">
        <v>0.85</v>
      </c>
      <c r="K87" s="11" t="n">
        <v>67.2</v>
      </c>
      <c r="L87" s="9" t="n">
        <v>400</v>
      </c>
      <c r="M87" s="10" t="s">
        <v>29</v>
      </c>
      <c r="N87" s="10" t="s">
        <v>30</v>
      </c>
      <c r="O87" s="10" t="s">
        <v>31</v>
      </c>
      <c r="P87" s="10" t="s">
        <v>32</v>
      </c>
      <c r="Q87" s="12" t="s">
        <v>169</v>
      </c>
      <c r="R87" s="10" t="s">
        <v>30</v>
      </c>
      <c r="S87" s="13" t="s">
        <v>2476</v>
      </c>
    </row>
    <row r="88" customFormat="false" ht="13.2" hidden="false" customHeight="false" outlineLevel="0" collapsed="false">
      <c r="A88" s="9" t="s">
        <v>2670</v>
      </c>
      <c r="B88" s="10" t="s">
        <v>2632</v>
      </c>
      <c r="C88" s="10" t="s">
        <v>2671</v>
      </c>
      <c r="D88" s="10" t="s">
        <v>2672</v>
      </c>
      <c r="E88" s="10" t="s">
        <v>2132</v>
      </c>
      <c r="F88" s="9" t="n">
        <v>2000</v>
      </c>
      <c r="G88" s="9" t="n">
        <v>2015</v>
      </c>
      <c r="H88" s="10" t="s">
        <v>97</v>
      </c>
      <c r="I88" s="11" t="n">
        <v>13.1</v>
      </c>
      <c r="J88" s="11" t="n">
        <v>0.6</v>
      </c>
      <c r="K88" s="11" t="n">
        <v>66.7</v>
      </c>
      <c r="L88" s="9" t="n">
        <v>400</v>
      </c>
      <c r="M88" s="10" t="s">
        <v>29</v>
      </c>
      <c r="N88" s="10" t="s">
        <v>30</v>
      </c>
      <c r="O88" s="10" t="s">
        <v>31</v>
      </c>
      <c r="P88" s="10" t="s">
        <v>30</v>
      </c>
      <c r="Q88" s="12" t="s">
        <v>169</v>
      </c>
      <c r="R88" s="10" t="s">
        <v>30</v>
      </c>
      <c r="S88" s="13" t="s">
        <v>2476</v>
      </c>
    </row>
    <row r="89" customFormat="false" ht="13.2" hidden="false" customHeight="false" outlineLevel="0" collapsed="false">
      <c r="A89" s="9" t="s">
        <v>2673</v>
      </c>
      <c r="B89" s="10" t="s">
        <v>2632</v>
      </c>
      <c r="C89" s="10" t="s">
        <v>2671</v>
      </c>
      <c r="D89" s="10" t="s">
        <v>2674</v>
      </c>
      <c r="E89" s="10" t="s">
        <v>2132</v>
      </c>
      <c r="F89" s="9" t="n">
        <v>2000</v>
      </c>
      <c r="G89" s="9" t="n">
        <v>2015</v>
      </c>
      <c r="H89" s="10" t="s">
        <v>97</v>
      </c>
      <c r="I89" s="11" t="n">
        <v>13.1</v>
      </c>
      <c r="J89" s="11" t="n">
        <v>0.6</v>
      </c>
      <c r="K89" s="11" t="n">
        <v>66.7</v>
      </c>
      <c r="L89" s="9" t="n">
        <v>400</v>
      </c>
      <c r="M89" s="10" t="s">
        <v>29</v>
      </c>
      <c r="N89" s="10" t="s">
        <v>30</v>
      </c>
      <c r="O89" s="10" t="s">
        <v>31</v>
      </c>
      <c r="P89" s="10" t="s">
        <v>30</v>
      </c>
      <c r="Q89" s="12" t="s">
        <v>169</v>
      </c>
      <c r="R89" s="10" t="s">
        <v>30</v>
      </c>
      <c r="S89" s="13" t="s">
        <v>2476</v>
      </c>
    </row>
    <row r="90" customFormat="false" ht="13.2" hidden="false" customHeight="false" outlineLevel="0" collapsed="false">
      <c r="A90" s="9" t="s">
        <v>2675</v>
      </c>
      <c r="B90" s="10" t="s">
        <v>2632</v>
      </c>
      <c r="C90" s="10" t="s">
        <v>2671</v>
      </c>
      <c r="D90" s="10" t="s">
        <v>2676</v>
      </c>
      <c r="E90" s="10" t="s">
        <v>2132</v>
      </c>
      <c r="F90" s="9" t="n">
        <v>2000</v>
      </c>
      <c r="G90" s="9" t="n">
        <v>2015</v>
      </c>
      <c r="H90" s="10" t="s">
        <v>97</v>
      </c>
      <c r="I90" s="11" t="n">
        <v>13.1</v>
      </c>
      <c r="J90" s="11" t="n">
        <v>0.6</v>
      </c>
      <c r="K90" s="11" t="n">
        <v>66.7</v>
      </c>
      <c r="L90" s="9" t="n">
        <v>400</v>
      </c>
      <c r="M90" s="10" t="s">
        <v>29</v>
      </c>
      <c r="N90" s="10" t="s">
        <v>30</v>
      </c>
      <c r="O90" s="10" t="s">
        <v>31</v>
      </c>
      <c r="P90" s="10" t="s">
        <v>30</v>
      </c>
      <c r="Q90" s="12" t="s">
        <v>169</v>
      </c>
      <c r="R90" s="10" t="s">
        <v>30</v>
      </c>
      <c r="S90" s="13" t="s">
        <v>2476</v>
      </c>
    </row>
    <row r="91" customFormat="false" ht="13.2" hidden="false" customHeight="false" outlineLevel="0" collapsed="false">
      <c r="A91" s="9" t="s">
        <v>2677</v>
      </c>
      <c r="B91" s="10" t="s">
        <v>2632</v>
      </c>
      <c r="C91" s="10" t="s">
        <v>2671</v>
      </c>
      <c r="D91" s="10" t="s">
        <v>2678</v>
      </c>
      <c r="E91" s="10" t="s">
        <v>2132</v>
      </c>
      <c r="F91" s="9" t="n">
        <v>2000</v>
      </c>
      <c r="G91" s="9" t="n">
        <v>2015</v>
      </c>
      <c r="H91" s="10" t="s">
        <v>97</v>
      </c>
      <c r="I91" s="11" t="n">
        <v>13.1</v>
      </c>
      <c r="J91" s="11" t="n">
        <v>0.6</v>
      </c>
      <c r="K91" s="11" t="n">
        <v>66.7</v>
      </c>
      <c r="L91" s="9" t="n">
        <v>400</v>
      </c>
      <c r="M91" s="10" t="s">
        <v>29</v>
      </c>
      <c r="N91" s="10" t="s">
        <v>30</v>
      </c>
      <c r="O91" s="10" t="s">
        <v>31</v>
      </c>
      <c r="P91" s="10" t="s">
        <v>30</v>
      </c>
      <c r="Q91" s="12" t="s">
        <v>169</v>
      </c>
      <c r="R91" s="10" t="s">
        <v>30</v>
      </c>
      <c r="S91" s="13" t="s">
        <v>2476</v>
      </c>
    </row>
    <row r="92" customFormat="false" ht="13.2" hidden="false" customHeight="false" outlineLevel="0" collapsed="false">
      <c r="A92" s="9" t="s">
        <v>2679</v>
      </c>
      <c r="B92" s="10" t="s">
        <v>2632</v>
      </c>
      <c r="C92" s="10" t="s">
        <v>2671</v>
      </c>
      <c r="D92" s="10" t="s">
        <v>2680</v>
      </c>
      <c r="E92" s="10" t="s">
        <v>2132</v>
      </c>
      <c r="F92" s="9" t="n">
        <v>2000</v>
      </c>
      <c r="G92" s="9" t="n">
        <v>2015</v>
      </c>
      <c r="H92" s="10" t="s">
        <v>97</v>
      </c>
      <c r="I92" s="11" t="n">
        <v>13.1</v>
      </c>
      <c r="J92" s="11" t="n">
        <v>0.6</v>
      </c>
      <c r="K92" s="11" t="n">
        <v>66.7</v>
      </c>
      <c r="L92" s="9" t="n">
        <v>400</v>
      </c>
      <c r="M92" s="10" t="s">
        <v>29</v>
      </c>
      <c r="N92" s="10" t="s">
        <v>30</v>
      </c>
      <c r="O92" s="10" t="s">
        <v>31</v>
      </c>
      <c r="P92" s="10" t="s">
        <v>30</v>
      </c>
      <c r="Q92" s="12" t="s">
        <v>169</v>
      </c>
      <c r="R92" s="10" t="s">
        <v>30</v>
      </c>
      <c r="S92" s="13" t="s">
        <v>2476</v>
      </c>
    </row>
    <row r="93" customFormat="false" ht="13.2" hidden="false" customHeight="false" outlineLevel="0" collapsed="false">
      <c r="A93" s="9" t="s">
        <v>2681</v>
      </c>
      <c r="B93" s="10" t="s">
        <v>2632</v>
      </c>
      <c r="C93" s="10" t="s">
        <v>2671</v>
      </c>
      <c r="D93" s="10" t="s">
        <v>2682</v>
      </c>
      <c r="E93" s="10" t="s">
        <v>2132</v>
      </c>
      <c r="F93" s="9" t="n">
        <v>2000</v>
      </c>
      <c r="G93" s="9" t="n">
        <v>2015</v>
      </c>
      <c r="H93" s="10" t="s">
        <v>97</v>
      </c>
      <c r="I93" s="11" t="n">
        <v>13.1</v>
      </c>
      <c r="J93" s="11" t="n">
        <v>0.6</v>
      </c>
      <c r="K93" s="11" t="n">
        <v>66.7</v>
      </c>
      <c r="L93" s="9" t="n">
        <v>400</v>
      </c>
      <c r="M93" s="10" t="s">
        <v>29</v>
      </c>
      <c r="N93" s="10" t="s">
        <v>30</v>
      </c>
      <c r="O93" s="10" t="s">
        <v>31</v>
      </c>
      <c r="P93" s="10" t="s">
        <v>30</v>
      </c>
      <c r="Q93" s="12" t="s">
        <v>169</v>
      </c>
      <c r="R93" s="10" t="s">
        <v>30</v>
      </c>
      <c r="S93" s="13" t="s">
        <v>2476</v>
      </c>
    </row>
    <row r="94" customFormat="false" ht="13.2" hidden="false" customHeight="false" outlineLevel="0" collapsed="false">
      <c r="A94" s="9" t="s">
        <v>2683</v>
      </c>
      <c r="B94" s="10" t="s">
        <v>2632</v>
      </c>
      <c r="C94" s="10" t="s">
        <v>2671</v>
      </c>
      <c r="D94" s="10" t="s">
        <v>2684</v>
      </c>
      <c r="E94" s="10" t="s">
        <v>2132</v>
      </c>
      <c r="F94" s="9" t="n">
        <v>1090</v>
      </c>
      <c r="G94" s="9" t="n">
        <v>2015</v>
      </c>
      <c r="H94" s="10" t="s">
        <v>97</v>
      </c>
      <c r="I94" s="11" t="n">
        <v>13.1</v>
      </c>
      <c r="J94" s="11" t="n">
        <v>0.6</v>
      </c>
      <c r="K94" s="11" t="n">
        <v>66.7</v>
      </c>
      <c r="L94" s="9" t="n">
        <v>400</v>
      </c>
      <c r="M94" s="10" t="s">
        <v>29</v>
      </c>
      <c r="N94" s="10" t="s">
        <v>30</v>
      </c>
      <c r="O94" s="10" t="s">
        <v>31</v>
      </c>
      <c r="P94" s="10" t="s">
        <v>30</v>
      </c>
      <c r="Q94" s="12" t="s">
        <v>169</v>
      </c>
      <c r="R94" s="10" t="s">
        <v>30</v>
      </c>
      <c r="S94" s="13" t="s">
        <v>2476</v>
      </c>
    </row>
    <row r="95" customFormat="false" ht="13.2" hidden="false" customHeight="false" outlineLevel="0" collapsed="false">
      <c r="A95" s="9" t="s">
        <v>2685</v>
      </c>
      <c r="B95" s="10" t="s">
        <v>2632</v>
      </c>
      <c r="C95" s="10" t="s">
        <v>2686</v>
      </c>
      <c r="D95" s="10" t="s">
        <v>2687</v>
      </c>
      <c r="E95" s="10" t="s">
        <v>2132</v>
      </c>
      <c r="F95" s="9" t="n">
        <v>2000</v>
      </c>
      <c r="G95" s="9" t="n">
        <v>2015</v>
      </c>
      <c r="H95" s="10" t="s">
        <v>97</v>
      </c>
      <c r="I95" s="11" t="n">
        <v>13.4</v>
      </c>
      <c r="J95" s="11" t="n">
        <v>0.6</v>
      </c>
      <c r="K95" s="11" t="n">
        <v>67.1</v>
      </c>
      <c r="L95" s="9" t="n">
        <v>300</v>
      </c>
      <c r="M95" s="10" t="s">
        <v>29</v>
      </c>
      <c r="N95" s="10" t="s">
        <v>30</v>
      </c>
      <c r="O95" s="10" t="s">
        <v>31</v>
      </c>
      <c r="P95" s="10" t="s">
        <v>32</v>
      </c>
      <c r="Q95" s="12" t="s">
        <v>169</v>
      </c>
      <c r="R95" s="10" t="s">
        <v>30</v>
      </c>
      <c r="S95" s="13" t="s">
        <v>2476</v>
      </c>
    </row>
    <row r="96" customFormat="false" ht="13.2" hidden="false" customHeight="false" outlineLevel="0" collapsed="false">
      <c r="A96" s="9" t="s">
        <v>2688</v>
      </c>
      <c r="B96" s="10" t="s">
        <v>2632</v>
      </c>
      <c r="C96" s="10" t="s">
        <v>2686</v>
      </c>
      <c r="D96" s="10" t="s">
        <v>2689</v>
      </c>
      <c r="E96" s="10" t="s">
        <v>2132</v>
      </c>
      <c r="F96" s="9" t="n">
        <v>2000</v>
      </c>
      <c r="G96" s="9" t="n">
        <v>2015</v>
      </c>
      <c r="H96" s="10" t="s">
        <v>97</v>
      </c>
      <c r="I96" s="11" t="n">
        <v>13.4</v>
      </c>
      <c r="J96" s="11" t="n">
        <v>0.6</v>
      </c>
      <c r="K96" s="11" t="n">
        <v>67.1</v>
      </c>
      <c r="L96" s="9" t="n">
        <v>300</v>
      </c>
      <c r="M96" s="10" t="s">
        <v>29</v>
      </c>
      <c r="N96" s="10" t="s">
        <v>30</v>
      </c>
      <c r="O96" s="10" t="s">
        <v>31</v>
      </c>
      <c r="P96" s="10" t="s">
        <v>32</v>
      </c>
      <c r="Q96" s="12" t="s">
        <v>169</v>
      </c>
      <c r="R96" s="10" t="s">
        <v>30</v>
      </c>
      <c r="S96" s="13" t="s">
        <v>2476</v>
      </c>
    </row>
    <row r="97" customFormat="false" ht="13.2" hidden="false" customHeight="false" outlineLevel="0" collapsed="false">
      <c r="A97" s="9" t="s">
        <v>2690</v>
      </c>
      <c r="B97" s="10" t="s">
        <v>2632</v>
      </c>
      <c r="C97" s="10" t="s">
        <v>2691</v>
      </c>
      <c r="D97" s="10" t="s">
        <v>2692</v>
      </c>
      <c r="E97" s="10" t="s">
        <v>2132</v>
      </c>
      <c r="F97" s="9" t="n">
        <v>2000</v>
      </c>
      <c r="G97" s="9" t="n">
        <v>2015</v>
      </c>
      <c r="H97" s="10" t="s">
        <v>40</v>
      </c>
      <c r="I97" s="11" t="n">
        <v>13.1</v>
      </c>
      <c r="J97" s="11" t="n">
        <v>0.7</v>
      </c>
      <c r="K97" s="11" t="n">
        <v>62.6</v>
      </c>
      <c r="L97" s="9" t="n">
        <v>400</v>
      </c>
      <c r="M97" s="10" t="s">
        <v>29</v>
      </c>
      <c r="N97" s="10" t="s">
        <v>30</v>
      </c>
      <c r="O97" s="10" t="s">
        <v>31</v>
      </c>
      <c r="P97" s="10" t="s">
        <v>32</v>
      </c>
      <c r="Q97" s="12" t="s">
        <v>169</v>
      </c>
      <c r="R97" s="10" t="s">
        <v>30</v>
      </c>
      <c r="S97" s="13" t="s">
        <v>2476</v>
      </c>
    </row>
    <row r="98" customFormat="false" ht="13.2" hidden="false" customHeight="false" outlineLevel="0" collapsed="false">
      <c r="A98" s="9" t="s">
        <v>2693</v>
      </c>
      <c r="B98" s="10" t="s">
        <v>2632</v>
      </c>
      <c r="C98" s="10" t="s">
        <v>2691</v>
      </c>
      <c r="D98" s="10" t="s">
        <v>2694</v>
      </c>
      <c r="E98" s="10" t="s">
        <v>2132</v>
      </c>
      <c r="F98" s="9" t="n">
        <v>2000</v>
      </c>
      <c r="G98" s="9" t="n">
        <v>2015</v>
      </c>
      <c r="H98" s="10" t="s">
        <v>40</v>
      </c>
      <c r="I98" s="11" t="n">
        <v>13.1</v>
      </c>
      <c r="J98" s="11" t="n">
        <v>0.7</v>
      </c>
      <c r="K98" s="11" t="n">
        <v>62.6</v>
      </c>
      <c r="L98" s="9" t="n">
        <v>400</v>
      </c>
      <c r="M98" s="10" t="s">
        <v>29</v>
      </c>
      <c r="N98" s="10" t="s">
        <v>30</v>
      </c>
      <c r="O98" s="10" t="s">
        <v>31</v>
      </c>
      <c r="P98" s="10" t="s">
        <v>32</v>
      </c>
      <c r="Q98" s="12" t="s">
        <v>169</v>
      </c>
      <c r="R98" s="10" t="s">
        <v>30</v>
      </c>
      <c r="S98" s="13" t="s">
        <v>2476</v>
      </c>
    </row>
    <row r="99" customFormat="false" ht="13.2" hidden="false" customHeight="false" outlineLevel="0" collapsed="false">
      <c r="A99" s="9" t="s">
        <v>2695</v>
      </c>
      <c r="B99" s="10" t="s">
        <v>2632</v>
      </c>
      <c r="C99" s="10" t="s">
        <v>2691</v>
      </c>
      <c r="D99" s="10" t="s">
        <v>2696</v>
      </c>
      <c r="E99" s="10" t="s">
        <v>2132</v>
      </c>
      <c r="F99" s="9" t="n">
        <v>2000</v>
      </c>
      <c r="G99" s="9" t="n">
        <v>2015</v>
      </c>
      <c r="H99" s="10" t="s">
        <v>40</v>
      </c>
      <c r="I99" s="11" t="n">
        <v>13.1</v>
      </c>
      <c r="J99" s="11" t="n">
        <v>0.7</v>
      </c>
      <c r="K99" s="11" t="n">
        <v>62.6</v>
      </c>
      <c r="L99" s="9" t="n">
        <v>400</v>
      </c>
      <c r="M99" s="10" t="s">
        <v>29</v>
      </c>
      <c r="N99" s="10" t="s">
        <v>30</v>
      </c>
      <c r="O99" s="10" t="s">
        <v>31</v>
      </c>
      <c r="P99" s="10" t="s">
        <v>32</v>
      </c>
      <c r="Q99" s="12" t="s">
        <v>169</v>
      </c>
      <c r="R99" s="10" t="s">
        <v>30</v>
      </c>
      <c r="S99" s="13" t="s">
        <v>2476</v>
      </c>
    </row>
    <row r="100" customFormat="false" ht="13.2" hidden="false" customHeight="false" outlineLevel="0" collapsed="false">
      <c r="A100" s="9" t="s">
        <v>2697</v>
      </c>
      <c r="B100" s="10" t="s">
        <v>2632</v>
      </c>
      <c r="C100" s="10" t="s">
        <v>2698</v>
      </c>
      <c r="D100" s="10" t="s">
        <v>2699</v>
      </c>
      <c r="E100" s="10" t="s">
        <v>2132</v>
      </c>
      <c r="F100" s="9" t="n">
        <v>2000</v>
      </c>
      <c r="G100" s="9" t="n">
        <v>2015</v>
      </c>
      <c r="H100" s="10" t="s">
        <v>97</v>
      </c>
      <c r="I100" s="11" t="n">
        <v>14.2</v>
      </c>
      <c r="J100" s="11" t="n">
        <v>0.7</v>
      </c>
      <c r="K100" s="11" t="n">
        <v>65.3</v>
      </c>
      <c r="L100" s="9" t="n">
        <v>400</v>
      </c>
      <c r="M100" s="10" t="s">
        <v>29</v>
      </c>
      <c r="N100" s="10" t="s">
        <v>30</v>
      </c>
      <c r="O100" s="10" t="s">
        <v>31</v>
      </c>
      <c r="P100" s="10" t="s">
        <v>32</v>
      </c>
      <c r="Q100" s="12" t="s">
        <v>169</v>
      </c>
      <c r="R100" s="10" t="s">
        <v>32</v>
      </c>
      <c r="S100" s="13" t="s">
        <v>2476</v>
      </c>
    </row>
    <row r="101" customFormat="false" ht="13.2" hidden="false" customHeight="false" outlineLevel="0" collapsed="false">
      <c r="A101" s="9" t="s">
        <v>2700</v>
      </c>
      <c r="B101" s="10" t="s">
        <v>2632</v>
      </c>
      <c r="C101" s="10" t="s">
        <v>2698</v>
      </c>
      <c r="D101" s="10" t="s">
        <v>2701</v>
      </c>
      <c r="E101" s="10" t="s">
        <v>2132</v>
      </c>
      <c r="F101" s="9" t="n">
        <v>1203</v>
      </c>
      <c r="G101" s="9" t="n">
        <v>2015</v>
      </c>
      <c r="H101" s="10" t="s">
        <v>97</v>
      </c>
      <c r="I101" s="11" t="n">
        <v>14.2</v>
      </c>
      <c r="J101" s="11" t="n">
        <v>0.7</v>
      </c>
      <c r="K101" s="11" t="n">
        <v>65.3</v>
      </c>
      <c r="L101" s="9" t="n">
        <v>400</v>
      </c>
      <c r="M101" s="10" t="s">
        <v>29</v>
      </c>
      <c r="N101" s="10" t="s">
        <v>30</v>
      </c>
      <c r="O101" s="10" t="s">
        <v>31</v>
      </c>
      <c r="P101" s="10" t="s">
        <v>32</v>
      </c>
      <c r="Q101" s="12" t="s">
        <v>169</v>
      </c>
      <c r="R101" s="10" t="s">
        <v>32</v>
      </c>
      <c r="S101" s="13" t="s">
        <v>2476</v>
      </c>
    </row>
    <row r="102" customFormat="false" ht="13.2" hidden="false" customHeight="false" outlineLevel="0" collapsed="false">
      <c r="A102" s="9" t="s">
        <v>2702</v>
      </c>
      <c r="B102" s="10" t="s">
        <v>2703</v>
      </c>
      <c r="C102" s="10" t="s">
        <v>2704</v>
      </c>
      <c r="D102" s="10" t="s">
        <v>2705</v>
      </c>
      <c r="E102" s="10" t="s">
        <v>2132</v>
      </c>
      <c r="F102" s="9" t="n">
        <v>1471</v>
      </c>
      <c r="G102" s="9" t="n">
        <v>2015</v>
      </c>
      <c r="H102" s="10" t="s">
        <v>97</v>
      </c>
      <c r="I102" s="11" t="n">
        <v>13.9</v>
      </c>
      <c r="J102" s="11" t="n">
        <v>0.7</v>
      </c>
      <c r="K102" s="11" t="n">
        <v>68.4</v>
      </c>
      <c r="L102" s="9" t="n">
        <v>500</v>
      </c>
      <c r="M102" s="10" t="s">
        <v>29</v>
      </c>
      <c r="N102" s="10" t="s">
        <v>30</v>
      </c>
      <c r="O102" s="10" t="s">
        <v>31</v>
      </c>
      <c r="P102" s="10" t="s">
        <v>30</v>
      </c>
      <c r="Q102" s="12" t="s">
        <v>169</v>
      </c>
      <c r="R102" s="10" t="s">
        <v>30</v>
      </c>
      <c r="S102" s="13" t="s">
        <v>2476</v>
      </c>
    </row>
    <row r="103" customFormat="false" ht="13.2" hidden="false" customHeight="false" outlineLevel="0" collapsed="false">
      <c r="A103" s="9" t="s">
        <v>2706</v>
      </c>
      <c r="B103" s="10" t="s">
        <v>2703</v>
      </c>
      <c r="C103" s="10" t="s">
        <v>2704</v>
      </c>
      <c r="D103" s="10" t="s">
        <v>2707</v>
      </c>
      <c r="E103" s="10" t="s">
        <v>2132</v>
      </c>
      <c r="F103" s="9" t="n">
        <v>2000</v>
      </c>
      <c r="G103" s="9" t="n">
        <v>2015</v>
      </c>
      <c r="H103" s="10" t="s">
        <v>97</v>
      </c>
      <c r="I103" s="11" t="n">
        <v>13.9</v>
      </c>
      <c r="J103" s="11" t="n">
        <v>0.7</v>
      </c>
      <c r="K103" s="11" t="n">
        <v>68.4</v>
      </c>
      <c r="L103" s="9" t="n">
        <v>500</v>
      </c>
      <c r="M103" s="10" t="s">
        <v>29</v>
      </c>
      <c r="N103" s="10" t="s">
        <v>30</v>
      </c>
      <c r="O103" s="10" t="s">
        <v>31</v>
      </c>
      <c r="P103" s="10" t="s">
        <v>30</v>
      </c>
      <c r="Q103" s="12" t="s">
        <v>169</v>
      </c>
      <c r="R103" s="10" t="s">
        <v>30</v>
      </c>
      <c r="S103" s="13" t="s">
        <v>2476</v>
      </c>
    </row>
    <row r="104" customFormat="false" ht="13.2" hidden="false" customHeight="false" outlineLevel="0" collapsed="false">
      <c r="A104" s="9" t="s">
        <v>2708</v>
      </c>
      <c r="B104" s="10" t="s">
        <v>2703</v>
      </c>
      <c r="C104" s="10" t="s">
        <v>2704</v>
      </c>
      <c r="D104" s="10" t="s">
        <v>2709</v>
      </c>
      <c r="E104" s="10" t="s">
        <v>2132</v>
      </c>
      <c r="F104" s="9" t="n">
        <v>2000</v>
      </c>
      <c r="G104" s="9" t="n">
        <v>2015</v>
      </c>
      <c r="H104" s="10" t="s">
        <v>97</v>
      </c>
      <c r="I104" s="11" t="n">
        <v>13.9</v>
      </c>
      <c r="J104" s="11" t="n">
        <v>0.7</v>
      </c>
      <c r="K104" s="11" t="n">
        <v>68.4</v>
      </c>
      <c r="L104" s="9" t="n">
        <v>500</v>
      </c>
      <c r="M104" s="10" t="s">
        <v>29</v>
      </c>
      <c r="N104" s="10" t="s">
        <v>30</v>
      </c>
      <c r="O104" s="10" t="s">
        <v>31</v>
      </c>
      <c r="P104" s="10" t="s">
        <v>30</v>
      </c>
      <c r="Q104" s="12" t="s">
        <v>169</v>
      </c>
      <c r="R104" s="10" t="s">
        <v>30</v>
      </c>
      <c r="S104" s="13" t="s">
        <v>2476</v>
      </c>
    </row>
    <row r="105" customFormat="false" ht="13.2" hidden="false" customHeight="false" outlineLevel="0" collapsed="false">
      <c r="A105" s="9" t="s">
        <v>2710</v>
      </c>
      <c r="B105" s="10" t="s">
        <v>2703</v>
      </c>
      <c r="C105" s="10" t="s">
        <v>2704</v>
      </c>
      <c r="D105" s="10" t="s">
        <v>2711</v>
      </c>
      <c r="E105" s="10" t="s">
        <v>2132</v>
      </c>
      <c r="F105" s="9" t="n">
        <v>2000</v>
      </c>
      <c r="G105" s="9" t="n">
        <v>2015</v>
      </c>
      <c r="H105" s="10" t="s">
        <v>97</v>
      </c>
      <c r="I105" s="11" t="n">
        <v>13.9</v>
      </c>
      <c r="J105" s="11" t="n">
        <v>0.7</v>
      </c>
      <c r="K105" s="11" t="n">
        <v>68.4</v>
      </c>
      <c r="L105" s="9" t="n">
        <v>500</v>
      </c>
      <c r="M105" s="10" t="s">
        <v>29</v>
      </c>
      <c r="N105" s="10" t="s">
        <v>30</v>
      </c>
      <c r="O105" s="10" t="s">
        <v>31</v>
      </c>
      <c r="P105" s="10" t="s">
        <v>30</v>
      </c>
      <c r="Q105" s="12" t="s">
        <v>169</v>
      </c>
      <c r="R105" s="10" t="s">
        <v>30</v>
      </c>
      <c r="S105" s="13" t="s">
        <v>2476</v>
      </c>
    </row>
    <row r="106" customFormat="false" ht="13.2" hidden="false" customHeight="false" outlineLevel="0" collapsed="false">
      <c r="A106" s="9" t="s">
        <v>2712</v>
      </c>
      <c r="B106" s="10" t="s">
        <v>2703</v>
      </c>
      <c r="C106" s="10" t="s">
        <v>2704</v>
      </c>
      <c r="D106" s="10" t="s">
        <v>2713</v>
      </c>
      <c r="E106" s="10" t="s">
        <v>2132</v>
      </c>
      <c r="F106" s="9" t="n">
        <v>2000</v>
      </c>
      <c r="G106" s="9" t="n">
        <v>2015</v>
      </c>
      <c r="H106" s="10" t="s">
        <v>97</v>
      </c>
      <c r="I106" s="11" t="n">
        <v>13.9</v>
      </c>
      <c r="J106" s="11" t="n">
        <v>0.7</v>
      </c>
      <c r="K106" s="11" t="n">
        <v>68.4</v>
      </c>
      <c r="L106" s="9" t="n">
        <v>500</v>
      </c>
      <c r="M106" s="10" t="s">
        <v>29</v>
      </c>
      <c r="N106" s="10" t="s">
        <v>30</v>
      </c>
      <c r="O106" s="10" t="s">
        <v>31</v>
      </c>
      <c r="P106" s="10" t="s">
        <v>30</v>
      </c>
      <c r="Q106" s="12" t="s">
        <v>169</v>
      </c>
      <c r="R106" s="10" t="s">
        <v>30</v>
      </c>
      <c r="S106" s="13" t="s">
        <v>2476</v>
      </c>
    </row>
    <row r="107" customFormat="false" ht="13.2" hidden="false" customHeight="false" outlineLevel="0" collapsed="false">
      <c r="A107" s="9" t="s">
        <v>2714</v>
      </c>
      <c r="B107" s="10" t="s">
        <v>2703</v>
      </c>
      <c r="C107" s="10" t="s">
        <v>2704</v>
      </c>
      <c r="D107" s="10" t="s">
        <v>2715</v>
      </c>
      <c r="E107" s="10" t="s">
        <v>2132</v>
      </c>
      <c r="F107" s="9" t="n">
        <v>2000</v>
      </c>
      <c r="G107" s="9" t="n">
        <v>2015</v>
      </c>
      <c r="H107" s="10" t="s">
        <v>97</v>
      </c>
      <c r="I107" s="11" t="n">
        <v>13.9</v>
      </c>
      <c r="J107" s="11" t="n">
        <v>0.7</v>
      </c>
      <c r="K107" s="11" t="n">
        <v>68.4</v>
      </c>
      <c r="L107" s="9" t="n">
        <v>500</v>
      </c>
      <c r="M107" s="10" t="s">
        <v>29</v>
      </c>
      <c r="N107" s="10" t="s">
        <v>30</v>
      </c>
      <c r="O107" s="10" t="s">
        <v>31</v>
      </c>
      <c r="P107" s="10" t="s">
        <v>30</v>
      </c>
      <c r="Q107" s="12" t="s">
        <v>169</v>
      </c>
      <c r="R107" s="10" t="s">
        <v>30</v>
      </c>
      <c r="S107" s="13" t="s">
        <v>2476</v>
      </c>
    </row>
    <row r="108" customFormat="false" ht="13.2" hidden="false" customHeight="false" outlineLevel="0" collapsed="false">
      <c r="A108" s="9" t="s">
        <v>2716</v>
      </c>
      <c r="B108" s="10" t="s">
        <v>2703</v>
      </c>
      <c r="C108" s="10" t="s">
        <v>2704</v>
      </c>
      <c r="D108" s="10" t="s">
        <v>2717</v>
      </c>
      <c r="E108" s="10" t="s">
        <v>2132</v>
      </c>
      <c r="F108" s="9" t="n">
        <v>1000</v>
      </c>
      <c r="G108" s="9" t="n">
        <v>2015</v>
      </c>
      <c r="H108" s="10" t="s">
        <v>97</v>
      </c>
      <c r="I108" s="11" t="n">
        <v>13.9</v>
      </c>
      <c r="J108" s="11" t="n">
        <v>0.7</v>
      </c>
      <c r="K108" s="11" t="n">
        <v>68.4</v>
      </c>
      <c r="L108" s="9" t="n">
        <v>500</v>
      </c>
      <c r="M108" s="10" t="s">
        <v>29</v>
      </c>
      <c r="N108" s="10" t="s">
        <v>30</v>
      </c>
      <c r="O108" s="10" t="s">
        <v>31</v>
      </c>
      <c r="P108" s="10" t="s">
        <v>30</v>
      </c>
      <c r="Q108" s="12" t="s">
        <v>169</v>
      </c>
      <c r="R108" s="10" t="s">
        <v>30</v>
      </c>
      <c r="S108" s="13" t="s">
        <v>2476</v>
      </c>
    </row>
    <row r="109" customFormat="false" ht="13.2" hidden="false" customHeight="false" outlineLevel="0" collapsed="false">
      <c r="A109" s="9" t="s">
        <v>2718</v>
      </c>
      <c r="B109" s="10" t="s">
        <v>2703</v>
      </c>
      <c r="C109" s="10" t="s">
        <v>2719</v>
      </c>
      <c r="D109" s="10" t="s">
        <v>2720</v>
      </c>
      <c r="E109" s="10" t="s">
        <v>2132</v>
      </c>
      <c r="F109" s="9" t="n">
        <v>1995</v>
      </c>
      <c r="G109" s="9" t="n">
        <v>2015</v>
      </c>
      <c r="H109" s="10" t="s">
        <v>97</v>
      </c>
      <c r="I109" s="11" t="n">
        <v>13.7</v>
      </c>
      <c r="J109" s="11" t="n">
        <v>0.6</v>
      </c>
      <c r="K109" s="11" t="n">
        <v>66.4</v>
      </c>
      <c r="L109" s="9" t="n">
        <v>1000</v>
      </c>
      <c r="M109" s="10" t="s">
        <v>29</v>
      </c>
      <c r="N109" s="10" t="s">
        <v>30</v>
      </c>
      <c r="O109" s="10" t="s">
        <v>31</v>
      </c>
      <c r="P109" s="10" t="s">
        <v>30</v>
      </c>
      <c r="Q109" s="12" t="s">
        <v>169</v>
      </c>
      <c r="R109" s="10" t="s">
        <v>30</v>
      </c>
      <c r="S109" s="13" t="s">
        <v>2476</v>
      </c>
    </row>
    <row r="110" customFormat="false" ht="13.2" hidden="false" customHeight="false" outlineLevel="0" collapsed="false">
      <c r="A110" s="9" t="s">
        <v>2721</v>
      </c>
      <c r="B110" s="10" t="s">
        <v>2703</v>
      </c>
      <c r="C110" s="10" t="s">
        <v>2719</v>
      </c>
      <c r="D110" s="10" t="s">
        <v>2722</v>
      </c>
      <c r="E110" s="10" t="s">
        <v>2132</v>
      </c>
      <c r="F110" s="9" t="n">
        <v>2000</v>
      </c>
      <c r="G110" s="9" t="n">
        <v>2015</v>
      </c>
      <c r="H110" s="10" t="s">
        <v>97</v>
      </c>
      <c r="I110" s="11" t="n">
        <v>13.7</v>
      </c>
      <c r="J110" s="11" t="n">
        <v>0.6</v>
      </c>
      <c r="K110" s="11" t="n">
        <v>66.4</v>
      </c>
      <c r="L110" s="9" t="n">
        <v>1000</v>
      </c>
      <c r="M110" s="10" t="s">
        <v>29</v>
      </c>
      <c r="N110" s="10" t="s">
        <v>30</v>
      </c>
      <c r="O110" s="10" t="s">
        <v>31</v>
      </c>
      <c r="P110" s="10" t="s">
        <v>30</v>
      </c>
      <c r="Q110" s="12" t="s">
        <v>169</v>
      </c>
      <c r="R110" s="10" t="s">
        <v>30</v>
      </c>
      <c r="S110" s="13" t="s">
        <v>2476</v>
      </c>
    </row>
    <row r="111" customFormat="false" ht="13.2" hidden="false" customHeight="false" outlineLevel="0" collapsed="false">
      <c r="A111" s="9" t="s">
        <v>2723</v>
      </c>
      <c r="B111" s="10" t="s">
        <v>2703</v>
      </c>
      <c r="C111" s="10" t="s">
        <v>2719</v>
      </c>
      <c r="D111" s="10" t="s">
        <v>2724</v>
      </c>
      <c r="E111" s="10" t="s">
        <v>2132</v>
      </c>
      <c r="F111" s="9" t="n">
        <v>2000</v>
      </c>
      <c r="G111" s="9" t="n">
        <v>2015</v>
      </c>
      <c r="H111" s="10" t="s">
        <v>97</v>
      </c>
      <c r="I111" s="11" t="n">
        <v>13.7</v>
      </c>
      <c r="J111" s="11" t="n">
        <v>0.6</v>
      </c>
      <c r="K111" s="11" t="n">
        <v>66.4</v>
      </c>
      <c r="L111" s="9" t="n">
        <v>1000</v>
      </c>
      <c r="M111" s="10" t="s">
        <v>29</v>
      </c>
      <c r="N111" s="10" t="s">
        <v>30</v>
      </c>
      <c r="O111" s="10" t="s">
        <v>31</v>
      </c>
      <c r="P111" s="10" t="s">
        <v>30</v>
      </c>
      <c r="Q111" s="12" t="s">
        <v>169</v>
      </c>
      <c r="R111" s="10" t="s">
        <v>30</v>
      </c>
      <c r="S111" s="13" t="s">
        <v>2476</v>
      </c>
    </row>
    <row r="112" customFormat="false" ht="13.2" hidden="false" customHeight="false" outlineLevel="0" collapsed="false">
      <c r="A112" s="9" t="s">
        <v>2725</v>
      </c>
      <c r="B112" s="10" t="s">
        <v>2703</v>
      </c>
      <c r="C112" s="10" t="s">
        <v>2719</v>
      </c>
      <c r="D112" s="10" t="s">
        <v>2726</v>
      </c>
      <c r="E112" s="10" t="s">
        <v>2132</v>
      </c>
      <c r="F112" s="9" t="n">
        <v>2000</v>
      </c>
      <c r="G112" s="9" t="n">
        <v>2015</v>
      </c>
      <c r="H112" s="10" t="s">
        <v>97</v>
      </c>
      <c r="I112" s="11" t="n">
        <v>13.7</v>
      </c>
      <c r="J112" s="11" t="n">
        <v>0.6</v>
      </c>
      <c r="K112" s="11" t="n">
        <v>66.4</v>
      </c>
      <c r="L112" s="9" t="n">
        <v>1000</v>
      </c>
      <c r="M112" s="10" t="s">
        <v>29</v>
      </c>
      <c r="N112" s="10" t="s">
        <v>30</v>
      </c>
      <c r="O112" s="10" t="s">
        <v>31</v>
      </c>
      <c r="P112" s="10" t="s">
        <v>30</v>
      </c>
      <c r="Q112" s="12" t="s">
        <v>169</v>
      </c>
      <c r="R112" s="10" t="s">
        <v>30</v>
      </c>
      <c r="S112" s="13" t="s">
        <v>2476</v>
      </c>
    </row>
    <row r="113" customFormat="false" ht="13.2" hidden="false" customHeight="false" outlineLevel="0" collapsed="false">
      <c r="A113" s="9" t="s">
        <v>2727</v>
      </c>
      <c r="B113" s="10" t="s">
        <v>2703</v>
      </c>
      <c r="C113" s="10" t="s">
        <v>2719</v>
      </c>
      <c r="D113" s="10" t="s">
        <v>2728</v>
      </c>
      <c r="E113" s="10" t="s">
        <v>2132</v>
      </c>
      <c r="F113" s="9" t="n">
        <v>2000</v>
      </c>
      <c r="G113" s="9" t="n">
        <v>2015</v>
      </c>
      <c r="H113" s="10" t="s">
        <v>97</v>
      </c>
      <c r="I113" s="11" t="n">
        <v>13.7</v>
      </c>
      <c r="J113" s="11" t="n">
        <v>0.6</v>
      </c>
      <c r="K113" s="11" t="n">
        <v>66.4</v>
      </c>
      <c r="L113" s="9" t="n">
        <v>1000</v>
      </c>
      <c r="M113" s="10" t="s">
        <v>29</v>
      </c>
      <c r="N113" s="10" t="s">
        <v>30</v>
      </c>
      <c r="O113" s="10" t="s">
        <v>31</v>
      </c>
      <c r="P113" s="10" t="s">
        <v>30</v>
      </c>
      <c r="Q113" s="12" t="s">
        <v>169</v>
      </c>
      <c r="R113" s="10" t="s">
        <v>30</v>
      </c>
      <c r="S113" s="13" t="s">
        <v>2476</v>
      </c>
    </row>
    <row r="114" customFormat="false" ht="13.2" hidden="false" customHeight="false" outlineLevel="0" collapsed="false">
      <c r="A114" s="9" t="s">
        <v>2729</v>
      </c>
      <c r="B114" s="10" t="s">
        <v>2703</v>
      </c>
      <c r="C114" s="10" t="s">
        <v>2719</v>
      </c>
      <c r="D114" s="10" t="s">
        <v>2730</v>
      </c>
      <c r="E114" s="10" t="s">
        <v>2132</v>
      </c>
      <c r="F114" s="9" t="n">
        <v>2000</v>
      </c>
      <c r="G114" s="9" t="n">
        <v>2015</v>
      </c>
      <c r="H114" s="10" t="s">
        <v>97</v>
      </c>
      <c r="I114" s="11" t="n">
        <v>13.7</v>
      </c>
      <c r="J114" s="11" t="n">
        <v>0.6</v>
      </c>
      <c r="K114" s="11" t="n">
        <v>66.4</v>
      </c>
      <c r="L114" s="9" t="n">
        <v>1000</v>
      </c>
      <c r="M114" s="10" t="s">
        <v>29</v>
      </c>
      <c r="N114" s="10" t="s">
        <v>30</v>
      </c>
      <c r="O114" s="10" t="s">
        <v>31</v>
      </c>
      <c r="P114" s="10" t="s">
        <v>30</v>
      </c>
      <c r="Q114" s="12" t="s">
        <v>169</v>
      </c>
      <c r="R114" s="10" t="s">
        <v>30</v>
      </c>
      <c r="S114" s="13" t="s">
        <v>2476</v>
      </c>
    </row>
    <row r="115" customFormat="false" ht="13.2" hidden="false" customHeight="false" outlineLevel="0" collapsed="false">
      <c r="A115" s="9" t="s">
        <v>2731</v>
      </c>
      <c r="B115" s="10" t="s">
        <v>2703</v>
      </c>
      <c r="C115" s="10" t="s">
        <v>2719</v>
      </c>
      <c r="D115" s="10" t="s">
        <v>2732</v>
      </c>
      <c r="E115" s="10" t="s">
        <v>2132</v>
      </c>
      <c r="F115" s="9" t="n">
        <v>2000</v>
      </c>
      <c r="G115" s="9" t="n">
        <v>2015</v>
      </c>
      <c r="H115" s="10" t="s">
        <v>97</v>
      </c>
      <c r="I115" s="11" t="n">
        <v>13.7</v>
      </c>
      <c r="J115" s="11" t="n">
        <v>0.6</v>
      </c>
      <c r="K115" s="11" t="n">
        <v>66.4</v>
      </c>
      <c r="L115" s="9" t="n">
        <v>1000</v>
      </c>
      <c r="M115" s="10" t="s">
        <v>29</v>
      </c>
      <c r="N115" s="10" t="s">
        <v>30</v>
      </c>
      <c r="O115" s="10" t="s">
        <v>31</v>
      </c>
      <c r="P115" s="10" t="s">
        <v>30</v>
      </c>
      <c r="Q115" s="12" t="s">
        <v>169</v>
      </c>
      <c r="R115" s="10" t="s">
        <v>30</v>
      </c>
      <c r="S115" s="13" t="s">
        <v>2476</v>
      </c>
    </row>
    <row r="116" customFormat="false" ht="13.2" hidden="false" customHeight="false" outlineLevel="0" collapsed="false">
      <c r="A116" s="9" t="s">
        <v>2733</v>
      </c>
      <c r="B116" s="10" t="s">
        <v>2703</v>
      </c>
      <c r="C116" s="10" t="s">
        <v>2719</v>
      </c>
      <c r="D116" s="10" t="s">
        <v>2734</v>
      </c>
      <c r="E116" s="10" t="s">
        <v>2132</v>
      </c>
      <c r="F116" s="9" t="n">
        <v>2000</v>
      </c>
      <c r="G116" s="9" t="n">
        <v>2015</v>
      </c>
      <c r="H116" s="10" t="s">
        <v>97</v>
      </c>
      <c r="I116" s="11" t="n">
        <v>13.7</v>
      </c>
      <c r="J116" s="11" t="n">
        <v>0.6</v>
      </c>
      <c r="K116" s="11" t="n">
        <v>66.4</v>
      </c>
      <c r="L116" s="9" t="n">
        <v>1000</v>
      </c>
      <c r="M116" s="10" t="s">
        <v>29</v>
      </c>
      <c r="N116" s="10" t="s">
        <v>30</v>
      </c>
      <c r="O116" s="10" t="s">
        <v>31</v>
      </c>
      <c r="P116" s="10" t="s">
        <v>30</v>
      </c>
      <c r="Q116" s="12" t="s">
        <v>169</v>
      </c>
      <c r="R116" s="10" t="s">
        <v>30</v>
      </c>
      <c r="S116" s="13" t="s">
        <v>2476</v>
      </c>
    </row>
    <row r="117" customFormat="false" ht="13.2" hidden="false" customHeight="false" outlineLevel="0" collapsed="false">
      <c r="A117" s="9" t="s">
        <v>2735</v>
      </c>
      <c r="B117" s="10" t="s">
        <v>2703</v>
      </c>
      <c r="C117" s="10" t="s">
        <v>2719</v>
      </c>
      <c r="D117" s="10" t="s">
        <v>2736</v>
      </c>
      <c r="E117" s="10" t="s">
        <v>2132</v>
      </c>
      <c r="F117" s="9" t="n">
        <v>2000</v>
      </c>
      <c r="G117" s="9" t="n">
        <v>2015</v>
      </c>
      <c r="H117" s="10" t="s">
        <v>97</v>
      </c>
      <c r="I117" s="11" t="n">
        <v>13.7</v>
      </c>
      <c r="J117" s="11" t="n">
        <v>0.6</v>
      </c>
      <c r="K117" s="11" t="n">
        <v>66.4</v>
      </c>
      <c r="L117" s="9" t="n">
        <v>1000</v>
      </c>
      <c r="M117" s="10" t="s">
        <v>29</v>
      </c>
      <c r="N117" s="10" t="s">
        <v>30</v>
      </c>
      <c r="O117" s="10" t="s">
        <v>31</v>
      </c>
      <c r="P117" s="10" t="s">
        <v>30</v>
      </c>
      <c r="Q117" s="12" t="s">
        <v>169</v>
      </c>
      <c r="R117" s="10" t="s">
        <v>30</v>
      </c>
      <c r="S117" s="13" t="s">
        <v>2476</v>
      </c>
    </row>
    <row r="118" customFormat="false" ht="13.2" hidden="false" customHeight="false" outlineLevel="0" collapsed="false">
      <c r="A118" s="9" t="s">
        <v>2737</v>
      </c>
      <c r="B118" s="10" t="s">
        <v>2703</v>
      </c>
      <c r="C118" s="10" t="s">
        <v>2719</v>
      </c>
      <c r="D118" s="10" t="s">
        <v>2738</v>
      </c>
      <c r="E118" s="10" t="s">
        <v>2132</v>
      </c>
      <c r="F118" s="9" t="n">
        <v>1150</v>
      </c>
      <c r="G118" s="9" t="n">
        <v>2015</v>
      </c>
      <c r="H118" s="10" t="s">
        <v>97</v>
      </c>
      <c r="I118" s="11" t="n">
        <v>13.6</v>
      </c>
      <c r="J118" s="11" t="n">
        <v>0.6</v>
      </c>
      <c r="K118" s="11" t="n">
        <v>67.2</v>
      </c>
      <c r="L118" s="9" t="n">
        <v>1000</v>
      </c>
      <c r="M118" s="10" t="s">
        <v>29</v>
      </c>
      <c r="N118" s="10" t="s">
        <v>30</v>
      </c>
      <c r="O118" s="10" t="s">
        <v>31</v>
      </c>
      <c r="P118" s="10" t="s">
        <v>30</v>
      </c>
      <c r="Q118" s="12" t="s">
        <v>169</v>
      </c>
      <c r="R118" s="10" t="s">
        <v>30</v>
      </c>
      <c r="S118" s="13" t="s">
        <v>2476</v>
      </c>
    </row>
    <row r="119" customFormat="false" ht="13.2" hidden="false" customHeight="false" outlineLevel="0" collapsed="false">
      <c r="A119" s="9" t="s">
        <v>2739</v>
      </c>
      <c r="B119" s="10" t="s">
        <v>2703</v>
      </c>
      <c r="C119" s="10" t="s">
        <v>2719</v>
      </c>
      <c r="D119" s="10" t="s">
        <v>2740</v>
      </c>
      <c r="E119" s="10" t="s">
        <v>2132</v>
      </c>
      <c r="F119" s="9" t="n">
        <v>2000</v>
      </c>
      <c r="G119" s="9" t="n">
        <v>2015</v>
      </c>
      <c r="H119" s="10" t="s">
        <v>97</v>
      </c>
      <c r="I119" s="11" t="n">
        <v>13.6</v>
      </c>
      <c r="J119" s="11" t="n">
        <v>0.6</v>
      </c>
      <c r="K119" s="11" t="n">
        <v>67.2</v>
      </c>
      <c r="L119" s="9" t="n">
        <v>1000</v>
      </c>
      <c r="M119" s="10" t="s">
        <v>29</v>
      </c>
      <c r="N119" s="10" t="s">
        <v>30</v>
      </c>
      <c r="O119" s="10" t="s">
        <v>31</v>
      </c>
      <c r="P119" s="10" t="s">
        <v>30</v>
      </c>
      <c r="Q119" s="12" t="s">
        <v>169</v>
      </c>
      <c r="R119" s="10" t="s">
        <v>30</v>
      </c>
      <c r="S119" s="13" t="s">
        <v>2476</v>
      </c>
    </row>
    <row r="120" customFormat="false" ht="13.2" hidden="false" customHeight="false" outlineLevel="0" collapsed="false">
      <c r="A120" s="9" t="s">
        <v>2741</v>
      </c>
      <c r="B120" s="10" t="s">
        <v>2703</v>
      </c>
      <c r="C120" s="10" t="s">
        <v>2719</v>
      </c>
      <c r="D120" s="10" t="s">
        <v>2742</v>
      </c>
      <c r="E120" s="10" t="s">
        <v>2132</v>
      </c>
      <c r="F120" s="9" t="n">
        <v>2000</v>
      </c>
      <c r="G120" s="9" t="n">
        <v>2015</v>
      </c>
      <c r="H120" s="10" t="s">
        <v>97</v>
      </c>
      <c r="I120" s="11" t="n">
        <v>13.6</v>
      </c>
      <c r="J120" s="11" t="n">
        <v>0.6</v>
      </c>
      <c r="K120" s="11" t="n">
        <v>67.2</v>
      </c>
      <c r="L120" s="9" t="n">
        <v>1000</v>
      </c>
      <c r="M120" s="10" t="s">
        <v>29</v>
      </c>
      <c r="N120" s="10" t="s">
        <v>30</v>
      </c>
      <c r="O120" s="10" t="s">
        <v>31</v>
      </c>
      <c r="P120" s="10" t="s">
        <v>30</v>
      </c>
      <c r="Q120" s="12" t="s">
        <v>169</v>
      </c>
      <c r="R120" s="10" t="s">
        <v>30</v>
      </c>
      <c r="S120" s="13" t="s">
        <v>2476</v>
      </c>
    </row>
    <row r="121" customFormat="false" ht="13.2" hidden="false" customHeight="false" outlineLevel="0" collapsed="false">
      <c r="A121" s="9" t="s">
        <v>2743</v>
      </c>
      <c r="B121" s="10" t="s">
        <v>2703</v>
      </c>
      <c r="C121" s="10" t="s">
        <v>2719</v>
      </c>
      <c r="D121" s="10" t="s">
        <v>2744</v>
      </c>
      <c r="E121" s="10" t="s">
        <v>2132</v>
      </c>
      <c r="F121" s="9" t="n">
        <v>2000</v>
      </c>
      <c r="G121" s="9" t="n">
        <v>2015</v>
      </c>
      <c r="H121" s="10" t="s">
        <v>97</v>
      </c>
      <c r="I121" s="11" t="n">
        <v>13.6</v>
      </c>
      <c r="J121" s="11" t="n">
        <v>0.6</v>
      </c>
      <c r="K121" s="11" t="n">
        <v>67.2</v>
      </c>
      <c r="L121" s="9" t="n">
        <v>1000</v>
      </c>
      <c r="M121" s="10" t="s">
        <v>29</v>
      </c>
      <c r="N121" s="10" t="s">
        <v>30</v>
      </c>
      <c r="O121" s="10" t="s">
        <v>31</v>
      </c>
      <c r="P121" s="10" t="s">
        <v>30</v>
      </c>
      <c r="Q121" s="12" t="s">
        <v>169</v>
      </c>
      <c r="R121" s="10" t="s">
        <v>30</v>
      </c>
      <c r="S121" s="13" t="s">
        <v>2476</v>
      </c>
    </row>
    <row r="122" customFormat="false" ht="13.2" hidden="false" customHeight="false" outlineLevel="0" collapsed="false">
      <c r="A122" s="9" t="s">
        <v>2745</v>
      </c>
      <c r="B122" s="10" t="s">
        <v>2703</v>
      </c>
      <c r="C122" s="10" t="s">
        <v>2719</v>
      </c>
      <c r="D122" s="10" t="s">
        <v>2746</v>
      </c>
      <c r="E122" s="10" t="s">
        <v>2132</v>
      </c>
      <c r="F122" s="9" t="n">
        <v>2000</v>
      </c>
      <c r="G122" s="9" t="n">
        <v>2015</v>
      </c>
      <c r="H122" s="10" t="s">
        <v>97</v>
      </c>
      <c r="I122" s="11" t="n">
        <v>13.6</v>
      </c>
      <c r="J122" s="11" t="n">
        <v>0.6</v>
      </c>
      <c r="K122" s="11" t="n">
        <v>67.2</v>
      </c>
      <c r="L122" s="9" t="n">
        <v>1000</v>
      </c>
      <c r="M122" s="10" t="s">
        <v>29</v>
      </c>
      <c r="N122" s="10" t="s">
        <v>30</v>
      </c>
      <c r="O122" s="10" t="s">
        <v>31</v>
      </c>
      <c r="P122" s="10" t="s">
        <v>30</v>
      </c>
      <c r="Q122" s="12" t="s">
        <v>169</v>
      </c>
      <c r="R122" s="10" t="s">
        <v>30</v>
      </c>
      <c r="S122" s="13" t="s">
        <v>2476</v>
      </c>
    </row>
    <row r="123" customFormat="false" ht="13.2" hidden="false" customHeight="false" outlineLevel="0" collapsed="false">
      <c r="A123" s="9" t="s">
        <v>2747</v>
      </c>
      <c r="B123" s="10" t="s">
        <v>2703</v>
      </c>
      <c r="C123" s="10" t="s">
        <v>2719</v>
      </c>
      <c r="D123" s="10" t="s">
        <v>2748</v>
      </c>
      <c r="E123" s="10" t="s">
        <v>2132</v>
      </c>
      <c r="F123" s="9" t="n">
        <v>2000</v>
      </c>
      <c r="G123" s="9" t="n">
        <v>2015</v>
      </c>
      <c r="H123" s="10" t="s">
        <v>97</v>
      </c>
      <c r="I123" s="11" t="n">
        <v>13.6</v>
      </c>
      <c r="J123" s="11" t="n">
        <v>0.6</v>
      </c>
      <c r="K123" s="11" t="n">
        <v>67.2</v>
      </c>
      <c r="L123" s="9" t="n">
        <v>1000</v>
      </c>
      <c r="M123" s="10" t="s">
        <v>29</v>
      </c>
      <c r="N123" s="10" t="s">
        <v>30</v>
      </c>
      <c r="O123" s="10" t="s">
        <v>31</v>
      </c>
      <c r="P123" s="10" t="s">
        <v>30</v>
      </c>
      <c r="Q123" s="12" t="s">
        <v>169</v>
      </c>
      <c r="R123" s="10" t="s">
        <v>30</v>
      </c>
      <c r="S123" s="13" t="s">
        <v>2476</v>
      </c>
    </row>
    <row r="124" customFormat="false" ht="13.2" hidden="false" customHeight="false" outlineLevel="0" collapsed="false">
      <c r="A124" s="9" t="s">
        <v>2749</v>
      </c>
      <c r="B124" s="10" t="s">
        <v>2703</v>
      </c>
      <c r="C124" s="10" t="s">
        <v>2719</v>
      </c>
      <c r="D124" s="10" t="s">
        <v>2750</v>
      </c>
      <c r="E124" s="10" t="s">
        <v>2132</v>
      </c>
      <c r="F124" s="9" t="n">
        <v>2000</v>
      </c>
      <c r="G124" s="9" t="n">
        <v>2015</v>
      </c>
      <c r="H124" s="10" t="s">
        <v>97</v>
      </c>
      <c r="I124" s="11" t="n">
        <v>13.6</v>
      </c>
      <c r="J124" s="11" t="n">
        <v>0.6</v>
      </c>
      <c r="K124" s="11" t="n">
        <v>67.2</v>
      </c>
      <c r="L124" s="9" t="n">
        <v>1000</v>
      </c>
      <c r="M124" s="10" t="s">
        <v>29</v>
      </c>
      <c r="N124" s="10" t="s">
        <v>30</v>
      </c>
      <c r="O124" s="10" t="s">
        <v>31</v>
      </c>
      <c r="P124" s="10" t="s">
        <v>30</v>
      </c>
      <c r="Q124" s="12" t="s">
        <v>169</v>
      </c>
      <c r="R124" s="10" t="s">
        <v>30</v>
      </c>
      <c r="S124" s="13" t="s">
        <v>2476</v>
      </c>
    </row>
    <row r="125" customFormat="false" ht="13.2" hidden="false" customHeight="false" outlineLevel="0" collapsed="false">
      <c r="A125" s="9" t="s">
        <v>2751</v>
      </c>
      <c r="B125" s="10" t="s">
        <v>2703</v>
      </c>
      <c r="C125" s="10" t="s">
        <v>2719</v>
      </c>
      <c r="D125" s="10" t="s">
        <v>2752</v>
      </c>
      <c r="E125" s="10" t="s">
        <v>2132</v>
      </c>
      <c r="F125" s="9" t="n">
        <v>2000</v>
      </c>
      <c r="G125" s="9" t="n">
        <v>2015</v>
      </c>
      <c r="H125" s="10" t="s">
        <v>97</v>
      </c>
      <c r="I125" s="11" t="n">
        <v>13.6</v>
      </c>
      <c r="J125" s="11" t="n">
        <v>0.6</v>
      </c>
      <c r="K125" s="11" t="n">
        <v>67.2</v>
      </c>
      <c r="L125" s="9" t="n">
        <v>1000</v>
      </c>
      <c r="M125" s="10" t="s">
        <v>29</v>
      </c>
      <c r="N125" s="10" t="s">
        <v>30</v>
      </c>
      <c r="O125" s="10" t="s">
        <v>31</v>
      </c>
      <c r="P125" s="10" t="s">
        <v>30</v>
      </c>
      <c r="Q125" s="12" t="s">
        <v>169</v>
      </c>
      <c r="R125" s="10" t="s">
        <v>30</v>
      </c>
      <c r="S125" s="13" t="s">
        <v>2476</v>
      </c>
    </row>
    <row r="126" customFormat="false" ht="13.2" hidden="false" customHeight="false" outlineLevel="0" collapsed="false">
      <c r="A126" s="9" t="s">
        <v>2753</v>
      </c>
      <c r="B126" s="10" t="s">
        <v>2703</v>
      </c>
      <c r="C126" s="10" t="s">
        <v>2754</v>
      </c>
      <c r="D126" s="10" t="s">
        <v>2755</v>
      </c>
      <c r="E126" s="10" t="s">
        <v>2132</v>
      </c>
      <c r="F126" s="9" t="n">
        <v>1013</v>
      </c>
      <c r="G126" s="9" t="n">
        <v>2015</v>
      </c>
      <c r="H126" s="10" t="s">
        <v>97</v>
      </c>
      <c r="I126" s="11" t="n">
        <v>13.4</v>
      </c>
      <c r="J126" s="11" t="n">
        <v>0.6</v>
      </c>
      <c r="K126" s="11" t="n">
        <v>67.9</v>
      </c>
      <c r="L126" s="9" t="n">
        <v>500</v>
      </c>
      <c r="M126" s="10" t="s">
        <v>29</v>
      </c>
      <c r="N126" s="10" t="s">
        <v>30</v>
      </c>
      <c r="O126" s="10" t="s">
        <v>31</v>
      </c>
      <c r="P126" s="10" t="s">
        <v>30</v>
      </c>
      <c r="Q126" s="12" t="s">
        <v>169</v>
      </c>
      <c r="R126" s="10" t="s">
        <v>30</v>
      </c>
      <c r="S126" s="13" t="s">
        <v>2476</v>
      </c>
    </row>
    <row r="127" customFormat="false" ht="13.2" hidden="false" customHeight="false" outlineLevel="0" collapsed="false">
      <c r="A127" s="9" t="s">
        <v>2756</v>
      </c>
      <c r="B127" s="10" t="s">
        <v>2703</v>
      </c>
      <c r="C127" s="10" t="s">
        <v>2757</v>
      </c>
      <c r="D127" s="10" t="s">
        <v>2758</v>
      </c>
      <c r="E127" s="10" t="s">
        <v>2132</v>
      </c>
      <c r="F127" s="9" t="n">
        <v>1540</v>
      </c>
      <c r="G127" s="9" t="n">
        <v>2015</v>
      </c>
      <c r="H127" s="10" t="s">
        <v>97</v>
      </c>
      <c r="I127" s="11" t="n">
        <v>14.3</v>
      </c>
      <c r="J127" s="11" t="n">
        <v>0.9</v>
      </c>
      <c r="K127" s="11" t="n">
        <v>66.5</v>
      </c>
      <c r="L127" s="9" t="n">
        <v>500</v>
      </c>
      <c r="M127" s="10" t="s">
        <v>29</v>
      </c>
      <c r="N127" s="10" t="s">
        <v>30</v>
      </c>
      <c r="O127" s="10" t="s">
        <v>31</v>
      </c>
      <c r="P127" s="10" t="s">
        <v>32</v>
      </c>
      <c r="Q127" s="12" t="s">
        <v>169</v>
      </c>
      <c r="R127" s="10" t="s">
        <v>30</v>
      </c>
      <c r="S127" s="13" t="s">
        <v>2476</v>
      </c>
    </row>
    <row r="128" customFormat="false" ht="13.2" hidden="false" customHeight="false" outlineLevel="0" collapsed="false">
      <c r="A128" s="9" t="s">
        <v>2759</v>
      </c>
      <c r="B128" s="10" t="s">
        <v>2703</v>
      </c>
      <c r="C128" s="10" t="s">
        <v>2757</v>
      </c>
      <c r="D128" s="10" t="s">
        <v>2760</v>
      </c>
      <c r="E128" s="10" t="s">
        <v>2132</v>
      </c>
      <c r="F128" s="9" t="n">
        <v>2000</v>
      </c>
      <c r="G128" s="9" t="n">
        <v>2015</v>
      </c>
      <c r="H128" s="10" t="s">
        <v>97</v>
      </c>
      <c r="I128" s="11" t="n">
        <v>14.3</v>
      </c>
      <c r="J128" s="11" t="n">
        <v>0.9</v>
      </c>
      <c r="K128" s="11" t="n">
        <v>66.5</v>
      </c>
      <c r="L128" s="9" t="n">
        <v>500</v>
      </c>
      <c r="M128" s="10" t="s">
        <v>29</v>
      </c>
      <c r="N128" s="10" t="s">
        <v>30</v>
      </c>
      <c r="O128" s="10" t="s">
        <v>31</v>
      </c>
      <c r="P128" s="10" t="s">
        <v>32</v>
      </c>
      <c r="Q128" s="12" t="s">
        <v>169</v>
      </c>
      <c r="R128" s="10" t="s">
        <v>30</v>
      </c>
      <c r="S128" s="13" t="s">
        <v>2476</v>
      </c>
    </row>
    <row r="129" customFormat="false" ht="13.2" hidden="false" customHeight="false" outlineLevel="0" collapsed="false">
      <c r="A129" s="9" t="s">
        <v>2761</v>
      </c>
      <c r="B129" s="10" t="s">
        <v>2762</v>
      </c>
      <c r="C129" s="10" t="s">
        <v>2763</v>
      </c>
      <c r="D129" s="10" t="s">
        <v>2764</v>
      </c>
      <c r="E129" s="10" t="s">
        <v>2132</v>
      </c>
      <c r="F129" s="9" t="n">
        <v>2000</v>
      </c>
      <c r="G129" s="9" t="n">
        <v>2015</v>
      </c>
      <c r="H129" s="10" t="s">
        <v>97</v>
      </c>
      <c r="I129" s="11" t="n">
        <v>14.1</v>
      </c>
      <c r="J129" s="11" t="n">
        <v>0.6</v>
      </c>
      <c r="K129" s="11" t="n">
        <v>66.7</v>
      </c>
      <c r="L129" s="9" t="n">
        <v>300</v>
      </c>
      <c r="M129" s="10" t="s">
        <v>2474</v>
      </c>
      <c r="N129" s="10" t="s">
        <v>30</v>
      </c>
      <c r="O129" s="10" t="s">
        <v>154</v>
      </c>
      <c r="P129" s="10" t="s">
        <v>32</v>
      </c>
      <c r="Q129" s="12" t="s">
        <v>169</v>
      </c>
      <c r="R129" s="10" t="s">
        <v>30</v>
      </c>
      <c r="S129" s="13" t="s">
        <v>2476</v>
      </c>
    </row>
    <row r="130" customFormat="false" ht="13.2" hidden="false" customHeight="false" outlineLevel="0" collapsed="false">
      <c r="A130" s="9" t="s">
        <v>2765</v>
      </c>
      <c r="B130" s="10" t="s">
        <v>2762</v>
      </c>
      <c r="C130" s="10" t="s">
        <v>2763</v>
      </c>
      <c r="D130" s="10" t="s">
        <v>2766</v>
      </c>
      <c r="E130" s="10" t="s">
        <v>2132</v>
      </c>
      <c r="F130" s="9" t="n">
        <v>2000</v>
      </c>
      <c r="G130" s="9" t="n">
        <v>2015</v>
      </c>
      <c r="H130" s="10" t="s">
        <v>97</v>
      </c>
      <c r="I130" s="11" t="n">
        <v>14.1</v>
      </c>
      <c r="J130" s="11" t="n">
        <v>0.6</v>
      </c>
      <c r="K130" s="11" t="n">
        <v>66.7</v>
      </c>
      <c r="L130" s="9" t="n">
        <v>300</v>
      </c>
      <c r="M130" s="10" t="s">
        <v>2474</v>
      </c>
      <c r="N130" s="10" t="s">
        <v>30</v>
      </c>
      <c r="O130" s="10" t="s">
        <v>154</v>
      </c>
      <c r="P130" s="10" t="s">
        <v>32</v>
      </c>
      <c r="Q130" s="12" t="s">
        <v>169</v>
      </c>
      <c r="R130" s="10" t="s">
        <v>30</v>
      </c>
      <c r="S130" s="13" t="s">
        <v>2476</v>
      </c>
    </row>
    <row r="131" customFormat="false" ht="13.2" hidden="false" customHeight="false" outlineLevel="0" collapsed="false">
      <c r="A131" s="9" t="s">
        <v>2767</v>
      </c>
      <c r="B131" s="10" t="s">
        <v>2762</v>
      </c>
      <c r="C131" s="10" t="s">
        <v>2763</v>
      </c>
      <c r="D131" s="10" t="s">
        <v>2768</v>
      </c>
      <c r="E131" s="10" t="s">
        <v>2132</v>
      </c>
      <c r="F131" s="9" t="n">
        <v>2000</v>
      </c>
      <c r="G131" s="9" t="n">
        <v>2015</v>
      </c>
      <c r="H131" s="10" t="s">
        <v>97</v>
      </c>
      <c r="I131" s="11" t="n">
        <v>14.1</v>
      </c>
      <c r="J131" s="11" t="n">
        <v>0.6</v>
      </c>
      <c r="K131" s="11" t="n">
        <v>66.7</v>
      </c>
      <c r="L131" s="9" t="n">
        <v>300</v>
      </c>
      <c r="M131" s="10" t="s">
        <v>2474</v>
      </c>
      <c r="N131" s="10" t="s">
        <v>30</v>
      </c>
      <c r="O131" s="10" t="s">
        <v>154</v>
      </c>
      <c r="P131" s="10" t="s">
        <v>32</v>
      </c>
      <c r="Q131" s="12" t="s">
        <v>169</v>
      </c>
      <c r="R131" s="10" t="s">
        <v>30</v>
      </c>
      <c r="S131" s="13" t="s">
        <v>2476</v>
      </c>
    </row>
    <row r="132" customFormat="false" ht="13.2" hidden="false" customHeight="false" outlineLevel="0" collapsed="false">
      <c r="A132" s="9" t="s">
        <v>2769</v>
      </c>
      <c r="B132" s="10" t="s">
        <v>2762</v>
      </c>
      <c r="C132" s="10" t="s">
        <v>2763</v>
      </c>
      <c r="D132" s="10" t="s">
        <v>2770</v>
      </c>
      <c r="E132" s="10" t="s">
        <v>2132</v>
      </c>
      <c r="F132" s="9" t="n">
        <v>2000</v>
      </c>
      <c r="G132" s="9" t="n">
        <v>2015</v>
      </c>
      <c r="H132" s="10" t="s">
        <v>97</v>
      </c>
      <c r="I132" s="11" t="n">
        <v>14.1</v>
      </c>
      <c r="J132" s="11" t="n">
        <v>0.6</v>
      </c>
      <c r="K132" s="11" t="n">
        <v>66.7</v>
      </c>
      <c r="L132" s="9" t="n">
        <v>300</v>
      </c>
      <c r="M132" s="10" t="s">
        <v>2474</v>
      </c>
      <c r="N132" s="10" t="s">
        <v>30</v>
      </c>
      <c r="O132" s="10" t="s">
        <v>154</v>
      </c>
      <c r="P132" s="10" t="s">
        <v>32</v>
      </c>
      <c r="Q132" s="12" t="s">
        <v>169</v>
      </c>
      <c r="R132" s="10" t="s">
        <v>30</v>
      </c>
      <c r="S132" s="13" t="s">
        <v>2476</v>
      </c>
    </row>
    <row r="133" customFormat="false" ht="13.2" hidden="false" customHeight="false" outlineLevel="0" collapsed="false">
      <c r="A133" s="9" t="s">
        <v>2771</v>
      </c>
      <c r="B133" s="10" t="s">
        <v>2762</v>
      </c>
      <c r="C133" s="10" t="s">
        <v>2763</v>
      </c>
      <c r="D133" s="10" t="s">
        <v>2772</v>
      </c>
      <c r="E133" s="10" t="s">
        <v>2132</v>
      </c>
      <c r="F133" s="9" t="n">
        <v>2000</v>
      </c>
      <c r="G133" s="9" t="n">
        <v>2015</v>
      </c>
      <c r="H133" s="10" t="s">
        <v>97</v>
      </c>
      <c r="I133" s="11" t="n">
        <v>14.1</v>
      </c>
      <c r="J133" s="11" t="n">
        <v>0.6</v>
      </c>
      <c r="K133" s="11" t="n">
        <v>66.7</v>
      </c>
      <c r="L133" s="9" t="n">
        <v>300</v>
      </c>
      <c r="M133" s="10" t="s">
        <v>2474</v>
      </c>
      <c r="N133" s="10" t="s">
        <v>30</v>
      </c>
      <c r="O133" s="10" t="s">
        <v>154</v>
      </c>
      <c r="P133" s="10" t="s">
        <v>32</v>
      </c>
      <c r="Q133" s="12" t="s">
        <v>169</v>
      </c>
      <c r="R133" s="10" t="s">
        <v>30</v>
      </c>
      <c r="S133" s="13" t="s">
        <v>2476</v>
      </c>
    </row>
    <row r="134" customFormat="false" ht="13.2" hidden="false" customHeight="false" outlineLevel="0" collapsed="false">
      <c r="A134" s="9" t="s">
        <v>2773</v>
      </c>
      <c r="B134" s="10" t="s">
        <v>2762</v>
      </c>
      <c r="C134" s="10" t="s">
        <v>2763</v>
      </c>
      <c r="D134" s="10" t="s">
        <v>2774</v>
      </c>
      <c r="E134" s="10" t="s">
        <v>2132</v>
      </c>
      <c r="F134" s="9" t="n">
        <v>1000</v>
      </c>
      <c r="G134" s="9" t="n">
        <v>2015</v>
      </c>
      <c r="H134" s="10" t="s">
        <v>97</v>
      </c>
      <c r="I134" s="11" t="n">
        <v>14.1</v>
      </c>
      <c r="J134" s="11" t="n">
        <v>0.6</v>
      </c>
      <c r="K134" s="11" t="n">
        <v>66.7</v>
      </c>
      <c r="L134" s="9" t="n">
        <v>300</v>
      </c>
      <c r="M134" s="10" t="s">
        <v>2474</v>
      </c>
      <c r="N134" s="10" t="s">
        <v>30</v>
      </c>
      <c r="O134" s="10" t="s">
        <v>154</v>
      </c>
      <c r="P134" s="10" t="s">
        <v>32</v>
      </c>
      <c r="Q134" s="12" t="s">
        <v>169</v>
      </c>
      <c r="R134" s="10" t="s">
        <v>30</v>
      </c>
      <c r="S134" s="13" t="s">
        <v>2476</v>
      </c>
    </row>
    <row r="135" customFormat="false" ht="13.2" hidden="false" customHeight="false" outlineLevel="0" collapsed="false">
      <c r="A135" s="9" t="s">
        <v>2775</v>
      </c>
      <c r="B135" s="10" t="s">
        <v>2762</v>
      </c>
      <c r="C135" s="10" t="s">
        <v>2763</v>
      </c>
      <c r="D135" s="10" t="s">
        <v>2776</v>
      </c>
      <c r="E135" s="10" t="s">
        <v>2132</v>
      </c>
      <c r="F135" s="9" t="n">
        <v>1285</v>
      </c>
      <c r="G135" s="9" t="n">
        <v>2015</v>
      </c>
      <c r="H135" s="10" t="s">
        <v>97</v>
      </c>
      <c r="I135" s="11" t="n">
        <v>14.1</v>
      </c>
      <c r="J135" s="11" t="n">
        <v>0.6</v>
      </c>
      <c r="K135" s="11" t="n">
        <v>66.7</v>
      </c>
      <c r="L135" s="9" t="n">
        <v>300</v>
      </c>
      <c r="M135" s="10" t="s">
        <v>2474</v>
      </c>
      <c r="N135" s="10" t="s">
        <v>30</v>
      </c>
      <c r="O135" s="10" t="s">
        <v>154</v>
      </c>
      <c r="P135" s="10" t="s">
        <v>32</v>
      </c>
      <c r="Q135" s="12" t="s">
        <v>169</v>
      </c>
      <c r="R135" s="10" t="s">
        <v>30</v>
      </c>
      <c r="S135" s="13" t="s">
        <v>2476</v>
      </c>
    </row>
    <row r="136" customFormat="false" ht="13.2" hidden="false" customHeight="false" outlineLevel="0" collapsed="false">
      <c r="A136" s="9" t="s">
        <v>2777</v>
      </c>
      <c r="B136" s="10" t="s">
        <v>2762</v>
      </c>
      <c r="C136" s="10" t="s">
        <v>2778</v>
      </c>
      <c r="D136" s="10" t="s">
        <v>2779</v>
      </c>
      <c r="E136" s="10" t="s">
        <v>2132</v>
      </c>
      <c r="F136" s="9" t="n">
        <v>1241</v>
      </c>
      <c r="G136" s="9" t="n">
        <v>2015</v>
      </c>
      <c r="H136" s="10" t="s">
        <v>97</v>
      </c>
      <c r="I136" s="11" t="n">
        <v>13.4</v>
      </c>
      <c r="J136" s="11" t="n">
        <v>0.7</v>
      </c>
      <c r="K136" s="11" t="n">
        <v>67</v>
      </c>
      <c r="L136" s="9" t="n">
        <v>300</v>
      </c>
      <c r="M136" s="10" t="s">
        <v>2474</v>
      </c>
      <c r="N136" s="10" t="s">
        <v>30</v>
      </c>
      <c r="O136" s="10" t="s">
        <v>154</v>
      </c>
      <c r="P136" s="10" t="s">
        <v>32</v>
      </c>
      <c r="Q136" s="12" t="s">
        <v>169</v>
      </c>
      <c r="R136" s="10" t="s">
        <v>30</v>
      </c>
      <c r="S136" s="13" t="s">
        <v>2476</v>
      </c>
    </row>
    <row r="137" customFormat="false" ht="13.2" hidden="false" customHeight="false" outlineLevel="0" collapsed="false">
      <c r="A137" s="9" t="s">
        <v>2780</v>
      </c>
      <c r="B137" s="10" t="s">
        <v>2762</v>
      </c>
      <c r="C137" s="10" t="s">
        <v>2778</v>
      </c>
      <c r="D137" s="10" t="s">
        <v>2781</v>
      </c>
      <c r="E137" s="10" t="s">
        <v>2132</v>
      </c>
      <c r="F137" s="9" t="n">
        <v>1243</v>
      </c>
      <c r="G137" s="9" t="n">
        <v>2015</v>
      </c>
      <c r="H137" s="10" t="s">
        <v>97</v>
      </c>
      <c r="I137" s="11" t="n">
        <v>13.1</v>
      </c>
      <c r="J137" s="11" t="n">
        <v>0.6</v>
      </c>
      <c r="K137" s="11" t="n">
        <v>61.6</v>
      </c>
      <c r="L137" s="9" t="n">
        <v>300</v>
      </c>
      <c r="M137" s="10" t="s">
        <v>2474</v>
      </c>
      <c r="N137" s="10" t="s">
        <v>30</v>
      </c>
      <c r="O137" s="10" t="s">
        <v>154</v>
      </c>
      <c r="P137" s="10" t="s">
        <v>32</v>
      </c>
      <c r="Q137" s="12" t="s">
        <v>169</v>
      </c>
      <c r="R137" s="10" t="s">
        <v>30</v>
      </c>
      <c r="S137" s="13" t="s">
        <v>2476</v>
      </c>
    </row>
    <row r="138" customFormat="false" ht="13.2" hidden="false" customHeight="false" outlineLevel="0" collapsed="false">
      <c r="A138" s="9" t="s">
        <v>2782</v>
      </c>
      <c r="B138" s="10" t="s">
        <v>2762</v>
      </c>
      <c r="C138" s="10" t="s">
        <v>2778</v>
      </c>
      <c r="D138" s="10" t="s">
        <v>2783</v>
      </c>
      <c r="E138" s="10" t="s">
        <v>2132</v>
      </c>
      <c r="F138" s="9" t="n">
        <v>767</v>
      </c>
      <c r="G138" s="9" t="n">
        <v>2015</v>
      </c>
      <c r="H138" s="10" t="s">
        <v>97</v>
      </c>
      <c r="I138" s="11" t="n">
        <v>13.3</v>
      </c>
      <c r="J138" s="11" t="n">
        <v>0.7</v>
      </c>
      <c r="K138" s="11" t="n">
        <v>69.3</v>
      </c>
      <c r="L138" s="9" t="n">
        <v>300</v>
      </c>
      <c r="M138" s="10" t="s">
        <v>2474</v>
      </c>
      <c r="N138" s="10" t="s">
        <v>30</v>
      </c>
      <c r="O138" s="10" t="s">
        <v>154</v>
      </c>
      <c r="P138" s="10" t="s">
        <v>32</v>
      </c>
      <c r="Q138" s="12" t="s">
        <v>169</v>
      </c>
      <c r="R138" s="10" t="s">
        <v>30</v>
      </c>
      <c r="S138" s="13" t="s">
        <v>2476</v>
      </c>
    </row>
    <row r="139" customFormat="false" ht="13.2" hidden="false" customHeight="false" outlineLevel="0" collapsed="false">
      <c r="A139" s="9" t="s">
        <v>2784</v>
      </c>
      <c r="B139" s="10" t="s">
        <v>2762</v>
      </c>
      <c r="C139" s="10" t="s">
        <v>2778</v>
      </c>
      <c r="D139" s="10" t="s">
        <v>2785</v>
      </c>
      <c r="E139" s="10" t="s">
        <v>2132</v>
      </c>
      <c r="F139" s="9" t="n">
        <v>768</v>
      </c>
      <c r="G139" s="9" t="n">
        <v>2015</v>
      </c>
      <c r="H139" s="10" t="s">
        <v>97</v>
      </c>
      <c r="I139" s="11" t="n">
        <v>13.1</v>
      </c>
      <c r="J139" s="11" t="n">
        <v>0.8</v>
      </c>
      <c r="K139" s="11" t="n">
        <v>69.5</v>
      </c>
      <c r="L139" s="9" t="n">
        <v>300</v>
      </c>
      <c r="M139" s="10" t="s">
        <v>2474</v>
      </c>
      <c r="N139" s="10" t="s">
        <v>30</v>
      </c>
      <c r="O139" s="10" t="s">
        <v>154</v>
      </c>
      <c r="P139" s="10" t="s">
        <v>32</v>
      </c>
      <c r="Q139" s="12" t="s">
        <v>169</v>
      </c>
      <c r="R139" s="10" t="s">
        <v>30</v>
      </c>
      <c r="S139" s="13" t="s">
        <v>2476</v>
      </c>
    </row>
    <row r="140" customFormat="false" ht="13.2" hidden="false" customHeight="false" outlineLevel="0" collapsed="false">
      <c r="A140" s="9" t="s">
        <v>2786</v>
      </c>
      <c r="B140" s="10" t="s">
        <v>2762</v>
      </c>
      <c r="C140" s="10" t="s">
        <v>2778</v>
      </c>
      <c r="D140" s="10" t="s">
        <v>2787</v>
      </c>
      <c r="E140" s="10" t="s">
        <v>2132</v>
      </c>
      <c r="F140" s="9" t="n">
        <v>2000</v>
      </c>
      <c r="G140" s="9" t="n">
        <v>2015</v>
      </c>
      <c r="H140" s="10" t="s">
        <v>97</v>
      </c>
      <c r="I140" s="11" t="n">
        <v>14.3</v>
      </c>
      <c r="J140" s="11" t="n">
        <v>0.6</v>
      </c>
      <c r="K140" s="11" t="n">
        <v>68.8</v>
      </c>
      <c r="L140" s="9" t="n">
        <v>300</v>
      </c>
      <c r="M140" s="10" t="s">
        <v>2474</v>
      </c>
      <c r="N140" s="10" t="s">
        <v>30</v>
      </c>
      <c r="O140" s="10" t="s">
        <v>154</v>
      </c>
      <c r="P140" s="10" t="s">
        <v>30</v>
      </c>
      <c r="Q140" s="12" t="s">
        <v>169</v>
      </c>
      <c r="R140" s="10" t="s">
        <v>30</v>
      </c>
      <c r="S140" s="13" t="s">
        <v>2476</v>
      </c>
    </row>
    <row r="141" customFormat="false" ht="13.2" hidden="false" customHeight="false" outlineLevel="0" collapsed="false">
      <c r="A141" s="9" t="s">
        <v>2788</v>
      </c>
      <c r="B141" s="10" t="s">
        <v>2762</v>
      </c>
      <c r="C141" s="10" t="s">
        <v>2778</v>
      </c>
      <c r="D141" s="10" t="s">
        <v>2789</v>
      </c>
      <c r="E141" s="10" t="s">
        <v>2132</v>
      </c>
      <c r="F141" s="9" t="n">
        <v>2000</v>
      </c>
      <c r="G141" s="9" t="n">
        <v>2015</v>
      </c>
      <c r="H141" s="10" t="s">
        <v>97</v>
      </c>
      <c r="I141" s="11" t="n">
        <v>14.3</v>
      </c>
      <c r="J141" s="11" t="n">
        <v>0.6</v>
      </c>
      <c r="K141" s="11" t="n">
        <v>68.8</v>
      </c>
      <c r="L141" s="9" t="n">
        <v>300</v>
      </c>
      <c r="M141" s="10" t="s">
        <v>2474</v>
      </c>
      <c r="N141" s="10" t="s">
        <v>30</v>
      </c>
      <c r="O141" s="10" t="s">
        <v>154</v>
      </c>
      <c r="P141" s="10" t="s">
        <v>30</v>
      </c>
      <c r="Q141" s="12" t="s">
        <v>169</v>
      </c>
      <c r="R141" s="10" t="s">
        <v>30</v>
      </c>
      <c r="S141" s="13" t="s">
        <v>2476</v>
      </c>
    </row>
    <row r="142" customFormat="false" ht="13.2" hidden="false" customHeight="false" outlineLevel="0" collapsed="false">
      <c r="A142" s="9" t="s">
        <v>2790</v>
      </c>
      <c r="B142" s="10" t="s">
        <v>2762</v>
      </c>
      <c r="C142" s="10" t="s">
        <v>2778</v>
      </c>
      <c r="D142" s="10" t="s">
        <v>2791</v>
      </c>
      <c r="E142" s="10" t="s">
        <v>2132</v>
      </c>
      <c r="F142" s="9" t="n">
        <v>2000</v>
      </c>
      <c r="G142" s="9" t="n">
        <v>2015</v>
      </c>
      <c r="H142" s="10" t="s">
        <v>97</v>
      </c>
      <c r="I142" s="11" t="n">
        <v>14.3</v>
      </c>
      <c r="J142" s="11" t="n">
        <v>0.6</v>
      </c>
      <c r="K142" s="11" t="n">
        <v>68.8</v>
      </c>
      <c r="L142" s="9" t="n">
        <v>300</v>
      </c>
      <c r="M142" s="10" t="s">
        <v>2474</v>
      </c>
      <c r="N142" s="10" t="s">
        <v>30</v>
      </c>
      <c r="O142" s="10" t="s">
        <v>154</v>
      </c>
      <c r="P142" s="10" t="s">
        <v>30</v>
      </c>
      <c r="Q142" s="12" t="s">
        <v>169</v>
      </c>
      <c r="R142" s="10" t="s">
        <v>30</v>
      </c>
      <c r="S142" s="13" t="s">
        <v>2476</v>
      </c>
    </row>
    <row r="143" customFormat="false" ht="13.2" hidden="false" customHeight="false" outlineLevel="0" collapsed="false">
      <c r="A143" s="9" t="s">
        <v>2792</v>
      </c>
      <c r="B143" s="10" t="s">
        <v>2762</v>
      </c>
      <c r="C143" s="10" t="s">
        <v>2778</v>
      </c>
      <c r="D143" s="10" t="s">
        <v>2793</v>
      </c>
      <c r="E143" s="10" t="s">
        <v>2132</v>
      </c>
      <c r="F143" s="9" t="n">
        <v>1000</v>
      </c>
      <c r="G143" s="9" t="n">
        <v>2015</v>
      </c>
      <c r="H143" s="10" t="s">
        <v>97</v>
      </c>
      <c r="I143" s="11" t="n">
        <v>14.3</v>
      </c>
      <c r="J143" s="11" t="n">
        <v>0.6</v>
      </c>
      <c r="K143" s="11" t="n">
        <v>68.8</v>
      </c>
      <c r="L143" s="9" t="n">
        <v>300</v>
      </c>
      <c r="M143" s="10" t="s">
        <v>2474</v>
      </c>
      <c r="N143" s="10" t="s">
        <v>30</v>
      </c>
      <c r="O143" s="10" t="s">
        <v>154</v>
      </c>
      <c r="P143" s="10" t="s">
        <v>30</v>
      </c>
      <c r="Q143" s="12" t="s">
        <v>169</v>
      </c>
      <c r="R143" s="10" t="s">
        <v>30</v>
      </c>
      <c r="S143" s="13" t="s">
        <v>2476</v>
      </c>
    </row>
    <row r="144" customFormat="false" ht="13.2" hidden="false" customHeight="false" outlineLevel="0" collapsed="false">
      <c r="A144" s="9" t="s">
        <v>2794</v>
      </c>
      <c r="B144" s="10" t="s">
        <v>2762</v>
      </c>
      <c r="C144" s="10" t="s">
        <v>2778</v>
      </c>
      <c r="D144" s="10" t="s">
        <v>2795</v>
      </c>
      <c r="E144" s="10" t="s">
        <v>2132</v>
      </c>
      <c r="F144" s="9" t="n">
        <v>1638</v>
      </c>
      <c r="G144" s="9" t="n">
        <v>2015</v>
      </c>
      <c r="H144" s="10" t="s">
        <v>97</v>
      </c>
      <c r="I144" s="11" t="n">
        <v>14.3</v>
      </c>
      <c r="J144" s="11" t="n">
        <v>0.6</v>
      </c>
      <c r="K144" s="11" t="n">
        <v>68.8</v>
      </c>
      <c r="L144" s="9" t="n">
        <v>300</v>
      </c>
      <c r="M144" s="10" t="s">
        <v>2474</v>
      </c>
      <c r="N144" s="10" t="s">
        <v>30</v>
      </c>
      <c r="O144" s="10" t="s">
        <v>154</v>
      </c>
      <c r="P144" s="10" t="s">
        <v>30</v>
      </c>
      <c r="Q144" s="12" t="s">
        <v>169</v>
      </c>
      <c r="R144" s="10" t="s">
        <v>30</v>
      </c>
      <c r="S144" s="13" t="s">
        <v>2476</v>
      </c>
    </row>
    <row r="145" customFormat="false" ht="13.2" hidden="false" customHeight="false" outlineLevel="0" collapsed="false">
      <c r="A145" s="9" t="s">
        <v>2796</v>
      </c>
      <c r="B145" s="10" t="s">
        <v>2762</v>
      </c>
      <c r="C145" s="10" t="s">
        <v>2797</v>
      </c>
      <c r="D145" s="10" t="s">
        <v>2798</v>
      </c>
      <c r="E145" s="10" t="s">
        <v>2132</v>
      </c>
      <c r="F145" s="9" t="n">
        <v>2000</v>
      </c>
      <c r="G145" s="9" t="n">
        <v>2015</v>
      </c>
      <c r="H145" s="10" t="s">
        <v>97</v>
      </c>
      <c r="I145" s="11" t="n">
        <v>14.1</v>
      </c>
      <c r="J145" s="11" t="n">
        <v>0.7</v>
      </c>
      <c r="K145" s="11" t="n">
        <v>67</v>
      </c>
      <c r="L145" s="9" t="n">
        <v>300</v>
      </c>
      <c r="M145" s="10" t="s">
        <v>2474</v>
      </c>
      <c r="N145" s="10" t="s">
        <v>30</v>
      </c>
      <c r="O145" s="10" t="s">
        <v>154</v>
      </c>
      <c r="P145" s="10" t="s">
        <v>32</v>
      </c>
      <c r="Q145" s="12" t="s">
        <v>169</v>
      </c>
      <c r="R145" s="10" t="s">
        <v>30</v>
      </c>
      <c r="S145" s="13" t="s">
        <v>2476</v>
      </c>
    </row>
    <row r="146" customFormat="false" ht="13.2" hidden="false" customHeight="false" outlineLevel="0" collapsed="false">
      <c r="A146" s="9" t="s">
        <v>2799</v>
      </c>
      <c r="B146" s="10" t="s">
        <v>2762</v>
      </c>
      <c r="C146" s="10" t="s">
        <v>2797</v>
      </c>
      <c r="D146" s="10" t="s">
        <v>2800</v>
      </c>
      <c r="E146" s="10" t="s">
        <v>2132</v>
      </c>
      <c r="F146" s="9" t="n">
        <v>1000</v>
      </c>
      <c r="G146" s="9" t="n">
        <v>2015</v>
      </c>
      <c r="H146" s="10" t="s">
        <v>97</v>
      </c>
      <c r="I146" s="11" t="n">
        <v>14.1</v>
      </c>
      <c r="J146" s="11" t="n">
        <v>0.7</v>
      </c>
      <c r="K146" s="11" t="n">
        <v>67</v>
      </c>
      <c r="L146" s="9" t="n">
        <v>300</v>
      </c>
      <c r="M146" s="10" t="s">
        <v>2474</v>
      </c>
      <c r="N146" s="10" t="s">
        <v>30</v>
      </c>
      <c r="O146" s="10" t="s">
        <v>154</v>
      </c>
      <c r="P146" s="10" t="s">
        <v>32</v>
      </c>
      <c r="Q146" s="12" t="s">
        <v>169</v>
      </c>
      <c r="R146" s="10" t="s">
        <v>30</v>
      </c>
      <c r="S146" s="13" t="s">
        <v>2476</v>
      </c>
    </row>
    <row r="147" customFormat="false" ht="13.2" hidden="false" customHeight="false" outlineLevel="0" collapsed="false">
      <c r="A147" s="9" t="s">
        <v>2801</v>
      </c>
      <c r="B147" s="10" t="s">
        <v>2762</v>
      </c>
      <c r="C147" s="10" t="s">
        <v>2797</v>
      </c>
      <c r="D147" s="10" t="s">
        <v>2802</v>
      </c>
      <c r="E147" s="10" t="s">
        <v>2132</v>
      </c>
      <c r="F147" s="9" t="n">
        <v>1481</v>
      </c>
      <c r="G147" s="9" t="n">
        <v>2015</v>
      </c>
      <c r="H147" s="10" t="s">
        <v>97</v>
      </c>
      <c r="I147" s="11" t="n">
        <v>14.1</v>
      </c>
      <c r="J147" s="11" t="n">
        <v>0.7</v>
      </c>
      <c r="K147" s="11" t="n">
        <v>67</v>
      </c>
      <c r="L147" s="9" t="n">
        <v>300</v>
      </c>
      <c r="M147" s="10" t="s">
        <v>2474</v>
      </c>
      <c r="N147" s="10" t="s">
        <v>30</v>
      </c>
      <c r="O147" s="10" t="s">
        <v>154</v>
      </c>
      <c r="P147" s="10" t="s">
        <v>32</v>
      </c>
      <c r="Q147" s="12" t="s">
        <v>169</v>
      </c>
      <c r="R147" s="10" t="s">
        <v>30</v>
      </c>
      <c r="S147" s="13" t="s">
        <v>2476</v>
      </c>
    </row>
    <row r="148" customFormat="false" ht="13.2" hidden="false" customHeight="false" outlineLevel="0" collapsed="false">
      <c r="A148" s="9" t="s">
        <v>2803</v>
      </c>
      <c r="B148" s="10" t="s">
        <v>2762</v>
      </c>
      <c r="C148" s="10" t="s">
        <v>2797</v>
      </c>
      <c r="D148" s="10" t="s">
        <v>2804</v>
      </c>
      <c r="E148" s="10" t="s">
        <v>2132</v>
      </c>
      <c r="F148" s="9" t="n">
        <v>2000</v>
      </c>
      <c r="G148" s="9" t="n">
        <v>2015</v>
      </c>
      <c r="H148" s="10" t="s">
        <v>97</v>
      </c>
      <c r="I148" s="11" t="n">
        <v>13.9</v>
      </c>
      <c r="J148" s="11" t="n">
        <v>0.7</v>
      </c>
      <c r="K148" s="11" t="n">
        <v>67.7</v>
      </c>
      <c r="L148" s="9" t="n">
        <v>300</v>
      </c>
      <c r="M148" s="10" t="s">
        <v>2474</v>
      </c>
      <c r="N148" s="10" t="s">
        <v>30</v>
      </c>
      <c r="O148" s="10" t="s">
        <v>154</v>
      </c>
      <c r="P148" s="10" t="s">
        <v>32</v>
      </c>
      <c r="Q148" s="12" t="s">
        <v>169</v>
      </c>
      <c r="R148" s="10" t="s">
        <v>30</v>
      </c>
      <c r="S148" s="13" t="s">
        <v>2476</v>
      </c>
    </row>
    <row r="149" customFormat="false" ht="13.2" hidden="false" customHeight="false" outlineLevel="0" collapsed="false">
      <c r="A149" s="9" t="s">
        <v>2805</v>
      </c>
      <c r="B149" s="10" t="s">
        <v>2762</v>
      </c>
      <c r="C149" s="10" t="s">
        <v>2797</v>
      </c>
      <c r="D149" s="10" t="s">
        <v>2806</v>
      </c>
      <c r="E149" s="10" t="s">
        <v>2132</v>
      </c>
      <c r="F149" s="9" t="n">
        <v>2000</v>
      </c>
      <c r="G149" s="9" t="n">
        <v>2015</v>
      </c>
      <c r="H149" s="10" t="s">
        <v>97</v>
      </c>
      <c r="I149" s="11" t="n">
        <v>13.9</v>
      </c>
      <c r="J149" s="11" t="n">
        <v>0.7</v>
      </c>
      <c r="K149" s="11" t="n">
        <v>67.7</v>
      </c>
      <c r="L149" s="9" t="n">
        <v>300</v>
      </c>
      <c r="M149" s="10" t="s">
        <v>2474</v>
      </c>
      <c r="N149" s="10" t="s">
        <v>30</v>
      </c>
      <c r="O149" s="10" t="s">
        <v>154</v>
      </c>
      <c r="P149" s="10" t="s">
        <v>32</v>
      </c>
      <c r="Q149" s="12" t="s">
        <v>169</v>
      </c>
      <c r="R149" s="10" t="s">
        <v>30</v>
      </c>
      <c r="S149" s="13" t="s">
        <v>2476</v>
      </c>
    </row>
    <row r="150" customFormat="false" ht="13.2" hidden="false" customHeight="false" outlineLevel="0" collapsed="false">
      <c r="A150" s="9" t="s">
        <v>2807</v>
      </c>
      <c r="B150" s="10" t="s">
        <v>2762</v>
      </c>
      <c r="C150" s="10" t="s">
        <v>2797</v>
      </c>
      <c r="D150" s="10" t="s">
        <v>2808</v>
      </c>
      <c r="E150" s="10" t="s">
        <v>2132</v>
      </c>
      <c r="F150" s="9" t="n">
        <v>2000</v>
      </c>
      <c r="G150" s="9" t="n">
        <v>2015</v>
      </c>
      <c r="H150" s="10" t="s">
        <v>97</v>
      </c>
      <c r="I150" s="11" t="n">
        <v>13.9</v>
      </c>
      <c r="J150" s="11" t="n">
        <v>0.7</v>
      </c>
      <c r="K150" s="11" t="n">
        <v>67.7</v>
      </c>
      <c r="L150" s="9" t="n">
        <v>300</v>
      </c>
      <c r="M150" s="10" t="s">
        <v>2474</v>
      </c>
      <c r="N150" s="10" t="s">
        <v>30</v>
      </c>
      <c r="O150" s="10" t="s">
        <v>154</v>
      </c>
      <c r="P150" s="10" t="s">
        <v>32</v>
      </c>
      <c r="Q150" s="12" t="s">
        <v>169</v>
      </c>
      <c r="R150" s="10" t="s">
        <v>30</v>
      </c>
      <c r="S150" s="13" t="s">
        <v>2476</v>
      </c>
    </row>
    <row r="151" customFormat="false" ht="13.2" hidden="false" customHeight="false" outlineLevel="0" collapsed="false">
      <c r="A151" s="9" t="s">
        <v>2809</v>
      </c>
      <c r="B151" s="10" t="s">
        <v>2762</v>
      </c>
      <c r="C151" s="10" t="s">
        <v>2797</v>
      </c>
      <c r="D151" s="10" t="s">
        <v>2810</v>
      </c>
      <c r="E151" s="10" t="s">
        <v>2132</v>
      </c>
      <c r="F151" s="9" t="n">
        <v>1000</v>
      </c>
      <c r="G151" s="9" t="n">
        <v>2015</v>
      </c>
      <c r="H151" s="10" t="s">
        <v>97</v>
      </c>
      <c r="I151" s="11" t="n">
        <v>13.9</v>
      </c>
      <c r="J151" s="11" t="n">
        <v>0.7</v>
      </c>
      <c r="K151" s="11" t="n">
        <v>67.7</v>
      </c>
      <c r="L151" s="9" t="n">
        <v>300</v>
      </c>
      <c r="M151" s="10" t="s">
        <v>2474</v>
      </c>
      <c r="N151" s="10" t="s">
        <v>30</v>
      </c>
      <c r="O151" s="10" t="s">
        <v>154</v>
      </c>
      <c r="P151" s="10" t="s">
        <v>32</v>
      </c>
      <c r="Q151" s="12" t="s">
        <v>169</v>
      </c>
      <c r="R151" s="10" t="s">
        <v>30</v>
      </c>
      <c r="S151" s="13" t="s">
        <v>2476</v>
      </c>
    </row>
    <row r="152" customFormat="false" ht="13.2" hidden="false" customHeight="false" outlineLevel="0" collapsed="false">
      <c r="A152" s="9" t="s">
        <v>2811</v>
      </c>
      <c r="B152" s="10" t="s">
        <v>2762</v>
      </c>
      <c r="C152" s="10" t="s">
        <v>2812</v>
      </c>
      <c r="D152" s="10" t="s">
        <v>2813</v>
      </c>
      <c r="E152" s="10" t="s">
        <v>2132</v>
      </c>
      <c r="F152" s="9" t="n">
        <v>1104</v>
      </c>
      <c r="G152" s="9" t="n">
        <v>2015</v>
      </c>
      <c r="H152" s="10" t="s">
        <v>97</v>
      </c>
      <c r="I152" s="11" t="n">
        <v>14.2</v>
      </c>
      <c r="J152" s="11" t="n">
        <v>0.7</v>
      </c>
      <c r="K152" s="11" t="n">
        <v>70.8</v>
      </c>
      <c r="L152" s="9" t="n">
        <v>300</v>
      </c>
      <c r="M152" s="10" t="s">
        <v>2474</v>
      </c>
      <c r="N152" s="10" t="s">
        <v>30</v>
      </c>
      <c r="O152" s="10" t="s">
        <v>154</v>
      </c>
      <c r="P152" s="10" t="s">
        <v>32</v>
      </c>
      <c r="Q152" s="12" t="s">
        <v>169</v>
      </c>
      <c r="R152" s="10" t="s">
        <v>30</v>
      </c>
      <c r="S152" s="13" t="s">
        <v>2476</v>
      </c>
    </row>
    <row r="153" customFormat="false" ht="13.2" hidden="false" customHeight="false" outlineLevel="0" collapsed="false">
      <c r="A153" s="9" t="s">
        <v>2814</v>
      </c>
      <c r="B153" s="10" t="s">
        <v>2762</v>
      </c>
      <c r="C153" s="10" t="s">
        <v>2812</v>
      </c>
      <c r="D153" s="10" t="s">
        <v>2815</v>
      </c>
      <c r="E153" s="10" t="s">
        <v>2132</v>
      </c>
      <c r="F153" s="9" t="n">
        <v>1113</v>
      </c>
      <c r="G153" s="9" t="n">
        <v>2015</v>
      </c>
      <c r="H153" s="10" t="s">
        <v>40</v>
      </c>
      <c r="I153" s="11" t="n">
        <v>14</v>
      </c>
      <c r="J153" s="11" t="n">
        <v>0.8</v>
      </c>
      <c r="K153" s="11" t="n">
        <v>68.3</v>
      </c>
      <c r="L153" s="9" t="n">
        <v>300</v>
      </c>
      <c r="M153" s="10" t="s">
        <v>2474</v>
      </c>
      <c r="N153" s="10" t="s">
        <v>30</v>
      </c>
      <c r="O153" s="10" t="s">
        <v>154</v>
      </c>
      <c r="P153" s="10" t="s">
        <v>32</v>
      </c>
      <c r="Q153" s="12" t="s">
        <v>169</v>
      </c>
      <c r="R153" s="10" t="s">
        <v>30</v>
      </c>
      <c r="S153" s="13" t="s">
        <v>2476</v>
      </c>
    </row>
    <row r="154" customFormat="false" ht="13.2" hidden="false" customHeight="false" outlineLevel="0" collapsed="false">
      <c r="A154" s="9" t="s">
        <v>2816</v>
      </c>
      <c r="B154" s="10" t="s">
        <v>2762</v>
      </c>
      <c r="C154" s="10" t="s">
        <v>2812</v>
      </c>
      <c r="D154" s="10" t="s">
        <v>2817</v>
      </c>
      <c r="E154" s="10" t="s">
        <v>2132</v>
      </c>
      <c r="F154" s="9" t="n">
        <v>1106</v>
      </c>
      <c r="G154" s="9" t="n">
        <v>2015</v>
      </c>
      <c r="H154" s="10" t="s">
        <v>40</v>
      </c>
      <c r="I154" s="11" t="n">
        <v>14</v>
      </c>
      <c r="J154" s="11" t="n">
        <v>0.8</v>
      </c>
      <c r="K154" s="11" t="n">
        <v>68.3</v>
      </c>
      <c r="L154" s="9" t="n">
        <v>300</v>
      </c>
      <c r="M154" s="10" t="s">
        <v>2474</v>
      </c>
      <c r="N154" s="10" t="s">
        <v>30</v>
      </c>
      <c r="O154" s="10" t="s">
        <v>154</v>
      </c>
      <c r="P154" s="10" t="s">
        <v>32</v>
      </c>
      <c r="Q154" s="12" t="s">
        <v>169</v>
      </c>
      <c r="R154" s="10" t="s">
        <v>30</v>
      </c>
      <c r="S154" s="13" t="s">
        <v>2476</v>
      </c>
    </row>
    <row r="155" customFormat="false" ht="13.2" hidden="false" customHeight="false" outlineLevel="0" collapsed="false">
      <c r="A155" s="9" t="s">
        <v>2818</v>
      </c>
      <c r="B155" s="10" t="s">
        <v>2762</v>
      </c>
      <c r="C155" s="10" t="s">
        <v>2812</v>
      </c>
      <c r="D155" s="10" t="s">
        <v>2819</v>
      </c>
      <c r="E155" s="10" t="s">
        <v>2132</v>
      </c>
      <c r="F155" s="9" t="n">
        <v>545</v>
      </c>
      <c r="G155" s="9" t="n">
        <v>2015</v>
      </c>
      <c r="H155" s="10" t="s">
        <v>27</v>
      </c>
      <c r="I155" s="11" t="n">
        <v>13.7</v>
      </c>
      <c r="J155" s="11" t="n">
        <v>0.7</v>
      </c>
      <c r="K155" s="11" t="n">
        <v>65.4</v>
      </c>
      <c r="L155" s="9" t="n">
        <v>300</v>
      </c>
      <c r="M155" s="10" t="s">
        <v>2474</v>
      </c>
      <c r="N155" s="10" t="s">
        <v>30</v>
      </c>
      <c r="O155" s="10" t="s">
        <v>154</v>
      </c>
      <c r="P155" s="10" t="s">
        <v>32</v>
      </c>
      <c r="Q155" s="12" t="s">
        <v>169</v>
      </c>
      <c r="R155" s="10" t="s">
        <v>30</v>
      </c>
      <c r="S155" s="13" t="s">
        <v>2476</v>
      </c>
    </row>
    <row r="156" customFormat="false" ht="13.2" hidden="false" customHeight="false" outlineLevel="0" collapsed="false">
      <c r="A156" s="9" t="s">
        <v>2820</v>
      </c>
      <c r="B156" s="10" t="s">
        <v>2762</v>
      </c>
      <c r="C156" s="10" t="s">
        <v>2812</v>
      </c>
      <c r="D156" s="10" t="s">
        <v>2821</v>
      </c>
      <c r="E156" s="10" t="s">
        <v>2132</v>
      </c>
      <c r="F156" s="9" t="n">
        <v>101</v>
      </c>
      <c r="G156" s="9" t="n">
        <v>2015</v>
      </c>
      <c r="H156" s="10" t="s">
        <v>2543</v>
      </c>
      <c r="I156" s="11" t="n">
        <v>13.6</v>
      </c>
      <c r="J156" s="11" t="n">
        <v>0.6</v>
      </c>
      <c r="K156" s="11" t="n">
        <v>59.4</v>
      </c>
      <c r="L156" s="9" t="n">
        <v>300</v>
      </c>
      <c r="M156" s="10" t="s">
        <v>2474</v>
      </c>
      <c r="N156" s="10" t="s">
        <v>30</v>
      </c>
      <c r="O156" s="10" t="s">
        <v>154</v>
      </c>
      <c r="P156" s="10" t="s">
        <v>32</v>
      </c>
      <c r="Q156" s="12" t="s">
        <v>169</v>
      </c>
      <c r="R156" s="10" t="s">
        <v>30</v>
      </c>
      <c r="S156" s="13" t="s">
        <v>2476</v>
      </c>
    </row>
    <row r="157" customFormat="false" ht="13.2" hidden="false" customHeight="false" outlineLevel="0" collapsed="false">
      <c r="A157" s="9" t="s">
        <v>2822</v>
      </c>
      <c r="B157" s="10" t="s">
        <v>2762</v>
      </c>
      <c r="C157" s="10" t="s">
        <v>2812</v>
      </c>
      <c r="D157" s="10" t="s">
        <v>2823</v>
      </c>
      <c r="E157" s="10" t="s">
        <v>2132</v>
      </c>
      <c r="F157" s="9" t="n">
        <v>1015</v>
      </c>
      <c r="G157" s="9" t="n">
        <v>2015</v>
      </c>
      <c r="H157" s="10" t="s">
        <v>40</v>
      </c>
      <c r="I157" s="11" t="n">
        <v>14.9</v>
      </c>
      <c r="J157" s="11" t="n">
        <v>0.5</v>
      </c>
      <c r="K157" s="11" t="n">
        <v>69</v>
      </c>
      <c r="L157" s="9" t="n">
        <v>300</v>
      </c>
      <c r="M157" s="10" t="s">
        <v>2474</v>
      </c>
      <c r="N157" s="10" t="s">
        <v>30</v>
      </c>
      <c r="O157" s="10" t="s">
        <v>154</v>
      </c>
      <c r="P157" s="10" t="s">
        <v>32</v>
      </c>
      <c r="Q157" s="12" t="s">
        <v>169</v>
      </c>
      <c r="R157" s="10" t="s">
        <v>30</v>
      </c>
      <c r="S157" s="13" t="s">
        <v>2476</v>
      </c>
    </row>
    <row r="158" customFormat="false" ht="13.2" hidden="false" customHeight="false" outlineLevel="0" collapsed="false">
      <c r="A158" s="9" t="s">
        <v>2824</v>
      </c>
      <c r="B158" s="10" t="s">
        <v>2762</v>
      </c>
      <c r="C158" s="10" t="s">
        <v>2812</v>
      </c>
      <c r="D158" s="10" t="s">
        <v>2825</v>
      </c>
      <c r="E158" s="10" t="s">
        <v>2132</v>
      </c>
      <c r="F158" s="9" t="n">
        <v>994</v>
      </c>
      <c r="G158" s="9" t="n">
        <v>2015</v>
      </c>
      <c r="H158" s="10" t="s">
        <v>40</v>
      </c>
      <c r="I158" s="11" t="n">
        <v>13.8</v>
      </c>
      <c r="J158" s="11" t="n">
        <v>0.9</v>
      </c>
      <c r="K158" s="11" t="n">
        <v>63.8</v>
      </c>
      <c r="L158" s="9" t="n">
        <v>300</v>
      </c>
      <c r="M158" s="10" t="s">
        <v>2474</v>
      </c>
      <c r="N158" s="10" t="s">
        <v>30</v>
      </c>
      <c r="O158" s="10" t="s">
        <v>154</v>
      </c>
      <c r="P158" s="10" t="s">
        <v>30</v>
      </c>
      <c r="Q158" s="12" t="s">
        <v>169</v>
      </c>
      <c r="R158" s="10" t="s">
        <v>30</v>
      </c>
      <c r="S158" s="13" t="s">
        <v>2476</v>
      </c>
    </row>
    <row r="159" customFormat="false" ht="13.2" hidden="false" customHeight="false" outlineLevel="0" collapsed="false">
      <c r="A159" s="9" t="s">
        <v>2826</v>
      </c>
      <c r="B159" s="10" t="s">
        <v>2762</v>
      </c>
      <c r="C159" s="10" t="s">
        <v>2812</v>
      </c>
      <c r="D159" s="10" t="s">
        <v>2827</v>
      </c>
      <c r="E159" s="10" t="s">
        <v>2132</v>
      </c>
      <c r="F159" s="9" t="n">
        <v>996</v>
      </c>
      <c r="G159" s="9" t="n">
        <v>2015</v>
      </c>
      <c r="H159" s="10" t="s">
        <v>40</v>
      </c>
      <c r="I159" s="11" t="n">
        <v>14</v>
      </c>
      <c r="J159" s="11" t="n">
        <v>0.8</v>
      </c>
      <c r="K159" s="11" t="n">
        <v>63.5</v>
      </c>
      <c r="L159" s="9" t="n">
        <v>300</v>
      </c>
      <c r="M159" s="10" t="s">
        <v>2474</v>
      </c>
      <c r="N159" s="10" t="s">
        <v>30</v>
      </c>
      <c r="O159" s="10" t="s">
        <v>154</v>
      </c>
      <c r="P159" s="10" t="s">
        <v>30</v>
      </c>
      <c r="Q159" s="12" t="s">
        <v>169</v>
      </c>
      <c r="R159" s="10" t="s">
        <v>30</v>
      </c>
      <c r="S159" s="13" t="s">
        <v>2476</v>
      </c>
    </row>
    <row r="160" customFormat="false" ht="13.2" hidden="false" customHeight="false" outlineLevel="0" collapsed="false">
      <c r="A160" s="9" t="s">
        <v>2828</v>
      </c>
      <c r="B160" s="10" t="s">
        <v>2762</v>
      </c>
      <c r="C160" s="10" t="s">
        <v>2812</v>
      </c>
      <c r="D160" s="10" t="s">
        <v>2829</v>
      </c>
      <c r="E160" s="10" t="s">
        <v>2132</v>
      </c>
      <c r="F160" s="9" t="n">
        <v>1165</v>
      </c>
      <c r="G160" s="9" t="n">
        <v>2015</v>
      </c>
      <c r="H160" s="10" t="s">
        <v>97</v>
      </c>
      <c r="I160" s="11" t="n">
        <v>14.2</v>
      </c>
      <c r="J160" s="11" t="n">
        <v>0.6</v>
      </c>
      <c r="K160" s="11" t="n">
        <v>69.1</v>
      </c>
      <c r="L160" s="9" t="n">
        <v>300</v>
      </c>
      <c r="M160" s="10" t="s">
        <v>2474</v>
      </c>
      <c r="N160" s="10" t="s">
        <v>30</v>
      </c>
      <c r="O160" s="10" t="s">
        <v>154</v>
      </c>
      <c r="P160" s="10" t="s">
        <v>32</v>
      </c>
      <c r="Q160" s="12" t="s">
        <v>169</v>
      </c>
      <c r="R160" s="10" t="s">
        <v>30</v>
      </c>
      <c r="S160" s="13" t="s">
        <v>2476</v>
      </c>
    </row>
    <row r="161" customFormat="false" ht="13.2" hidden="false" customHeight="false" outlineLevel="0" collapsed="false">
      <c r="A161" s="9" t="s">
        <v>2830</v>
      </c>
      <c r="B161" s="10" t="s">
        <v>2762</v>
      </c>
      <c r="C161" s="10" t="s">
        <v>2831</v>
      </c>
      <c r="D161" s="10" t="s">
        <v>2832</v>
      </c>
      <c r="E161" s="10" t="s">
        <v>2132</v>
      </c>
      <c r="F161" s="9" t="n">
        <v>1652</v>
      </c>
      <c r="G161" s="9" t="n">
        <v>2015</v>
      </c>
      <c r="H161" s="10" t="s">
        <v>97</v>
      </c>
      <c r="I161" s="11" t="n">
        <v>14</v>
      </c>
      <c r="J161" s="11" t="n">
        <v>0.6</v>
      </c>
      <c r="K161" s="11" t="n">
        <v>69.4</v>
      </c>
      <c r="L161" s="9" t="n">
        <v>300</v>
      </c>
      <c r="M161" s="10" t="s">
        <v>2474</v>
      </c>
      <c r="N161" s="10" t="s">
        <v>30</v>
      </c>
      <c r="O161" s="10" t="s">
        <v>154</v>
      </c>
      <c r="P161" s="10" t="s">
        <v>32</v>
      </c>
      <c r="Q161" s="12" t="s">
        <v>169</v>
      </c>
      <c r="R161" s="10" t="s">
        <v>30</v>
      </c>
      <c r="S161" s="13" t="s">
        <v>2476</v>
      </c>
    </row>
    <row r="162" customFormat="false" ht="13.2" hidden="false" customHeight="false" outlineLevel="0" collapsed="false">
      <c r="A162" s="9" t="s">
        <v>2833</v>
      </c>
      <c r="B162" s="10" t="s">
        <v>2762</v>
      </c>
      <c r="C162" s="10" t="s">
        <v>2831</v>
      </c>
      <c r="D162" s="10" t="s">
        <v>2834</v>
      </c>
      <c r="E162" s="10" t="s">
        <v>2132</v>
      </c>
      <c r="F162" s="9" t="n">
        <v>1000</v>
      </c>
      <c r="G162" s="9" t="n">
        <v>2015</v>
      </c>
      <c r="H162" s="10" t="s">
        <v>97</v>
      </c>
      <c r="I162" s="11" t="n">
        <v>14</v>
      </c>
      <c r="J162" s="11" t="n">
        <v>0.6</v>
      </c>
      <c r="K162" s="11" t="n">
        <v>69.4</v>
      </c>
      <c r="L162" s="9" t="n">
        <v>300</v>
      </c>
      <c r="M162" s="10" t="s">
        <v>2474</v>
      </c>
      <c r="N162" s="10" t="s">
        <v>30</v>
      </c>
      <c r="O162" s="10" t="s">
        <v>154</v>
      </c>
      <c r="P162" s="10" t="s">
        <v>32</v>
      </c>
      <c r="Q162" s="12" t="s">
        <v>169</v>
      </c>
      <c r="R162" s="10" t="s">
        <v>30</v>
      </c>
      <c r="S162" s="13" t="s">
        <v>2476</v>
      </c>
    </row>
    <row r="163" customFormat="false" ht="13.2" hidden="false" customHeight="false" outlineLevel="0" collapsed="false">
      <c r="A163" s="9" t="s">
        <v>2835</v>
      </c>
      <c r="B163" s="10" t="s">
        <v>2762</v>
      </c>
      <c r="C163" s="10" t="s">
        <v>2831</v>
      </c>
      <c r="D163" s="10" t="s">
        <v>2836</v>
      </c>
      <c r="E163" s="10" t="s">
        <v>2132</v>
      </c>
      <c r="F163" s="9" t="n">
        <v>1014</v>
      </c>
      <c r="G163" s="9" t="n">
        <v>2015</v>
      </c>
      <c r="H163" s="10" t="s">
        <v>97</v>
      </c>
      <c r="I163" s="11" t="n">
        <v>13.4</v>
      </c>
      <c r="J163" s="11" t="n">
        <v>0.5</v>
      </c>
      <c r="K163" s="11" t="n">
        <v>70.6</v>
      </c>
      <c r="L163" s="9" t="n">
        <v>300</v>
      </c>
      <c r="M163" s="10" t="s">
        <v>2474</v>
      </c>
      <c r="N163" s="10" t="s">
        <v>30</v>
      </c>
      <c r="O163" s="10" t="s">
        <v>154</v>
      </c>
      <c r="P163" s="10" t="s">
        <v>32</v>
      </c>
      <c r="Q163" s="12" t="s">
        <v>169</v>
      </c>
      <c r="R163" s="10" t="s">
        <v>30</v>
      </c>
      <c r="S163" s="13" t="s">
        <v>2476</v>
      </c>
    </row>
    <row r="164" customFormat="false" ht="13.2" hidden="false" customHeight="false" outlineLevel="0" collapsed="false">
      <c r="A164" s="9" t="s">
        <v>2837</v>
      </c>
      <c r="B164" s="10" t="s">
        <v>2762</v>
      </c>
      <c r="C164" s="10" t="s">
        <v>2831</v>
      </c>
      <c r="D164" s="10" t="s">
        <v>2838</v>
      </c>
      <c r="E164" s="10" t="s">
        <v>2132</v>
      </c>
      <c r="F164" s="9" t="n">
        <v>1049</v>
      </c>
      <c r="G164" s="9" t="n">
        <v>2015</v>
      </c>
      <c r="H164" s="10" t="s">
        <v>97</v>
      </c>
      <c r="I164" s="11" t="n">
        <v>13.4</v>
      </c>
      <c r="J164" s="11" t="n">
        <v>0.5</v>
      </c>
      <c r="K164" s="11" t="n">
        <v>70.6</v>
      </c>
      <c r="L164" s="9" t="n">
        <v>300</v>
      </c>
      <c r="M164" s="10" t="s">
        <v>2474</v>
      </c>
      <c r="N164" s="10" t="s">
        <v>30</v>
      </c>
      <c r="O164" s="10" t="s">
        <v>154</v>
      </c>
      <c r="P164" s="10" t="s">
        <v>32</v>
      </c>
      <c r="Q164" s="12" t="s">
        <v>169</v>
      </c>
      <c r="R164" s="10" t="s">
        <v>30</v>
      </c>
      <c r="S164" s="13" t="s">
        <v>2476</v>
      </c>
    </row>
    <row r="165" customFormat="false" ht="13.2" hidden="false" customHeight="false" outlineLevel="0" collapsed="false">
      <c r="A165" s="9" t="s">
        <v>2839</v>
      </c>
      <c r="B165" s="10" t="s">
        <v>2840</v>
      </c>
      <c r="C165" s="10" t="s">
        <v>2841</v>
      </c>
      <c r="D165" s="10" t="s">
        <v>2842</v>
      </c>
      <c r="E165" s="10" t="s">
        <v>2132</v>
      </c>
      <c r="F165" s="9" t="n">
        <v>1558</v>
      </c>
      <c r="G165" s="9" t="n">
        <v>2015</v>
      </c>
      <c r="H165" s="10" t="s">
        <v>97</v>
      </c>
      <c r="I165" s="11" t="n">
        <v>13.8</v>
      </c>
      <c r="J165" s="11" t="n">
        <v>0.6</v>
      </c>
      <c r="K165" s="11" t="n">
        <v>66.9</v>
      </c>
      <c r="L165" s="9" t="n">
        <v>500</v>
      </c>
      <c r="M165" s="10" t="s">
        <v>2474</v>
      </c>
      <c r="N165" s="10" t="s">
        <v>30</v>
      </c>
      <c r="O165" s="10" t="s">
        <v>31</v>
      </c>
      <c r="P165" s="10" t="s">
        <v>30</v>
      </c>
      <c r="Q165" s="12" t="s">
        <v>2457</v>
      </c>
      <c r="R165" s="10" t="s">
        <v>30</v>
      </c>
      <c r="S165" s="13" t="s">
        <v>2476</v>
      </c>
    </row>
    <row r="166" customFormat="false" ht="13.2" hidden="false" customHeight="false" outlineLevel="0" collapsed="false">
      <c r="A166" s="9" t="s">
        <v>2843</v>
      </c>
      <c r="B166" s="10" t="s">
        <v>2840</v>
      </c>
      <c r="C166" s="10" t="s">
        <v>2841</v>
      </c>
      <c r="D166" s="10" t="s">
        <v>2844</v>
      </c>
      <c r="E166" s="10" t="s">
        <v>2132</v>
      </c>
      <c r="F166" s="9" t="n">
        <v>2000</v>
      </c>
      <c r="G166" s="9" t="n">
        <v>2015</v>
      </c>
      <c r="H166" s="10" t="s">
        <v>97</v>
      </c>
      <c r="I166" s="11" t="n">
        <v>13.8</v>
      </c>
      <c r="J166" s="11" t="n">
        <v>0.6</v>
      </c>
      <c r="K166" s="11" t="n">
        <v>66.9</v>
      </c>
      <c r="L166" s="9" t="n">
        <v>500</v>
      </c>
      <c r="M166" s="10" t="s">
        <v>2474</v>
      </c>
      <c r="N166" s="10" t="s">
        <v>30</v>
      </c>
      <c r="O166" s="10" t="s">
        <v>31</v>
      </c>
      <c r="P166" s="10" t="s">
        <v>30</v>
      </c>
      <c r="Q166" s="12" t="s">
        <v>2457</v>
      </c>
      <c r="R166" s="10" t="s">
        <v>30</v>
      </c>
      <c r="S166" s="13" t="s">
        <v>2476</v>
      </c>
    </row>
    <row r="167" customFormat="false" ht="13.2" hidden="false" customHeight="false" outlineLevel="0" collapsed="false">
      <c r="A167" s="9" t="s">
        <v>2845</v>
      </c>
      <c r="B167" s="10" t="s">
        <v>2840</v>
      </c>
      <c r="C167" s="10" t="s">
        <v>2841</v>
      </c>
      <c r="D167" s="10" t="s">
        <v>2846</v>
      </c>
      <c r="E167" s="10" t="s">
        <v>2132</v>
      </c>
      <c r="F167" s="9" t="n">
        <v>2000</v>
      </c>
      <c r="G167" s="9" t="n">
        <v>2015</v>
      </c>
      <c r="H167" s="10" t="s">
        <v>97</v>
      </c>
      <c r="I167" s="11" t="n">
        <v>13.8</v>
      </c>
      <c r="J167" s="11" t="n">
        <v>0.6</v>
      </c>
      <c r="K167" s="11" t="n">
        <v>66.9</v>
      </c>
      <c r="L167" s="9" t="n">
        <v>500</v>
      </c>
      <c r="M167" s="10" t="s">
        <v>2474</v>
      </c>
      <c r="N167" s="10" t="s">
        <v>30</v>
      </c>
      <c r="O167" s="10" t="s">
        <v>31</v>
      </c>
      <c r="P167" s="10" t="s">
        <v>30</v>
      </c>
      <c r="Q167" s="12" t="s">
        <v>2457</v>
      </c>
      <c r="R167" s="10" t="s">
        <v>30</v>
      </c>
      <c r="S167" s="13" t="s">
        <v>2476</v>
      </c>
    </row>
    <row r="168" customFormat="false" ht="13.2" hidden="false" customHeight="false" outlineLevel="0" collapsed="false">
      <c r="A168" s="9" t="s">
        <v>2847</v>
      </c>
      <c r="B168" s="10" t="s">
        <v>2840</v>
      </c>
      <c r="C168" s="10" t="s">
        <v>2841</v>
      </c>
      <c r="D168" s="10" t="s">
        <v>2848</v>
      </c>
      <c r="E168" s="10" t="s">
        <v>2132</v>
      </c>
      <c r="F168" s="9" t="n">
        <v>2000</v>
      </c>
      <c r="G168" s="9" t="n">
        <v>2015</v>
      </c>
      <c r="H168" s="10" t="s">
        <v>97</v>
      </c>
      <c r="I168" s="11" t="n">
        <v>13.8</v>
      </c>
      <c r="J168" s="11" t="n">
        <v>0.6</v>
      </c>
      <c r="K168" s="11" t="n">
        <v>66.9</v>
      </c>
      <c r="L168" s="9" t="n">
        <v>500</v>
      </c>
      <c r="M168" s="10" t="s">
        <v>2474</v>
      </c>
      <c r="N168" s="10" t="s">
        <v>30</v>
      </c>
      <c r="O168" s="10" t="s">
        <v>31</v>
      </c>
      <c r="P168" s="10" t="s">
        <v>30</v>
      </c>
      <c r="Q168" s="12" t="s">
        <v>2457</v>
      </c>
      <c r="R168" s="10" t="s">
        <v>30</v>
      </c>
      <c r="S168" s="13" t="s">
        <v>2476</v>
      </c>
    </row>
    <row r="169" customFormat="false" ht="13.2" hidden="false" customHeight="false" outlineLevel="0" collapsed="false">
      <c r="A169" s="9" t="s">
        <v>2849</v>
      </c>
      <c r="B169" s="10" t="s">
        <v>2840</v>
      </c>
      <c r="C169" s="10" t="s">
        <v>2841</v>
      </c>
      <c r="D169" s="10" t="s">
        <v>2850</v>
      </c>
      <c r="E169" s="10" t="s">
        <v>2132</v>
      </c>
      <c r="F169" s="9" t="n">
        <v>2000</v>
      </c>
      <c r="G169" s="9" t="n">
        <v>2015</v>
      </c>
      <c r="H169" s="10" t="s">
        <v>97</v>
      </c>
      <c r="I169" s="11" t="n">
        <v>13.8</v>
      </c>
      <c r="J169" s="11" t="n">
        <v>0.6</v>
      </c>
      <c r="K169" s="11" t="n">
        <v>66.9</v>
      </c>
      <c r="L169" s="9" t="n">
        <v>500</v>
      </c>
      <c r="M169" s="10" t="s">
        <v>2474</v>
      </c>
      <c r="N169" s="10" t="s">
        <v>30</v>
      </c>
      <c r="O169" s="10" t="s">
        <v>31</v>
      </c>
      <c r="P169" s="10" t="s">
        <v>30</v>
      </c>
      <c r="Q169" s="12" t="s">
        <v>2457</v>
      </c>
      <c r="R169" s="10" t="s">
        <v>30</v>
      </c>
      <c r="S169" s="13" t="s">
        <v>2476</v>
      </c>
    </row>
    <row r="170" customFormat="false" ht="13.2" hidden="false" customHeight="false" outlineLevel="0" collapsed="false">
      <c r="A170" s="9" t="s">
        <v>2851</v>
      </c>
      <c r="B170" s="10" t="s">
        <v>2840</v>
      </c>
      <c r="C170" s="10" t="s">
        <v>2841</v>
      </c>
      <c r="D170" s="10" t="s">
        <v>2852</v>
      </c>
      <c r="E170" s="10" t="s">
        <v>2132</v>
      </c>
      <c r="F170" s="9" t="n">
        <v>2000</v>
      </c>
      <c r="G170" s="9" t="n">
        <v>2015</v>
      </c>
      <c r="H170" s="10" t="s">
        <v>97</v>
      </c>
      <c r="I170" s="11" t="n">
        <v>13.8</v>
      </c>
      <c r="J170" s="11" t="n">
        <v>0.6</v>
      </c>
      <c r="K170" s="11" t="n">
        <v>66.9</v>
      </c>
      <c r="L170" s="9" t="n">
        <v>500</v>
      </c>
      <c r="M170" s="10" t="s">
        <v>2474</v>
      </c>
      <c r="N170" s="10" t="s">
        <v>30</v>
      </c>
      <c r="O170" s="10" t="s">
        <v>31</v>
      </c>
      <c r="P170" s="10" t="s">
        <v>30</v>
      </c>
      <c r="Q170" s="12" t="s">
        <v>2457</v>
      </c>
      <c r="R170" s="10" t="s">
        <v>30</v>
      </c>
      <c r="S170" s="13" t="s">
        <v>2476</v>
      </c>
    </row>
    <row r="171" customFormat="false" ht="13.2" hidden="false" customHeight="false" outlineLevel="0" collapsed="false">
      <c r="A171" s="9" t="s">
        <v>2853</v>
      </c>
      <c r="B171" s="10" t="s">
        <v>2840</v>
      </c>
      <c r="C171" s="10" t="s">
        <v>2841</v>
      </c>
      <c r="D171" s="10" t="s">
        <v>2854</v>
      </c>
      <c r="E171" s="10" t="s">
        <v>2132</v>
      </c>
      <c r="F171" s="9" t="n">
        <v>909</v>
      </c>
      <c r="G171" s="9" t="n">
        <v>2015</v>
      </c>
      <c r="H171" s="10" t="s">
        <v>97</v>
      </c>
      <c r="I171" s="11" t="n">
        <v>14</v>
      </c>
      <c r="J171" s="11" t="n">
        <v>0.6</v>
      </c>
      <c r="K171" s="11" t="n">
        <v>65.1</v>
      </c>
      <c r="L171" s="9" t="n">
        <v>500</v>
      </c>
      <c r="M171" s="10" t="s">
        <v>2474</v>
      </c>
      <c r="N171" s="10" t="s">
        <v>30</v>
      </c>
      <c r="O171" s="10" t="s">
        <v>31</v>
      </c>
      <c r="P171" s="10" t="s">
        <v>30</v>
      </c>
      <c r="Q171" s="12" t="s">
        <v>2457</v>
      </c>
      <c r="R171" s="10" t="s">
        <v>30</v>
      </c>
      <c r="S171" s="13" t="s">
        <v>2476</v>
      </c>
    </row>
    <row r="172" customFormat="false" ht="13.2" hidden="false" customHeight="false" outlineLevel="0" collapsed="false">
      <c r="A172" s="9" t="s">
        <v>2855</v>
      </c>
      <c r="B172" s="10" t="s">
        <v>2840</v>
      </c>
      <c r="C172" s="10" t="s">
        <v>2841</v>
      </c>
      <c r="D172" s="10" t="s">
        <v>2856</v>
      </c>
      <c r="E172" s="10" t="s">
        <v>2132</v>
      </c>
      <c r="F172" s="9" t="n">
        <v>2000</v>
      </c>
      <c r="G172" s="9" t="n">
        <v>2015</v>
      </c>
      <c r="H172" s="10" t="s">
        <v>97</v>
      </c>
      <c r="I172" s="11" t="n">
        <v>14</v>
      </c>
      <c r="J172" s="11" t="n">
        <v>0.6</v>
      </c>
      <c r="K172" s="11" t="n">
        <v>65.1</v>
      </c>
      <c r="L172" s="9" t="n">
        <v>500</v>
      </c>
      <c r="M172" s="10" t="s">
        <v>2474</v>
      </c>
      <c r="N172" s="10" t="s">
        <v>30</v>
      </c>
      <c r="O172" s="10" t="s">
        <v>31</v>
      </c>
      <c r="P172" s="10" t="s">
        <v>30</v>
      </c>
      <c r="Q172" s="12" t="s">
        <v>2457</v>
      </c>
      <c r="R172" s="10" t="s">
        <v>30</v>
      </c>
      <c r="S172" s="13" t="s">
        <v>2476</v>
      </c>
    </row>
    <row r="173" customFormat="false" ht="13.2" hidden="false" customHeight="false" outlineLevel="0" collapsed="false">
      <c r="A173" s="9" t="s">
        <v>2857</v>
      </c>
      <c r="B173" s="10" t="s">
        <v>2840</v>
      </c>
      <c r="C173" s="10" t="s">
        <v>2841</v>
      </c>
      <c r="D173" s="10" t="s">
        <v>2858</v>
      </c>
      <c r="E173" s="10" t="s">
        <v>2132</v>
      </c>
      <c r="F173" s="9" t="n">
        <v>2000</v>
      </c>
      <c r="G173" s="9" t="n">
        <v>2015</v>
      </c>
      <c r="H173" s="10" t="s">
        <v>97</v>
      </c>
      <c r="I173" s="11" t="n">
        <v>14</v>
      </c>
      <c r="J173" s="11" t="n">
        <v>0.6</v>
      </c>
      <c r="K173" s="11" t="n">
        <v>65.1</v>
      </c>
      <c r="L173" s="9" t="n">
        <v>500</v>
      </c>
      <c r="M173" s="10" t="s">
        <v>2474</v>
      </c>
      <c r="N173" s="10" t="s">
        <v>30</v>
      </c>
      <c r="O173" s="10" t="s">
        <v>31</v>
      </c>
      <c r="P173" s="10" t="s">
        <v>30</v>
      </c>
      <c r="Q173" s="12" t="s">
        <v>2457</v>
      </c>
      <c r="R173" s="10" t="s">
        <v>30</v>
      </c>
      <c r="S173" s="13" t="s">
        <v>2476</v>
      </c>
    </row>
    <row r="174" customFormat="false" ht="13.2" hidden="false" customHeight="false" outlineLevel="0" collapsed="false">
      <c r="A174" s="9" t="s">
        <v>2859</v>
      </c>
      <c r="B174" s="10" t="s">
        <v>2840</v>
      </c>
      <c r="C174" s="10" t="s">
        <v>2841</v>
      </c>
      <c r="D174" s="10" t="s">
        <v>2860</v>
      </c>
      <c r="E174" s="10" t="s">
        <v>2132</v>
      </c>
      <c r="F174" s="9" t="n">
        <v>2000</v>
      </c>
      <c r="G174" s="9" t="n">
        <v>2015</v>
      </c>
      <c r="H174" s="10" t="s">
        <v>97</v>
      </c>
      <c r="I174" s="11" t="n">
        <v>14</v>
      </c>
      <c r="J174" s="11" t="n">
        <v>0.6</v>
      </c>
      <c r="K174" s="11" t="n">
        <v>65.1</v>
      </c>
      <c r="L174" s="9" t="n">
        <v>500</v>
      </c>
      <c r="M174" s="10" t="s">
        <v>2474</v>
      </c>
      <c r="N174" s="10" t="s">
        <v>30</v>
      </c>
      <c r="O174" s="10" t="s">
        <v>31</v>
      </c>
      <c r="P174" s="10" t="s">
        <v>30</v>
      </c>
      <c r="Q174" s="12" t="s">
        <v>2457</v>
      </c>
      <c r="R174" s="10" t="s">
        <v>30</v>
      </c>
      <c r="S174" s="13" t="s">
        <v>2476</v>
      </c>
    </row>
    <row r="175" customFormat="false" ht="13.2" hidden="false" customHeight="false" outlineLevel="0" collapsed="false">
      <c r="A175" s="9" t="s">
        <v>2861</v>
      </c>
      <c r="B175" s="10" t="s">
        <v>2840</v>
      </c>
      <c r="C175" s="10" t="s">
        <v>2841</v>
      </c>
      <c r="D175" s="10" t="s">
        <v>2862</v>
      </c>
      <c r="E175" s="10" t="s">
        <v>2132</v>
      </c>
      <c r="F175" s="9" t="n">
        <v>2000</v>
      </c>
      <c r="G175" s="9" t="n">
        <v>2015</v>
      </c>
      <c r="H175" s="10" t="s">
        <v>97</v>
      </c>
      <c r="I175" s="11" t="n">
        <v>14</v>
      </c>
      <c r="J175" s="11" t="n">
        <v>0.6</v>
      </c>
      <c r="K175" s="11" t="n">
        <v>65.1</v>
      </c>
      <c r="L175" s="9" t="n">
        <v>500</v>
      </c>
      <c r="M175" s="10" t="s">
        <v>2474</v>
      </c>
      <c r="N175" s="10" t="s">
        <v>30</v>
      </c>
      <c r="O175" s="10" t="s">
        <v>31</v>
      </c>
      <c r="P175" s="10" t="s">
        <v>30</v>
      </c>
      <c r="Q175" s="12" t="s">
        <v>2457</v>
      </c>
      <c r="R175" s="10" t="s">
        <v>30</v>
      </c>
      <c r="S175" s="13" t="s">
        <v>2476</v>
      </c>
    </row>
    <row r="176" customFormat="false" ht="13.2" hidden="false" customHeight="false" outlineLevel="0" collapsed="false">
      <c r="A176" s="9" t="s">
        <v>2863</v>
      </c>
      <c r="B176" s="10" t="s">
        <v>2840</v>
      </c>
      <c r="C176" s="10" t="s">
        <v>2841</v>
      </c>
      <c r="D176" s="10" t="s">
        <v>2864</v>
      </c>
      <c r="E176" s="10" t="s">
        <v>2132</v>
      </c>
      <c r="F176" s="9" t="n">
        <v>2000</v>
      </c>
      <c r="G176" s="9" t="n">
        <v>2015</v>
      </c>
      <c r="H176" s="10" t="s">
        <v>97</v>
      </c>
      <c r="I176" s="11" t="n">
        <v>14</v>
      </c>
      <c r="J176" s="11" t="n">
        <v>0.6</v>
      </c>
      <c r="K176" s="11" t="n">
        <v>65.1</v>
      </c>
      <c r="L176" s="9" t="n">
        <v>500</v>
      </c>
      <c r="M176" s="10" t="s">
        <v>2474</v>
      </c>
      <c r="N176" s="10" t="s">
        <v>30</v>
      </c>
      <c r="O176" s="10" t="s">
        <v>31</v>
      </c>
      <c r="P176" s="10" t="s">
        <v>30</v>
      </c>
      <c r="Q176" s="12" t="s">
        <v>2457</v>
      </c>
      <c r="R176" s="10" t="s">
        <v>30</v>
      </c>
      <c r="S176" s="13" t="s">
        <v>2476</v>
      </c>
    </row>
    <row r="177" customFormat="false" ht="13.2" hidden="false" customHeight="false" outlineLevel="0" collapsed="false">
      <c r="A177" s="9" t="s">
        <v>2865</v>
      </c>
      <c r="B177" s="10" t="s">
        <v>2840</v>
      </c>
      <c r="C177" s="10" t="s">
        <v>2866</v>
      </c>
      <c r="D177" s="10" t="s">
        <v>2867</v>
      </c>
      <c r="E177" s="10" t="s">
        <v>2132</v>
      </c>
      <c r="F177" s="9" t="n">
        <v>1994</v>
      </c>
      <c r="G177" s="9" t="n">
        <v>2015</v>
      </c>
      <c r="H177" s="10" t="s">
        <v>97</v>
      </c>
      <c r="I177" s="11" t="n">
        <v>14.2</v>
      </c>
      <c r="J177" s="11" t="n">
        <v>0.7</v>
      </c>
      <c r="K177" s="11" t="n">
        <v>68.7</v>
      </c>
      <c r="L177" s="9" t="s">
        <v>152</v>
      </c>
      <c r="M177" s="10" t="s">
        <v>2474</v>
      </c>
      <c r="N177" s="10" t="s">
        <v>30</v>
      </c>
      <c r="O177" s="10" t="s">
        <v>31</v>
      </c>
      <c r="P177" s="10" t="s">
        <v>30</v>
      </c>
      <c r="Q177" s="12" t="s">
        <v>2457</v>
      </c>
      <c r="R177" s="10" t="s">
        <v>30</v>
      </c>
      <c r="S177" s="13" t="s">
        <v>2476</v>
      </c>
    </row>
    <row r="178" customFormat="false" ht="13.2" hidden="false" customHeight="false" outlineLevel="0" collapsed="false">
      <c r="A178" s="9" t="s">
        <v>2868</v>
      </c>
      <c r="B178" s="10" t="s">
        <v>2840</v>
      </c>
      <c r="C178" s="10" t="s">
        <v>2866</v>
      </c>
      <c r="D178" s="10" t="s">
        <v>2869</v>
      </c>
      <c r="E178" s="10" t="s">
        <v>2132</v>
      </c>
      <c r="F178" s="9" t="n">
        <v>2000</v>
      </c>
      <c r="G178" s="9" t="n">
        <v>2015</v>
      </c>
      <c r="H178" s="10" t="s">
        <v>97</v>
      </c>
      <c r="I178" s="11" t="n">
        <v>14.2</v>
      </c>
      <c r="J178" s="11" t="n">
        <v>0.7</v>
      </c>
      <c r="K178" s="11" t="n">
        <v>68.7</v>
      </c>
      <c r="L178" s="9" t="s">
        <v>152</v>
      </c>
      <c r="M178" s="10" t="s">
        <v>2474</v>
      </c>
      <c r="N178" s="10" t="s">
        <v>30</v>
      </c>
      <c r="O178" s="10" t="s">
        <v>31</v>
      </c>
      <c r="P178" s="10" t="s">
        <v>30</v>
      </c>
      <c r="Q178" s="12" t="s">
        <v>2457</v>
      </c>
      <c r="R178" s="10" t="s">
        <v>30</v>
      </c>
      <c r="S178" s="13" t="s">
        <v>2476</v>
      </c>
    </row>
    <row r="179" customFormat="false" ht="13.2" hidden="false" customHeight="false" outlineLevel="0" collapsed="false">
      <c r="A179" s="9" t="s">
        <v>2870</v>
      </c>
      <c r="B179" s="10" t="s">
        <v>2840</v>
      </c>
      <c r="C179" s="10" t="s">
        <v>2866</v>
      </c>
      <c r="D179" s="10" t="s">
        <v>2871</v>
      </c>
      <c r="E179" s="10" t="s">
        <v>2132</v>
      </c>
      <c r="F179" s="9" t="n">
        <v>2000</v>
      </c>
      <c r="G179" s="9" t="n">
        <v>2015</v>
      </c>
      <c r="H179" s="10" t="s">
        <v>97</v>
      </c>
      <c r="I179" s="11" t="n">
        <v>14.2</v>
      </c>
      <c r="J179" s="11" t="n">
        <v>0.7</v>
      </c>
      <c r="K179" s="11" t="n">
        <v>68.7</v>
      </c>
      <c r="L179" s="9" t="s">
        <v>152</v>
      </c>
      <c r="M179" s="10" t="s">
        <v>2474</v>
      </c>
      <c r="N179" s="10" t="s">
        <v>30</v>
      </c>
      <c r="O179" s="10" t="s">
        <v>31</v>
      </c>
      <c r="P179" s="10" t="s">
        <v>30</v>
      </c>
      <c r="Q179" s="12" t="s">
        <v>2457</v>
      </c>
      <c r="R179" s="10" t="s">
        <v>30</v>
      </c>
      <c r="S179" s="13" t="s">
        <v>2476</v>
      </c>
    </row>
    <row r="180" customFormat="false" ht="13.2" hidden="false" customHeight="false" outlineLevel="0" collapsed="false">
      <c r="A180" s="9" t="s">
        <v>2872</v>
      </c>
      <c r="B180" s="10" t="s">
        <v>2840</v>
      </c>
      <c r="C180" s="10" t="s">
        <v>2866</v>
      </c>
      <c r="D180" s="10" t="s">
        <v>2873</v>
      </c>
      <c r="E180" s="10" t="s">
        <v>2132</v>
      </c>
      <c r="F180" s="9" t="n">
        <v>2000</v>
      </c>
      <c r="G180" s="9" t="n">
        <v>2015</v>
      </c>
      <c r="H180" s="10" t="s">
        <v>97</v>
      </c>
      <c r="I180" s="11" t="n">
        <v>14.2</v>
      </c>
      <c r="J180" s="11" t="n">
        <v>0.7</v>
      </c>
      <c r="K180" s="11" t="n">
        <v>68.7</v>
      </c>
      <c r="L180" s="9" t="s">
        <v>152</v>
      </c>
      <c r="M180" s="10" t="s">
        <v>2474</v>
      </c>
      <c r="N180" s="10" t="s">
        <v>30</v>
      </c>
      <c r="O180" s="10" t="s">
        <v>31</v>
      </c>
      <c r="P180" s="10" t="s">
        <v>30</v>
      </c>
      <c r="Q180" s="12" t="s">
        <v>2457</v>
      </c>
      <c r="R180" s="10" t="s">
        <v>30</v>
      </c>
      <c r="S180" s="13" t="s">
        <v>2476</v>
      </c>
    </row>
    <row r="181" customFormat="false" ht="13.2" hidden="false" customHeight="false" outlineLevel="0" collapsed="false">
      <c r="A181" s="9" t="s">
        <v>2874</v>
      </c>
      <c r="B181" s="10" t="s">
        <v>2840</v>
      </c>
      <c r="C181" s="10" t="s">
        <v>2866</v>
      </c>
      <c r="D181" s="10" t="s">
        <v>2875</v>
      </c>
      <c r="E181" s="10" t="s">
        <v>2132</v>
      </c>
      <c r="F181" s="9" t="n">
        <v>2000</v>
      </c>
      <c r="G181" s="9" t="n">
        <v>2015</v>
      </c>
      <c r="H181" s="10" t="s">
        <v>97</v>
      </c>
      <c r="I181" s="11" t="n">
        <v>14.2</v>
      </c>
      <c r="J181" s="11" t="n">
        <v>0.7</v>
      </c>
      <c r="K181" s="11" t="n">
        <v>68.7</v>
      </c>
      <c r="L181" s="9" t="s">
        <v>152</v>
      </c>
      <c r="M181" s="10" t="s">
        <v>2474</v>
      </c>
      <c r="N181" s="10" t="s">
        <v>30</v>
      </c>
      <c r="O181" s="10" t="s">
        <v>31</v>
      </c>
      <c r="P181" s="10" t="s">
        <v>30</v>
      </c>
      <c r="Q181" s="12" t="s">
        <v>2457</v>
      </c>
      <c r="R181" s="10" t="s">
        <v>30</v>
      </c>
      <c r="S181" s="13" t="s">
        <v>2476</v>
      </c>
    </row>
    <row r="182" customFormat="false" ht="13.2" hidden="false" customHeight="false" outlineLevel="0" collapsed="false">
      <c r="A182" s="9" t="s">
        <v>2876</v>
      </c>
      <c r="B182" s="10" t="s">
        <v>2840</v>
      </c>
      <c r="C182" s="10" t="s">
        <v>2866</v>
      </c>
      <c r="D182" s="10" t="s">
        <v>2877</v>
      </c>
      <c r="E182" s="10" t="s">
        <v>2132</v>
      </c>
      <c r="F182" s="9" t="n">
        <v>2000</v>
      </c>
      <c r="G182" s="9" t="n">
        <v>2015</v>
      </c>
      <c r="H182" s="10" t="s">
        <v>97</v>
      </c>
      <c r="I182" s="11" t="n">
        <v>14.2</v>
      </c>
      <c r="J182" s="11" t="n">
        <v>0.7</v>
      </c>
      <c r="K182" s="11" t="n">
        <v>68.7</v>
      </c>
      <c r="L182" s="9" t="s">
        <v>152</v>
      </c>
      <c r="M182" s="10" t="s">
        <v>2474</v>
      </c>
      <c r="N182" s="10" t="s">
        <v>30</v>
      </c>
      <c r="O182" s="10" t="s">
        <v>31</v>
      </c>
      <c r="P182" s="10" t="s">
        <v>30</v>
      </c>
      <c r="Q182" s="12" t="s">
        <v>2457</v>
      </c>
      <c r="R182" s="10" t="s">
        <v>30</v>
      </c>
      <c r="S182" s="13" t="s">
        <v>2476</v>
      </c>
    </row>
    <row r="183" customFormat="false" ht="13.2" hidden="false" customHeight="false" outlineLevel="0" collapsed="false">
      <c r="A183" s="9" t="s">
        <v>2878</v>
      </c>
      <c r="B183" s="10" t="s">
        <v>2840</v>
      </c>
      <c r="C183" s="10" t="s">
        <v>2866</v>
      </c>
      <c r="D183" s="10" t="s">
        <v>2879</v>
      </c>
      <c r="E183" s="10" t="s">
        <v>2132</v>
      </c>
      <c r="F183" s="9" t="n">
        <v>2000</v>
      </c>
      <c r="G183" s="9" t="n">
        <v>2015</v>
      </c>
      <c r="H183" s="10" t="s">
        <v>97</v>
      </c>
      <c r="I183" s="11" t="n">
        <v>14.2</v>
      </c>
      <c r="J183" s="11" t="n">
        <v>0.7</v>
      </c>
      <c r="K183" s="11" t="n">
        <v>68.7</v>
      </c>
      <c r="L183" s="9" t="s">
        <v>152</v>
      </c>
      <c r="M183" s="10" t="s">
        <v>2474</v>
      </c>
      <c r="N183" s="10" t="s">
        <v>30</v>
      </c>
      <c r="O183" s="10" t="s">
        <v>31</v>
      </c>
      <c r="P183" s="10" t="s">
        <v>30</v>
      </c>
      <c r="Q183" s="12" t="s">
        <v>2457</v>
      </c>
      <c r="R183" s="10" t="s">
        <v>30</v>
      </c>
      <c r="S183" s="13" t="s">
        <v>2476</v>
      </c>
    </row>
    <row r="184" customFormat="false" ht="13.2" hidden="false" customHeight="false" outlineLevel="0" collapsed="false">
      <c r="A184" s="9" t="s">
        <v>2880</v>
      </c>
      <c r="B184" s="10" t="s">
        <v>2840</v>
      </c>
      <c r="C184" s="10" t="s">
        <v>2881</v>
      </c>
      <c r="D184" s="10" t="s">
        <v>2882</v>
      </c>
      <c r="E184" s="10" t="s">
        <v>2132</v>
      </c>
      <c r="F184" s="9" t="n">
        <v>1531</v>
      </c>
      <c r="G184" s="9" t="n">
        <v>2015</v>
      </c>
      <c r="H184" s="10" t="s">
        <v>40</v>
      </c>
      <c r="I184" s="11" t="n">
        <v>14.3</v>
      </c>
      <c r="J184" s="11" t="n">
        <v>0.5</v>
      </c>
      <c r="K184" s="11" t="n">
        <v>64.9</v>
      </c>
      <c r="L184" s="9" t="s">
        <v>152</v>
      </c>
      <c r="M184" s="10" t="s">
        <v>2474</v>
      </c>
      <c r="N184" s="10" t="s">
        <v>30</v>
      </c>
      <c r="O184" s="10" t="s">
        <v>31</v>
      </c>
      <c r="P184" s="10" t="s">
        <v>32</v>
      </c>
      <c r="Q184" s="12" t="s">
        <v>2457</v>
      </c>
      <c r="R184" s="10" t="s">
        <v>30</v>
      </c>
      <c r="S184" s="13" t="s">
        <v>2476</v>
      </c>
    </row>
    <row r="185" customFormat="false" ht="13.2" hidden="false" customHeight="false" outlineLevel="0" collapsed="false">
      <c r="A185" s="9" t="s">
        <v>2883</v>
      </c>
      <c r="B185" s="10" t="s">
        <v>2840</v>
      </c>
      <c r="C185" s="10" t="s">
        <v>2881</v>
      </c>
      <c r="D185" s="10" t="s">
        <v>2884</v>
      </c>
      <c r="E185" s="10" t="s">
        <v>2132</v>
      </c>
      <c r="F185" s="9" t="n">
        <v>1000</v>
      </c>
      <c r="G185" s="9" t="n">
        <v>2015</v>
      </c>
      <c r="H185" s="10" t="s">
        <v>40</v>
      </c>
      <c r="I185" s="11" t="n">
        <v>14.3</v>
      </c>
      <c r="J185" s="11" t="n">
        <v>0.5</v>
      </c>
      <c r="K185" s="11" t="n">
        <v>64.9</v>
      </c>
      <c r="L185" s="9" t="s">
        <v>152</v>
      </c>
      <c r="M185" s="10" t="s">
        <v>2474</v>
      </c>
      <c r="N185" s="10" t="s">
        <v>30</v>
      </c>
      <c r="O185" s="10" t="s">
        <v>31</v>
      </c>
      <c r="P185" s="10" t="s">
        <v>32</v>
      </c>
      <c r="Q185" s="12" t="s">
        <v>2457</v>
      </c>
      <c r="R185" s="10" t="s">
        <v>30</v>
      </c>
      <c r="S185" s="13" t="s">
        <v>2476</v>
      </c>
    </row>
    <row r="186" customFormat="false" ht="13.2" hidden="false" customHeight="false" outlineLevel="0" collapsed="false">
      <c r="A186" s="9" t="s">
        <v>2885</v>
      </c>
      <c r="B186" s="10" t="s">
        <v>2840</v>
      </c>
      <c r="C186" s="10" t="s">
        <v>2881</v>
      </c>
      <c r="D186" s="10" t="s">
        <v>2886</v>
      </c>
      <c r="E186" s="10" t="s">
        <v>2132</v>
      </c>
      <c r="F186" s="9" t="n">
        <v>2000</v>
      </c>
      <c r="G186" s="9" t="n">
        <v>2015</v>
      </c>
      <c r="H186" s="10" t="s">
        <v>40</v>
      </c>
      <c r="I186" s="11" t="n">
        <v>14.3</v>
      </c>
      <c r="J186" s="11" t="n">
        <v>0.5</v>
      </c>
      <c r="K186" s="11" t="n">
        <v>64.9</v>
      </c>
      <c r="L186" s="9" t="s">
        <v>152</v>
      </c>
      <c r="M186" s="10" t="s">
        <v>2474</v>
      </c>
      <c r="N186" s="10" t="s">
        <v>30</v>
      </c>
      <c r="O186" s="10" t="s">
        <v>31</v>
      </c>
      <c r="P186" s="10" t="s">
        <v>32</v>
      </c>
      <c r="Q186" s="12" t="s">
        <v>2457</v>
      </c>
      <c r="R186" s="10" t="s">
        <v>30</v>
      </c>
      <c r="S186" s="13" t="s">
        <v>2476</v>
      </c>
    </row>
    <row r="187" customFormat="false" ht="13.2" hidden="false" customHeight="false" outlineLevel="0" collapsed="false">
      <c r="A187" s="9" t="s">
        <v>2887</v>
      </c>
      <c r="B187" s="10" t="s">
        <v>2840</v>
      </c>
      <c r="C187" s="10" t="s">
        <v>2881</v>
      </c>
      <c r="D187" s="10" t="s">
        <v>2888</v>
      </c>
      <c r="E187" s="10" t="s">
        <v>2132</v>
      </c>
      <c r="F187" s="9" t="n">
        <v>2000</v>
      </c>
      <c r="G187" s="9" t="n">
        <v>2015</v>
      </c>
      <c r="H187" s="10" t="s">
        <v>40</v>
      </c>
      <c r="I187" s="11" t="n">
        <v>14.3</v>
      </c>
      <c r="J187" s="11" t="n">
        <v>0.5</v>
      </c>
      <c r="K187" s="11" t="n">
        <v>64.9</v>
      </c>
      <c r="L187" s="9" t="s">
        <v>152</v>
      </c>
      <c r="M187" s="10" t="s">
        <v>2474</v>
      </c>
      <c r="N187" s="10" t="s">
        <v>30</v>
      </c>
      <c r="O187" s="10" t="s">
        <v>31</v>
      </c>
      <c r="P187" s="10" t="s">
        <v>32</v>
      </c>
      <c r="Q187" s="12" t="s">
        <v>2457</v>
      </c>
      <c r="R187" s="10" t="s">
        <v>30</v>
      </c>
      <c r="S187" s="13" t="s">
        <v>2476</v>
      </c>
    </row>
    <row r="188" customFormat="false" ht="13.2" hidden="false" customHeight="false" outlineLevel="0" collapsed="false">
      <c r="A188" s="9" t="s">
        <v>2889</v>
      </c>
      <c r="B188" s="10" t="s">
        <v>2840</v>
      </c>
      <c r="C188" s="10" t="s">
        <v>2881</v>
      </c>
      <c r="D188" s="10" t="s">
        <v>2890</v>
      </c>
      <c r="E188" s="10" t="s">
        <v>2132</v>
      </c>
      <c r="F188" s="9" t="n">
        <v>2000</v>
      </c>
      <c r="G188" s="9" t="n">
        <v>2015</v>
      </c>
      <c r="H188" s="10" t="s">
        <v>40</v>
      </c>
      <c r="I188" s="11" t="n">
        <v>14.3</v>
      </c>
      <c r="J188" s="11" t="n">
        <v>0.5</v>
      </c>
      <c r="K188" s="11" t="n">
        <v>64.9</v>
      </c>
      <c r="L188" s="9" t="s">
        <v>152</v>
      </c>
      <c r="M188" s="10" t="s">
        <v>2474</v>
      </c>
      <c r="N188" s="10" t="s">
        <v>30</v>
      </c>
      <c r="O188" s="10" t="s">
        <v>31</v>
      </c>
      <c r="P188" s="10" t="s">
        <v>32</v>
      </c>
      <c r="Q188" s="12" t="s">
        <v>2457</v>
      </c>
      <c r="R188" s="10" t="s">
        <v>30</v>
      </c>
      <c r="S188" s="13" t="s">
        <v>2476</v>
      </c>
    </row>
    <row r="189" customFormat="false" ht="13.2" hidden="false" customHeight="false" outlineLevel="0" collapsed="false">
      <c r="A189" s="9" t="s">
        <v>2891</v>
      </c>
      <c r="B189" s="10" t="s">
        <v>2840</v>
      </c>
      <c r="C189" s="10" t="s">
        <v>2881</v>
      </c>
      <c r="D189" s="10" t="s">
        <v>2892</v>
      </c>
      <c r="E189" s="10" t="s">
        <v>2132</v>
      </c>
      <c r="F189" s="9" t="n">
        <v>2000</v>
      </c>
      <c r="G189" s="9" t="n">
        <v>2015</v>
      </c>
      <c r="H189" s="10" t="s">
        <v>40</v>
      </c>
      <c r="I189" s="11" t="n">
        <v>14.3</v>
      </c>
      <c r="J189" s="11" t="n">
        <v>0.5</v>
      </c>
      <c r="K189" s="11" t="n">
        <v>64.9</v>
      </c>
      <c r="L189" s="9" t="s">
        <v>152</v>
      </c>
      <c r="M189" s="10" t="s">
        <v>2474</v>
      </c>
      <c r="N189" s="10" t="s">
        <v>30</v>
      </c>
      <c r="O189" s="10" t="s">
        <v>31</v>
      </c>
      <c r="P189" s="10" t="s">
        <v>32</v>
      </c>
      <c r="Q189" s="12" t="s">
        <v>2457</v>
      </c>
      <c r="R189" s="10" t="s">
        <v>30</v>
      </c>
      <c r="S189" s="13" t="s">
        <v>2476</v>
      </c>
    </row>
    <row r="190" customFormat="false" ht="13.2" hidden="false" customHeight="false" outlineLevel="0" collapsed="false">
      <c r="A190" s="9" t="s">
        <v>2893</v>
      </c>
      <c r="B190" s="10" t="s">
        <v>2840</v>
      </c>
      <c r="C190" s="10" t="s">
        <v>2881</v>
      </c>
      <c r="D190" s="10" t="s">
        <v>2894</v>
      </c>
      <c r="E190" s="10" t="s">
        <v>2132</v>
      </c>
      <c r="F190" s="9" t="n">
        <v>2000</v>
      </c>
      <c r="G190" s="9" t="n">
        <v>2015</v>
      </c>
      <c r="H190" s="10" t="s">
        <v>40</v>
      </c>
      <c r="I190" s="11" t="n">
        <v>14.3</v>
      </c>
      <c r="J190" s="11" t="n">
        <v>0.5</v>
      </c>
      <c r="K190" s="11" t="n">
        <v>64.9</v>
      </c>
      <c r="L190" s="9" t="s">
        <v>152</v>
      </c>
      <c r="M190" s="10" t="s">
        <v>2474</v>
      </c>
      <c r="N190" s="10" t="s">
        <v>30</v>
      </c>
      <c r="O190" s="10" t="s">
        <v>31</v>
      </c>
      <c r="P190" s="10" t="s">
        <v>32</v>
      </c>
      <c r="Q190" s="12" t="s">
        <v>2457</v>
      </c>
      <c r="R190" s="10" t="s">
        <v>30</v>
      </c>
      <c r="S190" s="13" t="s">
        <v>2476</v>
      </c>
    </row>
    <row r="191" customFormat="false" ht="13.2" hidden="false" customHeight="false" outlineLevel="0" collapsed="false">
      <c r="A191" s="9" t="s">
        <v>2895</v>
      </c>
      <c r="B191" s="10" t="s">
        <v>2840</v>
      </c>
      <c r="C191" s="10" t="s">
        <v>2881</v>
      </c>
      <c r="D191" s="10" t="s">
        <v>2896</v>
      </c>
      <c r="E191" s="10" t="s">
        <v>2132</v>
      </c>
      <c r="F191" s="9" t="n">
        <v>2000</v>
      </c>
      <c r="G191" s="9" t="n">
        <v>2015</v>
      </c>
      <c r="H191" s="10" t="s">
        <v>40</v>
      </c>
      <c r="I191" s="11" t="n">
        <v>14.3</v>
      </c>
      <c r="J191" s="11" t="n">
        <v>0.5</v>
      </c>
      <c r="K191" s="11" t="n">
        <v>64.9</v>
      </c>
      <c r="L191" s="9" t="s">
        <v>152</v>
      </c>
      <c r="M191" s="10" t="s">
        <v>2474</v>
      </c>
      <c r="N191" s="10" t="s">
        <v>30</v>
      </c>
      <c r="O191" s="10" t="s">
        <v>31</v>
      </c>
      <c r="P191" s="10" t="s">
        <v>32</v>
      </c>
      <c r="Q191" s="12" t="s">
        <v>2457</v>
      </c>
      <c r="R191" s="10" t="s">
        <v>30</v>
      </c>
      <c r="S191" s="13" t="s">
        <v>2476</v>
      </c>
    </row>
    <row r="192" customFormat="false" ht="13.2" hidden="false" customHeight="false" outlineLevel="0" collapsed="false">
      <c r="A192" s="9" t="s">
        <v>2897</v>
      </c>
      <c r="B192" s="10" t="s">
        <v>2840</v>
      </c>
      <c r="C192" s="10" t="s">
        <v>2881</v>
      </c>
      <c r="D192" s="10" t="s">
        <v>2898</v>
      </c>
      <c r="E192" s="10" t="s">
        <v>2132</v>
      </c>
      <c r="F192" s="9" t="n">
        <v>2000</v>
      </c>
      <c r="G192" s="9" t="n">
        <v>2015</v>
      </c>
      <c r="H192" s="10" t="s">
        <v>40</v>
      </c>
      <c r="I192" s="11" t="n">
        <v>14.3</v>
      </c>
      <c r="J192" s="11" t="n">
        <v>0.5</v>
      </c>
      <c r="K192" s="11" t="n">
        <v>64.9</v>
      </c>
      <c r="L192" s="9" t="s">
        <v>152</v>
      </c>
      <c r="M192" s="10" t="s">
        <v>2474</v>
      </c>
      <c r="N192" s="10" t="s">
        <v>30</v>
      </c>
      <c r="O192" s="10" t="s">
        <v>31</v>
      </c>
      <c r="P192" s="10" t="s">
        <v>32</v>
      </c>
      <c r="Q192" s="12" t="s">
        <v>2457</v>
      </c>
      <c r="R192" s="10" t="s">
        <v>30</v>
      </c>
      <c r="S192" s="13" t="s">
        <v>2476</v>
      </c>
    </row>
    <row r="193" customFormat="false" ht="13.2" hidden="false" customHeight="false" outlineLevel="0" collapsed="false">
      <c r="A193" s="9" t="s">
        <v>2899</v>
      </c>
      <c r="B193" s="10" t="s">
        <v>2900</v>
      </c>
      <c r="C193" s="10" t="s">
        <v>2901</v>
      </c>
      <c r="D193" s="10" t="s">
        <v>2902</v>
      </c>
      <c r="E193" s="10" t="s">
        <v>2132</v>
      </c>
      <c r="F193" s="9" t="n">
        <v>846</v>
      </c>
      <c r="G193" s="9" t="n">
        <v>2015</v>
      </c>
      <c r="H193" s="10" t="s">
        <v>97</v>
      </c>
      <c r="I193" s="11" t="n">
        <v>13.4</v>
      </c>
      <c r="J193" s="11" t="n">
        <v>0.7</v>
      </c>
      <c r="K193" s="11" t="n">
        <v>64.5</v>
      </c>
      <c r="L193" s="9" t="n">
        <v>700</v>
      </c>
      <c r="M193" s="10" t="s">
        <v>29</v>
      </c>
      <c r="N193" s="10" t="s">
        <v>30</v>
      </c>
      <c r="O193" s="10" t="s">
        <v>31</v>
      </c>
      <c r="P193" s="10" t="s">
        <v>32</v>
      </c>
      <c r="Q193" s="12" t="s">
        <v>1154</v>
      </c>
      <c r="R193" s="10" t="s">
        <v>30</v>
      </c>
      <c r="S193" s="13" t="s">
        <v>2903</v>
      </c>
    </row>
    <row r="194" customFormat="false" ht="13.2" hidden="false" customHeight="false" outlineLevel="0" collapsed="false">
      <c r="A194" s="9" t="s">
        <v>2904</v>
      </c>
      <c r="B194" s="10" t="s">
        <v>2900</v>
      </c>
      <c r="C194" s="10" t="s">
        <v>2901</v>
      </c>
      <c r="D194" s="10" t="s">
        <v>2905</v>
      </c>
      <c r="E194" s="10" t="s">
        <v>2132</v>
      </c>
      <c r="F194" s="9" t="n">
        <v>836</v>
      </c>
      <c r="G194" s="9" t="n">
        <v>2015</v>
      </c>
      <c r="H194" s="10" t="s">
        <v>40</v>
      </c>
      <c r="I194" s="11" t="n">
        <v>13.5</v>
      </c>
      <c r="J194" s="11" t="n">
        <v>1</v>
      </c>
      <c r="K194" s="11" t="n">
        <v>63.8</v>
      </c>
      <c r="L194" s="9" t="n">
        <v>700</v>
      </c>
      <c r="M194" s="10" t="s">
        <v>29</v>
      </c>
      <c r="N194" s="10" t="s">
        <v>30</v>
      </c>
      <c r="O194" s="10" t="s">
        <v>31</v>
      </c>
      <c r="P194" s="10" t="s">
        <v>32</v>
      </c>
      <c r="Q194" s="12" t="s">
        <v>1154</v>
      </c>
      <c r="R194" s="10" t="s">
        <v>30</v>
      </c>
      <c r="S194" s="13" t="s">
        <v>2903</v>
      </c>
    </row>
    <row r="195" customFormat="false" ht="13.2" hidden="false" customHeight="false" outlineLevel="0" collapsed="false">
      <c r="A195" s="9" t="s">
        <v>2906</v>
      </c>
      <c r="B195" s="10" t="s">
        <v>2900</v>
      </c>
      <c r="C195" s="10" t="s">
        <v>2901</v>
      </c>
      <c r="D195" s="10" t="s">
        <v>2907</v>
      </c>
      <c r="E195" s="10" t="s">
        <v>2132</v>
      </c>
      <c r="F195" s="9" t="n">
        <v>671</v>
      </c>
      <c r="G195" s="9" t="n">
        <v>2015</v>
      </c>
      <c r="H195" s="10" t="s">
        <v>97</v>
      </c>
      <c r="I195" s="11" t="n">
        <v>13.6</v>
      </c>
      <c r="J195" s="11" t="n">
        <v>0.8</v>
      </c>
      <c r="K195" s="11" t="n">
        <v>62.9</v>
      </c>
      <c r="L195" s="9" t="n">
        <v>700</v>
      </c>
      <c r="M195" s="10" t="s">
        <v>29</v>
      </c>
      <c r="N195" s="10" t="s">
        <v>30</v>
      </c>
      <c r="O195" s="10" t="s">
        <v>31</v>
      </c>
      <c r="P195" s="10" t="s">
        <v>32</v>
      </c>
      <c r="Q195" s="12" t="s">
        <v>1154</v>
      </c>
      <c r="R195" s="10" t="s">
        <v>30</v>
      </c>
      <c r="S195" s="13" t="s">
        <v>2903</v>
      </c>
    </row>
    <row r="196" customFormat="false" ht="13.2" hidden="false" customHeight="false" outlineLevel="0" collapsed="false">
      <c r="A196" s="9" t="s">
        <v>2908</v>
      </c>
      <c r="B196" s="10" t="s">
        <v>2900</v>
      </c>
      <c r="C196" s="10" t="s">
        <v>2901</v>
      </c>
      <c r="D196" s="10" t="s">
        <v>2909</v>
      </c>
      <c r="E196" s="10" t="s">
        <v>2132</v>
      </c>
      <c r="F196" s="9" t="n">
        <v>2000</v>
      </c>
      <c r="G196" s="9" t="n">
        <v>2015</v>
      </c>
      <c r="H196" s="10" t="s">
        <v>97</v>
      </c>
      <c r="I196" s="11" t="n">
        <v>13.6</v>
      </c>
      <c r="J196" s="11" t="n">
        <v>0.9</v>
      </c>
      <c r="K196" s="11" t="n">
        <v>65.4</v>
      </c>
      <c r="L196" s="9" t="n">
        <v>700</v>
      </c>
      <c r="M196" s="10" t="s">
        <v>29</v>
      </c>
      <c r="N196" s="10" t="s">
        <v>30</v>
      </c>
      <c r="O196" s="10" t="s">
        <v>31</v>
      </c>
      <c r="P196" s="10" t="s">
        <v>2910</v>
      </c>
      <c r="Q196" s="12" t="s">
        <v>1154</v>
      </c>
      <c r="R196" s="10" t="s">
        <v>30</v>
      </c>
      <c r="S196" s="13" t="s">
        <v>2476</v>
      </c>
    </row>
    <row r="197" customFormat="false" ht="13.2" hidden="false" customHeight="false" outlineLevel="0" collapsed="false">
      <c r="A197" s="9" t="s">
        <v>2911</v>
      </c>
      <c r="B197" s="10" t="s">
        <v>2900</v>
      </c>
      <c r="C197" s="10" t="s">
        <v>2901</v>
      </c>
      <c r="D197" s="10" t="s">
        <v>2912</v>
      </c>
      <c r="E197" s="10" t="s">
        <v>2132</v>
      </c>
      <c r="F197" s="9" t="n">
        <v>2000</v>
      </c>
      <c r="G197" s="9" t="n">
        <v>2015</v>
      </c>
      <c r="H197" s="10" t="s">
        <v>97</v>
      </c>
      <c r="I197" s="11" t="n">
        <v>13.6</v>
      </c>
      <c r="J197" s="11" t="n">
        <v>0.9</v>
      </c>
      <c r="K197" s="11" t="n">
        <v>65.4</v>
      </c>
      <c r="L197" s="9" t="n">
        <v>700</v>
      </c>
      <c r="M197" s="10" t="s">
        <v>29</v>
      </c>
      <c r="N197" s="10" t="s">
        <v>30</v>
      </c>
      <c r="O197" s="10" t="s">
        <v>31</v>
      </c>
      <c r="P197" s="10" t="s">
        <v>2910</v>
      </c>
      <c r="Q197" s="12" t="s">
        <v>1154</v>
      </c>
      <c r="R197" s="10" t="s">
        <v>30</v>
      </c>
      <c r="S197" s="13" t="s">
        <v>2476</v>
      </c>
    </row>
    <row r="198" customFormat="false" ht="13.2" hidden="false" customHeight="false" outlineLevel="0" collapsed="false">
      <c r="A198" s="9" t="s">
        <v>2913</v>
      </c>
      <c r="B198" s="10" t="s">
        <v>2900</v>
      </c>
      <c r="C198" s="10" t="s">
        <v>2901</v>
      </c>
      <c r="D198" s="10" t="s">
        <v>2914</v>
      </c>
      <c r="E198" s="10" t="s">
        <v>2132</v>
      </c>
      <c r="F198" s="9" t="n">
        <v>2000</v>
      </c>
      <c r="G198" s="9" t="n">
        <v>2015</v>
      </c>
      <c r="H198" s="10" t="s">
        <v>97</v>
      </c>
      <c r="I198" s="11" t="n">
        <v>13.6</v>
      </c>
      <c r="J198" s="11" t="n">
        <v>0.9</v>
      </c>
      <c r="K198" s="11" t="n">
        <v>65.4</v>
      </c>
      <c r="L198" s="9" t="n">
        <v>700</v>
      </c>
      <c r="M198" s="10" t="s">
        <v>29</v>
      </c>
      <c r="N198" s="10" t="s">
        <v>30</v>
      </c>
      <c r="O198" s="10" t="s">
        <v>31</v>
      </c>
      <c r="P198" s="10" t="s">
        <v>2910</v>
      </c>
      <c r="Q198" s="12" t="s">
        <v>1154</v>
      </c>
      <c r="R198" s="10" t="s">
        <v>30</v>
      </c>
      <c r="S198" s="13" t="s">
        <v>2476</v>
      </c>
    </row>
    <row r="199" customFormat="false" ht="13.2" hidden="false" customHeight="false" outlineLevel="0" collapsed="false">
      <c r="A199" s="9" t="s">
        <v>2915</v>
      </c>
      <c r="B199" s="10" t="s">
        <v>2900</v>
      </c>
      <c r="C199" s="10" t="s">
        <v>2901</v>
      </c>
      <c r="D199" s="10" t="s">
        <v>2916</v>
      </c>
      <c r="E199" s="10" t="s">
        <v>2132</v>
      </c>
      <c r="F199" s="9" t="n">
        <v>1623</v>
      </c>
      <c r="G199" s="9" t="n">
        <v>2015</v>
      </c>
      <c r="H199" s="10" t="s">
        <v>97</v>
      </c>
      <c r="I199" s="11" t="n">
        <v>13.6</v>
      </c>
      <c r="J199" s="11" t="n">
        <v>0.9</v>
      </c>
      <c r="K199" s="11" t="n">
        <v>65.4</v>
      </c>
      <c r="L199" s="9" t="n">
        <v>700</v>
      </c>
      <c r="M199" s="10" t="s">
        <v>29</v>
      </c>
      <c r="N199" s="10" t="s">
        <v>30</v>
      </c>
      <c r="O199" s="10" t="s">
        <v>31</v>
      </c>
      <c r="P199" s="10" t="s">
        <v>2910</v>
      </c>
      <c r="Q199" s="12" t="s">
        <v>1154</v>
      </c>
      <c r="R199" s="10" t="s">
        <v>30</v>
      </c>
      <c r="S199" s="13" t="s">
        <v>2476</v>
      </c>
    </row>
    <row r="200" customFormat="false" ht="13.2" hidden="false" customHeight="false" outlineLevel="0" collapsed="false">
      <c r="A200" s="9" t="s">
        <v>2917</v>
      </c>
      <c r="B200" s="10" t="s">
        <v>2900</v>
      </c>
      <c r="C200" s="10" t="s">
        <v>2901</v>
      </c>
      <c r="D200" s="10" t="s">
        <v>2918</v>
      </c>
      <c r="E200" s="10" t="s">
        <v>2132</v>
      </c>
      <c r="F200" s="9" t="n">
        <v>2000</v>
      </c>
      <c r="G200" s="9" t="n">
        <v>2015</v>
      </c>
      <c r="H200" s="10" t="s">
        <v>97</v>
      </c>
      <c r="I200" s="11" t="n">
        <v>13.9</v>
      </c>
      <c r="J200" s="11" t="n">
        <v>0.8</v>
      </c>
      <c r="K200" s="11" t="n">
        <v>64.5</v>
      </c>
      <c r="L200" s="9" t="n">
        <v>700</v>
      </c>
      <c r="M200" s="10" t="s">
        <v>29</v>
      </c>
      <c r="N200" s="10" t="s">
        <v>30</v>
      </c>
      <c r="O200" s="10" t="s">
        <v>31</v>
      </c>
      <c r="P200" s="10" t="s">
        <v>32</v>
      </c>
      <c r="Q200" s="12" t="s">
        <v>1154</v>
      </c>
      <c r="R200" s="10" t="s">
        <v>30</v>
      </c>
      <c r="S200" s="13" t="s">
        <v>2476</v>
      </c>
    </row>
    <row r="201" customFormat="false" ht="13.2" hidden="false" customHeight="false" outlineLevel="0" collapsed="false">
      <c r="A201" s="9" t="s">
        <v>2919</v>
      </c>
      <c r="B201" s="10" t="s">
        <v>2900</v>
      </c>
      <c r="C201" s="10" t="s">
        <v>2901</v>
      </c>
      <c r="D201" s="10" t="s">
        <v>2920</v>
      </c>
      <c r="E201" s="10" t="s">
        <v>2132</v>
      </c>
      <c r="F201" s="9" t="n">
        <v>1810</v>
      </c>
      <c r="G201" s="9" t="n">
        <v>2015</v>
      </c>
      <c r="H201" s="10" t="s">
        <v>97</v>
      </c>
      <c r="I201" s="11" t="n">
        <v>13.9</v>
      </c>
      <c r="J201" s="11" t="n">
        <v>0.8</v>
      </c>
      <c r="K201" s="11" t="n">
        <v>64.5</v>
      </c>
      <c r="L201" s="9" t="n">
        <v>700</v>
      </c>
      <c r="M201" s="10" t="s">
        <v>29</v>
      </c>
      <c r="N201" s="10" t="s">
        <v>30</v>
      </c>
      <c r="O201" s="10" t="s">
        <v>31</v>
      </c>
      <c r="P201" s="10" t="s">
        <v>32</v>
      </c>
      <c r="Q201" s="12" t="s">
        <v>1154</v>
      </c>
      <c r="R201" s="10" t="s">
        <v>30</v>
      </c>
      <c r="S201" s="13" t="s">
        <v>2476</v>
      </c>
    </row>
    <row r="202" customFormat="false" ht="13.2" hidden="false" customHeight="false" outlineLevel="0" collapsed="false">
      <c r="A202" s="9" t="s">
        <v>2921</v>
      </c>
      <c r="B202" s="10" t="s">
        <v>2900</v>
      </c>
      <c r="C202" s="10" t="s">
        <v>2901</v>
      </c>
      <c r="D202" s="10" t="s">
        <v>2922</v>
      </c>
      <c r="E202" s="10" t="s">
        <v>2132</v>
      </c>
      <c r="F202" s="9" t="n">
        <v>2000</v>
      </c>
      <c r="G202" s="9" t="n">
        <v>2015</v>
      </c>
      <c r="H202" s="10" t="s">
        <v>97</v>
      </c>
      <c r="I202" s="11" t="n">
        <v>13.5</v>
      </c>
      <c r="J202" s="11" t="n">
        <v>0.8</v>
      </c>
      <c r="K202" s="11" t="n">
        <v>63.2</v>
      </c>
      <c r="L202" s="9" t="n">
        <v>700</v>
      </c>
      <c r="M202" s="10" t="s">
        <v>29</v>
      </c>
      <c r="N202" s="10" t="s">
        <v>30</v>
      </c>
      <c r="O202" s="10" t="s">
        <v>31</v>
      </c>
      <c r="P202" s="10" t="s">
        <v>32</v>
      </c>
      <c r="Q202" s="12" t="s">
        <v>1154</v>
      </c>
      <c r="R202" s="10" t="s">
        <v>30</v>
      </c>
      <c r="S202" s="13" t="s">
        <v>2476</v>
      </c>
    </row>
    <row r="203" customFormat="false" ht="13.2" hidden="false" customHeight="false" outlineLevel="0" collapsed="false">
      <c r="A203" s="9" t="s">
        <v>2923</v>
      </c>
      <c r="B203" s="10" t="s">
        <v>2900</v>
      </c>
      <c r="C203" s="10" t="s">
        <v>2901</v>
      </c>
      <c r="D203" s="10" t="s">
        <v>2924</v>
      </c>
      <c r="E203" s="10" t="s">
        <v>2132</v>
      </c>
      <c r="F203" s="9" t="n">
        <v>2000</v>
      </c>
      <c r="G203" s="9" t="n">
        <v>2015</v>
      </c>
      <c r="H203" s="10" t="s">
        <v>97</v>
      </c>
      <c r="I203" s="11" t="n">
        <v>13.5</v>
      </c>
      <c r="J203" s="11" t="n">
        <v>0.8</v>
      </c>
      <c r="K203" s="11" t="n">
        <v>63.2</v>
      </c>
      <c r="L203" s="9" t="n">
        <v>700</v>
      </c>
      <c r="M203" s="10" t="s">
        <v>29</v>
      </c>
      <c r="N203" s="10" t="s">
        <v>30</v>
      </c>
      <c r="O203" s="10" t="s">
        <v>31</v>
      </c>
      <c r="P203" s="10" t="s">
        <v>32</v>
      </c>
      <c r="Q203" s="12" t="s">
        <v>1154</v>
      </c>
      <c r="R203" s="10" t="s">
        <v>30</v>
      </c>
      <c r="S203" s="13" t="s">
        <v>2476</v>
      </c>
    </row>
    <row r="204" customFormat="false" ht="13.2" hidden="false" customHeight="false" outlineLevel="0" collapsed="false">
      <c r="A204" s="9" t="s">
        <v>2925</v>
      </c>
      <c r="B204" s="10" t="s">
        <v>2900</v>
      </c>
      <c r="C204" s="10" t="s">
        <v>2901</v>
      </c>
      <c r="D204" s="10" t="s">
        <v>2926</v>
      </c>
      <c r="E204" s="10" t="s">
        <v>2132</v>
      </c>
      <c r="F204" s="9" t="n">
        <v>1000</v>
      </c>
      <c r="G204" s="9" t="n">
        <v>2015</v>
      </c>
      <c r="H204" s="10" t="s">
        <v>97</v>
      </c>
      <c r="I204" s="11" t="n">
        <v>13.5</v>
      </c>
      <c r="J204" s="11" t="n">
        <v>0.8</v>
      </c>
      <c r="K204" s="11" t="n">
        <v>63.2</v>
      </c>
      <c r="L204" s="9" t="n">
        <v>700</v>
      </c>
      <c r="M204" s="10" t="s">
        <v>29</v>
      </c>
      <c r="N204" s="10" t="s">
        <v>30</v>
      </c>
      <c r="O204" s="10" t="s">
        <v>31</v>
      </c>
      <c r="P204" s="10" t="s">
        <v>32</v>
      </c>
      <c r="Q204" s="12" t="s">
        <v>1154</v>
      </c>
      <c r="R204" s="10" t="s">
        <v>30</v>
      </c>
      <c r="S204" s="13" t="s">
        <v>2476</v>
      </c>
    </row>
    <row r="205" customFormat="false" ht="13.2" hidden="false" customHeight="false" outlineLevel="0" collapsed="false">
      <c r="A205" s="9" t="s">
        <v>2927</v>
      </c>
      <c r="B205" s="10" t="s">
        <v>2900</v>
      </c>
      <c r="C205" s="10" t="s">
        <v>2901</v>
      </c>
      <c r="D205" s="10" t="s">
        <v>2928</v>
      </c>
      <c r="E205" s="10" t="s">
        <v>2132</v>
      </c>
      <c r="F205" s="9" t="n">
        <v>1240</v>
      </c>
      <c r="G205" s="9" t="n">
        <v>2015</v>
      </c>
      <c r="H205" s="10" t="s">
        <v>97</v>
      </c>
      <c r="I205" s="11" t="n">
        <v>13.5</v>
      </c>
      <c r="J205" s="11" t="n">
        <v>0.8</v>
      </c>
      <c r="K205" s="11" t="n">
        <v>63.2</v>
      </c>
      <c r="L205" s="9" t="n">
        <v>700</v>
      </c>
      <c r="M205" s="10" t="s">
        <v>29</v>
      </c>
      <c r="N205" s="10" t="s">
        <v>30</v>
      </c>
      <c r="O205" s="10" t="s">
        <v>31</v>
      </c>
      <c r="P205" s="10" t="s">
        <v>32</v>
      </c>
      <c r="Q205" s="12" t="s">
        <v>1154</v>
      </c>
      <c r="R205" s="10" t="s">
        <v>30</v>
      </c>
      <c r="S205" s="13" t="s">
        <v>2476</v>
      </c>
    </row>
    <row r="206" customFormat="false" ht="13.2" hidden="false" customHeight="false" outlineLevel="0" collapsed="false">
      <c r="A206" s="9" t="s">
        <v>2929</v>
      </c>
      <c r="B206" s="10" t="s">
        <v>2900</v>
      </c>
      <c r="C206" s="10" t="s">
        <v>2930</v>
      </c>
      <c r="D206" s="10" t="s">
        <v>2931</v>
      </c>
      <c r="E206" s="10" t="s">
        <v>2132</v>
      </c>
      <c r="F206" s="9" t="n">
        <v>2000</v>
      </c>
      <c r="G206" s="9" t="n">
        <v>2015</v>
      </c>
      <c r="H206" s="10" t="s">
        <v>97</v>
      </c>
      <c r="I206" s="11" t="n">
        <v>13.9</v>
      </c>
      <c r="J206" s="11" t="n">
        <v>0.7</v>
      </c>
      <c r="K206" s="11" t="n">
        <v>66.6</v>
      </c>
      <c r="L206" s="9" t="n">
        <v>700</v>
      </c>
      <c r="M206" s="10" t="s">
        <v>29</v>
      </c>
      <c r="N206" s="10" t="s">
        <v>30</v>
      </c>
      <c r="O206" s="10" t="s">
        <v>31</v>
      </c>
      <c r="P206" s="10" t="s">
        <v>32</v>
      </c>
      <c r="Q206" s="12" t="s">
        <v>1154</v>
      </c>
      <c r="R206" s="10" t="s">
        <v>30</v>
      </c>
      <c r="S206" s="13" t="s">
        <v>2932</v>
      </c>
    </row>
    <row r="207" customFormat="false" ht="13.2" hidden="false" customHeight="false" outlineLevel="0" collapsed="false">
      <c r="A207" s="9" t="s">
        <v>2933</v>
      </c>
      <c r="B207" s="10" t="s">
        <v>2900</v>
      </c>
      <c r="C207" s="10" t="s">
        <v>2930</v>
      </c>
      <c r="D207" s="10" t="s">
        <v>2934</v>
      </c>
      <c r="E207" s="10" t="s">
        <v>2132</v>
      </c>
      <c r="F207" s="9" t="n">
        <v>2000</v>
      </c>
      <c r="G207" s="9" t="n">
        <v>2015</v>
      </c>
      <c r="H207" s="10" t="s">
        <v>97</v>
      </c>
      <c r="I207" s="11" t="n">
        <v>13.9</v>
      </c>
      <c r="J207" s="11" t="n">
        <v>0.7</v>
      </c>
      <c r="K207" s="11" t="n">
        <v>66.6</v>
      </c>
      <c r="L207" s="9" t="n">
        <v>700</v>
      </c>
      <c r="M207" s="10" t="s">
        <v>29</v>
      </c>
      <c r="N207" s="10" t="s">
        <v>30</v>
      </c>
      <c r="O207" s="10" t="s">
        <v>31</v>
      </c>
      <c r="P207" s="10" t="s">
        <v>32</v>
      </c>
      <c r="Q207" s="12" t="s">
        <v>1154</v>
      </c>
      <c r="R207" s="10" t="s">
        <v>30</v>
      </c>
      <c r="S207" s="13" t="s">
        <v>2932</v>
      </c>
    </row>
    <row r="208" customFormat="false" ht="13.2" hidden="false" customHeight="false" outlineLevel="0" collapsed="false">
      <c r="A208" s="9" t="s">
        <v>2935</v>
      </c>
      <c r="B208" s="10" t="s">
        <v>2900</v>
      </c>
      <c r="C208" s="10" t="s">
        <v>2930</v>
      </c>
      <c r="D208" s="10" t="s">
        <v>2936</v>
      </c>
      <c r="E208" s="10" t="s">
        <v>2132</v>
      </c>
      <c r="F208" s="9" t="n">
        <v>1126</v>
      </c>
      <c r="G208" s="9" t="n">
        <v>2015</v>
      </c>
      <c r="H208" s="10" t="s">
        <v>97</v>
      </c>
      <c r="I208" s="11" t="n">
        <v>13.9</v>
      </c>
      <c r="J208" s="11" t="n">
        <v>0.7</v>
      </c>
      <c r="K208" s="11" t="n">
        <v>66.6</v>
      </c>
      <c r="L208" s="9" t="n">
        <v>700</v>
      </c>
      <c r="M208" s="10" t="s">
        <v>29</v>
      </c>
      <c r="N208" s="10" t="s">
        <v>30</v>
      </c>
      <c r="O208" s="10" t="s">
        <v>31</v>
      </c>
      <c r="P208" s="10" t="s">
        <v>32</v>
      </c>
      <c r="Q208" s="12" t="s">
        <v>1154</v>
      </c>
      <c r="R208" s="10" t="s">
        <v>30</v>
      </c>
      <c r="S208" s="13" t="s">
        <v>2932</v>
      </c>
    </row>
    <row r="209" customFormat="false" ht="13.2" hidden="false" customHeight="false" outlineLevel="0" collapsed="false">
      <c r="A209" s="9" t="s">
        <v>2937</v>
      </c>
      <c r="B209" s="10" t="s">
        <v>2900</v>
      </c>
      <c r="C209" s="10" t="s">
        <v>2938</v>
      </c>
      <c r="D209" s="10" t="s">
        <v>2939</v>
      </c>
      <c r="E209" s="10" t="s">
        <v>2132</v>
      </c>
      <c r="F209" s="9" t="n">
        <v>2000</v>
      </c>
      <c r="G209" s="9" t="n">
        <v>2015</v>
      </c>
      <c r="H209" s="10" t="s">
        <v>97</v>
      </c>
      <c r="I209" s="11" t="n">
        <v>13.4</v>
      </c>
      <c r="J209" s="11" t="n">
        <v>0.7</v>
      </c>
      <c r="K209" s="11" t="n">
        <v>65.7</v>
      </c>
      <c r="L209" s="9" t="n">
        <v>400</v>
      </c>
      <c r="M209" s="10" t="s">
        <v>29</v>
      </c>
      <c r="N209" s="10" t="s">
        <v>30</v>
      </c>
      <c r="O209" s="10" t="s">
        <v>31</v>
      </c>
      <c r="P209" s="10" t="s">
        <v>32</v>
      </c>
      <c r="Q209" s="12" t="s">
        <v>1154</v>
      </c>
      <c r="R209" s="10" t="s">
        <v>32</v>
      </c>
      <c r="S209" s="13" t="s">
        <v>2940</v>
      </c>
    </row>
    <row r="210" customFormat="false" ht="13.2" hidden="false" customHeight="false" outlineLevel="0" collapsed="false">
      <c r="A210" s="9" t="s">
        <v>2941</v>
      </c>
      <c r="B210" s="10" t="s">
        <v>2900</v>
      </c>
      <c r="C210" s="10" t="s">
        <v>2938</v>
      </c>
      <c r="D210" s="10" t="s">
        <v>2942</v>
      </c>
      <c r="E210" s="10" t="s">
        <v>2132</v>
      </c>
      <c r="F210" s="9" t="n">
        <v>2000</v>
      </c>
      <c r="G210" s="9" t="n">
        <v>2015</v>
      </c>
      <c r="H210" s="10" t="s">
        <v>97</v>
      </c>
      <c r="I210" s="11" t="n">
        <v>13.4</v>
      </c>
      <c r="J210" s="11" t="n">
        <v>0.7</v>
      </c>
      <c r="K210" s="11" t="n">
        <v>65.7</v>
      </c>
      <c r="L210" s="9" t="n">
        <v>400</v>
      </c>
      <c r="M210" s="10" t="s">
        <v>29</v>
      </c>
      <c r="N210" s="10" t="s">
        <v>30</v>
      </c>
      <c r="O210" s="10" t="s">
        <v>31</v>
      </c>
      <c r="P210" s="10" t="s">
        <v>32</v>
      </c>
      <c r="Q210" s="12" t="s">
        <v>1154</v>
      </c>
      <c r="R210" s="10" t="s">
        <v>32</v>
      </c>
      <c r="S210" s="13" t="s">
        <v>2940</v>
      </c>
    </row>
    <row r="211" customFormat="false" ht="13.2" hidden="false" customHeight="false" outlineLevel="0" collapsed="false">
      <c r="A211" s="9" t="s">
        <v>2943</v>
      </c>
      <c r="B211" s="10" t="s">
        <v>2900</v>
      </c>
      <c r="C211" s="10" t="s">
        <v>2938</v>
      </c>
      <c r="D211" s="10" t="s">
        <v>2944</v>
      </c>
      <c r="E211" s="10" t="s">
        <v>2132</v>
      </c>
      <c r="F211" s="9" t="n">
        <v>2000</v>
      </c>
      <c r="G211" s="9" t="n">
        <v>2015</v>
      </c>
      <c r="H211" s="10" t="s">
        <v>97</v>
      </c>
      <c r="I211" s="11" t="n">
        <v>13.4</v>
      </c>
      <c r="J211" s="11" t="n">
        <v>0.7</v>
      </c>
      <c r="K211" s="11" t="n">
        <v>65.7</v>
      </c>
      <c r="L211" s="9" t="n">
        <v>400</v>
      </c>
      <c r="M211" s="10" t="s">
        <v>29</v>
      </c>
      <c r="N211" s="10" t="s">
        <v>30</v>
      </c>
      <c r="O211" s="10" t="s">
        <v>31</v>
      </c>
      <c r="P211" s="10" t="s">
        <v>32</v>
      </c>
      <c r="Q211" s="12" t="s">
        <v>1154</v>
      </c>
      <c r="R211" s="10" t="s">
        <v>32</v>
      </c>
      <c r="S211" s="13" t="s">
        <v>2940</v>
      </c>
    </row>
    <row r="212" customFormat="false" ht="13.2" hidden="false" customHeight="false" outlineLevel="0" collapsed="false">
      <c r="A212" s="9" t="s">
        <v>2945</v>
      </c>
      <c r="B212" s="10" t="s">
        <v>2900</v>
      </c>
      <c r="C212" s="10" t="s">
        <v>2938</v>
      </c>
      <c r="D212" s="10" t="s">
        <v>2946</v>
      </c>
      <c r="E212" s="10" t="s">
        <v>2132</v>
      </c>
      <c r="F212" s="9" t="n">
        <v>2000</v>
      </c>
      <c r="G212" s="9" t="n">
        <v>2015</v>
      </c>
      <c r="H212" s="10" t="s">
        <v>97</v>
      </c>
      <c r="I212" s="11" t="n">
        <v>13.4</v>
      </c>
      <c r="J212" s="11" t="n">
        <v>0.7</v>
      </c>
      <c r="K212" s="11" t="n">
        <v>65.7</v>
      </c>
      <c r="L212" s="9" t="n">
        <v>400</v>
      </c>
      <c r="M212" s="10" t="s">
        <v>29</v>
      </c>
      <c r="N212" s="10" t="s">
        <v>30</v>
      </c>
      <c r="O212" s="10" t="s">
        <v>31</v>
      </c>
      <c r="P212" s="10" t="s">
        <v>32</v>
      </c>
      <c r="Q212" s="12" t="s">
        <v>1154</v>
      </c>
      <c r="R212" s="10" t="s">
        <v>32</v>
      </c>
      <c r="S212" s="13" t="s">
        <v>2940</v>
      </c>
    </row>
    <row r="213" customFormat="false" ht="13.2" hidden="false" customHeight="false" outlineLevel="0" collapsed="false">
      <c r="A213" s="9" t="s">
        <v>2947</v>
      </c>
      <c r="B213" s="10" t="s">
        <v>2900</v>
      </c>
      <c r="C213" s="10" t="s">
        <v>2938</v>
      </c>
      <c r="D213" s="10" t="s">
        <v>2948</v>
      </c>
      <c r="E213" s="10" t="s">
        <v>2132</v>
      </c>
      <c r="F213" s="9" t="n">
        <v>2000</v>
      </c>
      <c r="G213" s="9" t="n">
        <v>2015</v>
      </c>
      <c r="H213" s="10" t="s">
        <v>97</v>
      </c>
      <c r="I213" s="11" t="n">
        <v>13.4</v>
      </c>
      <c r="J213" s="11" t="n">
        <v>0.7</v>
      </c>
      <c r="K213" s="11" t="n">
        <v>65.7</v>
      </c>
      <c r="L213" s="9" t="n">
        <v>400</v>
      </c>
      <c r="M213" s="10" t="s">
        <v>29</v>
      </c>
      <c r="N213" s="10" t="s">
        <v>30</v>
      </c>
      <c r="O213" s="10" t="s">
        <v>31</v>
      </c>
      <c r="P213" s="10" t="s">
        <v>32</v>
      </c>
      <c r="Q213" s="12" t="s">
        <v>1154</v>
      </c>
      <c r="R213" s="10" t="s">
        <v>32</v>
      </c>
      <c r="S213" s="13" t="s">
        <v>2940</v>
      </c>
    </row>
    <row r="214" customFormat="false" ht="13.2" hidden="false" customHeight="false" outlineLevel="0" collapsed="false">
      <c r="A214" s="9" t="s">
        <v>2949</v>
      </c>
      <c r="B214" s="10" t="s">
        <v>2900</v>
      </c>
      <c r="C214" s="10" t="s">
        <v>2938</v>
      </c>
      <c r="D214" s="10" t="s">
        <v>2950</v>
      </c>
      <c r="E214" s="10" t="s">
        <v>2132</v>
      </c>
      <c r="F214" s="9" t="n">
        <v>2000</v>
      </c>
      <c r="G214" s="9" t="n">
        <v>2015</v>
      </c>
      <c r="H214" s="10" t="s">
        <v>97</v>
      </c>
      <c r="I214" s="11" t="n">
        <v>13.4</v>
      </c>
      <c r="J214" s="11" t="n">
        <v>0.7</v>
      </c>
      <c r="K214" s="11" t="n">
        <v>65.7</v>
      </c>
      <c r="L214" s="9" t="n">
        <v>400</v>
      </c>
      <c r="M214" s="10" t="s">
        <v>29</v>
      </c>
      <c r="N214" s="10" t="s">
        <v>30</v>
      </c>
      <c r="O214" s="10" t="s">
        <v>31</v>
      </c>
      <c r="P214" s="10" t="s">
        <v>32</v>
      </c>
      <c r="Q214" s="12" t="s">
        <v>1154</v>
      </c>
      <c r="R214" s="10" t="s">
        <v>32</v>
      </c>
      <c r="S214" s="13" t="s">
        <v>2940</v>
      </c>
    </row>
    <row r="215" customFormat="false" ht="13.2" hidden="false" customHeight="false" outlineLevel="0" collapsed="false">
      <c r="A215" s="9" t="s">
        <v>2951</v>
      </c>
      <c r="B215" s="10" t="s">
        <v>2900</v>
      </c>
      <c r="C215" s="10" t="s">
        <v>2938</v>
      </c>
      <c r="D215" s="10" t="s">
        <v>2952</v>
      </c>
      <c r="E215" s="10" t="s">
        <v>2132</v>
      </c>
      <c r="F215" s="9" t="n">
        <v>2000</v>
      </c>
      <c r="G215" s="9" t="n">
        <v>2015</v>
      </c>
      <c r="H215" s="10" t="s">
        <v>97</v>
      </c>
      <c r="I215" s="11" t="n">
        <v>13.4</v>
      </c>
      <c r="J215" s="11" t="n">
        <v>0.7</v>
      </c>
      <c r="K215" s="11" t="n">
        <v>65.7</v>
      </c>
      <c r="L215" s="9" t="n">
        <v>400</v>
      </c>
      <c r="M215" s="10" t="s">
        <v>29</v>
      </c>
      <c r="N215" s="10" t="s">
        <v>30</v>
      </c>
      <c r="O215" s="10" t="s">
        <v>31</v>
      </c>
      <c r="P215" s="10" t="s">
        <v>32</v>
      </c>
      <c r="Q215" s="12" t="s">
        <v>1154</v>
      </c>
      <c r="R215" s="10" t="s">
        <v>32</v>
      </c>
      <c r="S215" s="13" t="s">
        <v>2940</v>
      </c>
    </row>
    <row r="216" customFormat="false" ht="13.2" hidden="false" customHeight="false" outlineLevel="0" collapsed="false">
      <c r="A216" s="9" t="s">
        <v>2953</v>
      </c>
      <c r="B216" s="10" t="s">
        <v>2900</v>
      </c>
      <c r="C216" s="10" t="s">
        <v>2938</v>
      </c>
      <c r="D216" s="10" t="s">
        <v>2954</v>
      </c>
      <c r="E216" s="10" t="s">
        <v>2132</v>
      </c>
      <c r="F216" s="9" t="n">
        <v>2000</v>
      </c>
      <c r="G216" s="9" t="n">
        <v>2015</v>
      </c>
      <c r="H216" s="10" t="s">
        <v>97</v>
      </c>
      <c r="I216" s="11" t="n">
        <v>13.4</v>
      </c>
      <c r="J216" s="11" t="n">
        <v>0.7</v>
      </c>
      <c r="K216" s="11" t="n">
        <v>65.7</v>
      </c>
      <c r="L216" s="9" t="n">
        <v>400</v>
      </c>
      <c r="M216" s="10" t="s">
        <v>29</v>
      </c>
      <c r="N216" s="10" t="s">
        <v>30</v>
      </c>
      <c r="O216" s="10" t="s">
        <v>31</v>
      </c>
      <c r="P216" s="10" t="s">
        <v>32</v>
      </c>
      <c r="Q216" s="12" t="s">
        <v>1154</v>
      </c>
      <c r="R216" s="10" t="s">
        <v>32</v>
      </c>
      <c r="S216" s="13" t="s">
        <v>2940</v>
      </c>
    </row>
    <row r="217" customFormat="false" ht="13.2" hidden="false" customHeight="false" outlineLevel="0" collapsed="false">
      <c r="A217" s="9" t="s">
        <v>2955</v>
      </c>
      <c r="B217" s="10" t="s">
        <v>2900</v>
      </c>
      <c r="C217" s="10" t="s">
        <v>2938</v>
      </c>
      <c r="D217" s="10" t="s">
        <v>2956</v>
      </c>
      <c r="E217" s="10" t="s">
        <v>2132</v>
      </c>
      <c r="F217" s="9" t="n">
        <v>1000</v>
      </c>
      <c r="G217" s="9" t="n">
        <v>2015</v>
      </c>
      <c r="H217" s="10" t="s">
        <v>97</v>
      </c>
      <c r="I217" s="11" t="n">
        <v>13.4</v>
      </c>
      <c r="J217" s="11" t="n">
        <v>0.7</v>
      </c>
      <c r="K217" s="11" t="n">
        <v>65.7</v>
      </c>
      <c r="L217" s="9" t="n">
        <v>400</v>
      </c>
      <c r="M217" s="10" t="s">
        <v>29</v>
      </c>
      <c r="N217" s="10" t="s">
        <v>30</v>
      </c>
      <c r="O217" s="10" t="s">
        <v>31</v>
      </c>
      <c r="P217" s="10" t="s">
        <v>32</v>
      </c>
      <c r="Q217" s="12" t="s">
        <v>1154</v>
      </c>
      <c r="R217" s="10" t="s">
        <v>32</v>
      </c>
      <c r="S217" s="13" t="s">
        <v>2940</v>
      </c>
    </row>
    <row r="218" customFormat="false" ht="13.2" hidden="false" customHeight="false" outlineLevel="0" collapsed="false">
      <c r="A218" s="9" t="s">
        <v>2957</v>
      </c>
      <c r="B218" s="10" t="s">
        <v>2900</v>
      </c>
      <c r="C218" s="10" t="s">
        <v>2938</v>
      </c>
      <c r="D218" s="10" t="s">
        <v>2958</v>
      </c>
      <c r="E218" s="10" t="s">
        <v>2132</v>
      </c>
      <c r="F218" s="9" t="n">
        <v>1140</v>
      </c>
      <c r="G218" s="9" t="n">
        <v>2015</v>
      </c>
      <c r="H218" s="10" t="s">
        <v>97</v>
      </c>
      <c r="I218" s="11" t="n">
        <v>13.4</v>
      </c>
      <c r="J218" s="11" t="n">
        <v>0.7</v>
      </c>
      <c r="K218" s="11" t="n">
        <v>65.7</v>
      </c>
      <c r="L218" s="9" t="n">
        <v>400</v>
      </c>
      <c r="M218" s="10" t="s">
        <v>29</v>
      </c>
      <c r="N218" s="10" t="s">
        <v>30</v>
      </c>
      <c r="O218" s="10" t="s">
        <v>31</v>
      </c>
      <c r="P218" s="10" t="s">
        <v>32</v>
      </c>
      <c r="Q218" s="12" t="s">
        <v>1154</v>
      </c>
      <c r="R218" s="10" t="s">
        <v>32</v>
      </c>
      <c r="S218" s="13" t="s">
        <v>2940</v>
      </c>
    </row>
    <row r="219" customFormat="false" ht="13.2" hidden="false" customHeight="false" outlineLevel="0" collapsed="false">
      <c r="A219" s="9" t="s">
        <v>2959</v>
      </c>
      <c r="B219" s="10" t="s">
        <v>2960</v>
      </c>
      <c r="C219" s="10" t="s">
        <v>2961</v>
      </c>
      <c r="D219" s="10" t="s">
        <v>2962</v>
      </c>
      <c r="E219" s="10" t="s">
        <v>2132</v>
      </c>
      <c r="F219" s="9" t="n">
        <v>1710</v>
      </c>
      <c r="G219" s="9" t="n">
        <v>2015</v>
      </c>
      <c r="H219" s="10" t="s">
        <v>97</v>
      </c>
      <c r="I219" s="11" t="n">
        <v>12.5</v>
      </c>
      <c r="J219" s="11" t="n">
        <v>1</v>
      </c>
      <c r="K219" s="11" t="n">
        <v>63</v>
      </c>
      <c r="L219" s="9" t="n">
        <v>700</v>
      </c>
      <c r="M219" s="10" t="s">
        <v>29</v>
      </c>
      <c r="N219" s="10" t="s">
        <v>30</v>
      </c>
      <c r="O219" s="10" t="s">
        <v>31</v>
      </c>
      <c r="P219" s="10" t="s">
        <v>32</v>
      </c>
      <c r="Q219" s="12" t="s">
        <v>48</v>
      </c>
      <c r="R219" s="10" t="s">
        <v>32</v>
      </c>
      <c r="S219" s="13" t="s">
        <v>2476</v>
      </c>
    </row>
    <row r="220" customFormat="false" ht="13.2" hidden="false" customHeight="false" outlineLevel="0" collapsed="false">
      <c r="A220" s="9" t="s">
        <v>2963</v>
      </c>
      <c r="B220" s="10" t="s">
        <v>2960</v>
      </c>
      <c r="C220" s="10" t="s">
        <v>2964</v>
      </c>
      <c r="D220" s="10" t="s">
        <v>2965</v>
      </c>
      <c r="E220" s="10" t="s">
        <v>2132</v>
      </c>
      <c r="F220" s="9" t="n">
        <v>2000</v>
      </c>
      <c r="G220" s="9" t="n">
        <v>2015</v>
      </c>
      <c r="H220" s="10" t="s">
        <v>97</v>
      </c>
      <c r="I220" s="11" t="n">
        <v>13.8</v>
      </c>
      <c r="J220" s="11" t="n">
        <v>0.8</v>
      </c>
      <c r="K220" s="11" t="n">
        <v>68.3</v>
      </c>
      <c r="L220" s="9" t="n">
        <v>600</v>
      </c>
      <c r="M220" s="10" t="s">
        <v>29</v>
      </c>
      <c r="N220" s="10" t="s">
        <v>30</v>
      </c>
      <c r="O220" s="10" t="s">
        <v>31</v>
      </c>
      <c r="P220" s="10" t="s">
        <v>32</v>
      </c>
      <c r="Q220" s="12" t="s">
        <v>48</v>
      </c>
      <c r="R220" s="10" t="s">
        <v>32</v>
      </c>
      <c r="S220" s="13" t="s">
        <v>2491</v>
      </c>
    </row>
    <row r="221" customFormat="false" ht="13.2" hidden="false" customHeight="false" outlineLevel="0" collapsed="false">
      <c r="A221" s="9" t="s">
        <v>2966</v>
      </c>
      <c r="B221" s="10" t="s">
        <v>2960</v>
      </c>
      <c r="C221" s="10" t="s">
        <v>2964</v>
      </c>
      <c r="D221" s="10" t="s">
        <v>2967</v>
      </c>
      <c r="E221" s="10" t="s">
        <v>2132</v>
      </c>
      <c r="F221" s="9" t="n">
        <v>2000</v>
      </c>
      <c r="G221" s="9" t="n">
        <v>2015</v>
      </c>
      <c r="H221" s="10" t="s">
        <v>97</v>
      </c>
      <c r="I221" s="11" t="n">
        <v>13.8</v>
      </c>
      <c r="J221" s="11" t="n">
        <v>0.8</v>
      </c>
      <c r="K221" s="11" t="n">
        <v>68.3</v>
      </c>
      <c r="L221" s="9" t="n">
        <v>600</v>
      </c>
      <c r="M221" s="10" t="s">
        <v>29</v>
      </c>
      <c r="N221" s="10" t="s">
        <v>30</v>
      </c>
      <c r="O221" s="10" t="s">
        <v>31</v>
      </c>
      <c r="P221" s="10" t="s">
        <v>32</v>
      </c>
      <c r="Q221" s="12" t="s">
        <v>48</v>
      </c>
      <c r="R221" s="10" t="s">
        <v>32</v>
      </c>
      <c r="S221" s="13" t="s">
        <v>2491</v>
      </c>
    </row>
    <row r="222" customFormat="false" ht="13.2" hidden="false" customHeight="false" outlineLevel="0" collapsed="false">
      <c r="A222" s="9" t="s">
        <v>2968</v>
      </c>
      <c r="B222" s="10" t="s">
        <v>2960</v>
      </c>
      <c r="C222" s="10" t="s">
        <v>2964</v>
      </c>
      <c r="D222" s="10" t="s">
        <v>2969</v>
      </c>
      <c r="E222" s="10" t="s">
        <v>2132</v>
      </c>
      <c r="F222" s="9" t="n">
        <v>413</v>
      </c>
      <c r="G222" s="9" t="n">
        <v>2015</v>
      </c>
      <c r="H222" s="10" t="s">
        <v>97</v>
      </c>
      <c r="I222" s="11" t="n">
        <v>13.8</v>
      </c>
      <c r="J222" s="11" t="n">
        <v>0.8</v>
      </c>
      <c r="K222" s="11" t="n">
        <v>68.3</v>
      </c>
      <c r="L222" s="9" t="n">
        <v>600</v>
      </c>
      <c r="M222" s="10" t="s">
        <v>29</v>
      </c>
      <c r="N222" s="10" t="s">
        <v>30</v>
      </c>
      <c r="O222" s="10" t="s">
        <v>31</v>
      </c>
      <c r="P222" s="10" t="s">
        <v>32</v>
      </c>
      <c r="Q222" s="12" t="s">
        <v>48</v>
      </c>
      <c r="R222" s="10" t="s">
        <v>32</v>
      </c>
      <c r="S222" s="13" t="s">
        <v>2491</v>
      </c>
    </row>
    <row r="223" customFormat="false" ht="13.2" hidden="false" customHeight="false" outlineLevel="0" collapsed="false">
      <c r="A223" s="9" t="s">
        <v>2970</v>
      </c>
      <c r="B223" s="10" t="s">
        <v>2960</v>
      </c>
      <c r="C223" s="10" t="s">
        <v>2971</v>
      </c>
      <c r="D223" s="10" t="s">
        <v>2972</v>
      </c>
      <c r="E223" s="10" t="s">
        <v>2132</v>
      </c>
      <c r="F223" s="9" t="n">
        <v>2000</v>
      </c>
      <c r="G223" s="9" t="n">
        <v>2015</v>
      </c>
      <c r="H223" s="10" t="s">
        <v>97</v>
      </c>
      <c r="I223" s="11" t="n">
        <v>14.2</v>
      </c>
      <c r="J223" s="11" t="n">
        <v>0.9</v>
      </c>
      <c r="K223" s="11" t="n">
        <v>69.4</v>
      </c>
      <c r="L223" s="9" t="n">
        <v>500</v>
      </c>
      <c r="M223" s="10" t="s">
        <v>29</v>
      </c>
      <c r="N223" s="10" t="s">
        <v>30</v>
      </c>
      <c r="O223" s="10" t="s">
        <v>31</v>
      </c>
      <c r="P223" s="10" t="s">
        <v>32</v>
      </c>
      <c r="Q223" s="12" t="s">
        <v>48</v>
      </c>
      <c r="R223" s="10" t="s">
        <v>30</v>
      </c>
      <c r="S223" s="13" t="s">
        <v>2476</v>
      </c>
    </row>
    <row r="224" customFormat="false" ht="13.2" hidden="false" customHeight="false" outlineLevel="0" collapsed="false">
      <c r="A224" s="9" t="s">
        <v>2973</v>
      </c>
      <c r="B224" s="10" t="s">
        <v>2960</v>
      </c>
      <c r="C224" s="10" t="s">
        <v>2971</v>
      </c>
      <c r="D224" s="10" t="s">
        <v>2974</v>
      </c>
      <c r="E224" s="10" t="s">
        <v>2132</v>
      </c>
      <c r="F224" s="9" t="n">
        <v>2000</v>
      </c>
      <c r="G224" s="9" t="n">
        <v>2015</v>
      </c>
      <c r="H224" s="10" t="s">
        <v>97</v>
      </c>
      <c r="I224" s="11" t="n">
        <v>14.2</v>
      </c>
      <c r="J224" s="11" t="n">
        <v>0.9</v>
      </c>
      <c r="K224" s="11" t="n">
        <v>69.4</v>
      </c>
      <c r="L224" s="9" t="n">
        <v>500</v>
      </c>
      <c r="M224" s="10" t="s">
        <v>29</v>
      </c>
      <c r="N224" s="10" t="s">
        <v>30</v>
      </c>
      <c r="O224" s="10" t="s">
        <v>31</v>
      </c>
      <c r="P224" s="10" t="s">
        <v>32</v>
      </c>
      <c r="Q224" s="12" t="s">
        <v>48</v>
      </c>
      <c r="R224" s="10" t="s">
        <v>30</v>
      </c>
      <c r="S224" s="13" t="s">
        <v>2476</v>
      </c>
    </row>
    <row r="225" customFormat="false" ht="13.2" hidden="false" customHeight="false" outlineLevel="0" collapsed="false">
      <c r="A225" s="9" t="s">
        <v>2975</v>
      </c>
      <c r="B225" s="10" t="s">
        <v>2960</v>
      </c>
      <c r="C225" s="10" t="s">
        <v>2971</v>
      </c>
      <c r="D225" s="10" t="s">
        <v>2976</v>
      </c>
      <c r="E225" s="10" t="s">
        <v>2132</v>
      </c>
      <c r="F225" s="9" t="n">
        <v>2000</v>
      </c>
      <c r="G225" s="9" t="n">
        <v>2015</v>
      </c>
      <c r="H225" s="10" t="s">
        <v>97</v>
      </c>
      <c r="I225" s="11" t="n">
        <v>14.2</v>
      </c>
      <c r="J225" s="11" t="n">
        <v>0.9</v>
      </c>
      <c r="K225" s="11" t="n">
        <v>69.4</v>
      </c>
      <c r="L225" s="9" t="n">
        <v>500</v>
      </c>
      <c r="M225" s="10" t="s">
        <v>29</v>
      </c>
      <c r="N225" s="10" t="s">
        <v>30</v>
      </c>
      <c r="O225" s="10" t="s">
        <v>31</v>
      </c>
      <c r="P225" s="10" t="s">
        <v>32</v>
      </c>
      <c r="Q225" s="12" t="s">
        <v>48</v>
      </c>
      <c r="R225" s="10" t="s">
        <v>30</v>
      </c>
      <c r="S225" s="13" t="s">
        <v>2476</v>
      </c>
    </row>
    <row r="226" customFormat="false" ht="13.2" hidden="false" customHeight="false" outlineLevel="0" collapsed="false">
      <c r="A226" s="9" t="s">
        <v>2977</v>
      </c>
      <c r="B226" s="10" t="s">
        <v>2960</v>
      </c>
      <c r="C226" s="10" t="s">
        <v>2971</v>
      </c>
      <c r="D226" s="10" t="s">
        <v>2978</v>
      </c>
      <c r="E226" s="10" t="s">
        <v>2132</v>
      </c>
      <c r="F226" s="9" t="n">
        <v>735</v>
      </c>
      <c r="G226" s="9" t="n">
        <v>2015</v>
      </c>
      <c r="H226" s="10" t="s">
        <v>97</v>
      </c>
      <c r="I226" s="11" t="n">
        <v>14.2</v>
      </c>
      <c r="J226" s="11" t="n">
        <v>0.9</v>
      </c>
      <c r="K226" s="11" t="n">
        <v>69.4</v>
      </c>
      <c r="L226" s="9" t="n">
        <v>500</v>
      </c>
      <c r="M226" s="10" t="s">
        <v>29</v>
      </c>
      <c r="N226" s="10" t="s">
        <v>30</v>
      </c>
      <c r="O226" s="10" t="s">
        <v>31</v>
      </c>
      <c r="P226" s="10" t="s">
        <v>32</v>
      </c>
      <c r="Q226" s="12" t="s">
        <v>48</v>
      </c>
      <c r="R226" s="10" t="s">
        <v>30</v>
      </c>
      <c r="S226" s="13" t="s">
        <v>2476</v>
      </c>
    </row>
    <row r="227" customFormat="false" ht="13.2" hidden="false" customHeight="false" outlineLevel="0" collapsed="false">
      <c r="A227" s="9" t="s">
        <v>2979</v>
      </c>
      <c r="B227" s="10" t="s">
        <v>2960</v>
      </c>
      <c r="C227" s="10" t="s">
        <v>2980</v>
      </c>
      <c r="D227" s="10" t="s">
        <v>2981</v>
      </c>
      <c r="E227" s="10" t="s">
        <v>2132</v>
      </c>
      <c r="F227" s="9" t="n">
        <v>962</v>
      </c>
      <c r="G227" s="9" t="n">
        <v>2015</v>
      </c>
      <c r="H227" s="10" t="s">
        <v>97</v>
      </c>
      <c r="I227" s="11" t="n">
        <v>13.7</v>
      </c>
      <c r="J227" s="11" t="n">
        <v>0.9</v>
      </c>
      <c r="K227" s="11" t="n">
        <v>65.9</v>
      </c>
      <c r="L227" s="9" t="n">
        <v>800</v>
      </c>
      <c r="M227" s="10" t="s">
        <v>29</v>
      </c>
      <c r="N227" s="10" t="s">
        <v>30</v>
      </c>
      <c r="O227" s="10" t="s">
        <v>31</v>
      </c>
      <c r="P227" s="10" t="s">
        <v>30</v>
      </c>
      <c r="Q227" s="12" t="s">
        <v>48</v>
      </c>
      <c r="R227" s="10" t="s">
        <v>30</v>
      </c>
      <c r="S227" s="13" t="s">
        <v>2476</v>
      </c>
    </row>
    <row r="228" customFormat="false" ht="13.2" hidden="false" customHeight="false" outlineLevel="0" collapsed="false">
      <c r="A228" s="9" t="s">
        <v>2982</v>
      </c>
      <c r="B228" s="10" t="s">
        <v>2960</v>
      </c>
      <c r="C228" s="10" t="s">
        <v>2983</v>
      </c>
      <c r="D228" s="10" t="s">
        <v>2984</v>
      </c>
      <c r="E228" s="10" t="s">
        <v>2132</v>
      </c>
      <c r="F228" s="9" t="n">
        <v>936</v>
      </c>
      <c r="G228" s="9" t="n">
        <v>2015</v>
      </c>
      <c r="H228" s="10" t="s">
        <v>40</v>
      </c>
      <c r="I228" s="11" t="n">
        <v>13</v>
      </c>
      <c r="J228" s="11" t="n">
        <v>1.6</v>
      </c>
      <c r="K228" s="11" t="n">
        <v>60.8</v>
      </c>
      <c r="L228" s="9" t="n">
        <v>300</v>
      </c>
      <c r="M228" s="10" t="s">
        <v>29</v>
      </c>
      <c r="N228" s="10" t="s">
        <v>30</v>
      </c>
      <c r="O228" s="10" t="s">
        <v>31</v>
      </c>
      <c r="P228" s="10" t="s">
        <v>30</v>
      </c>
      <c r="Q228" s="12" t="s">
        <v>48</v>
      </c>
      <c r="R228" s="10" t="s">
        <v>30</v>
      </c>
      <c r="S228" s="13" t="s">
        <v>2476</v>
      </c>
    </row>
    <row r="229" customFormat="false" ht="13.2" hidden="false" customHeight="false" outlineLevel="0" collapsed="false">
      <c r="A229" s="9" t="s">
        <v>2985</v>
      </c>
      <c r="B229" s="10" t="s">
        <v>2960</v>
      </c>
      <c r="C229" s="10" t="s">
        <v>2983</v>
      </c>
      <c r="D229" s="10" t="s">
        <v>2986</v>
      </c>
      <c r="E229" s="10" t="s">
        <v>2132</v>
      </c>
      <c r="F229" s="9" t="n">
        <v>945</v>
      </c>
      <c r="G229" s="9" t="n">
        <v>2015</v>
      </c>
      <c r="H229" s="10" t="s">
        <v>40</v>
      </c>
      <c r="I229" s="11" t="n">
        <v>13.2</v>
      </c>
      <c r="J229" s="11" t="n">
        <v>1.5</v>
      </c>
      <c r="K229" s="11" t="n">
        <v>64.7</v>
      </c>
      <c r="L229" s="9" t="n">
        <v>300</v>
      </c>
      <c r="M229" s="10" t="s">
        <v>29</v>
      </c>
      <c r="N229" s="10" t="s">
        <v>30</v>
      </c>
      <c r="O229" s="10" t="s">
        <v>31</v>
      </c>
      <c r="P229" s="10" t="s">
        <v>30</v>
      </c>
      <c r="Q229" s="12" t="s">
        <v>48</v>
      </c>
      <c r="R229" s="10" t="s">
        <v>30</v>
      </c>
      <c r="S229" s="13" t="s">
        <v>2476</v>
      </c>
    </row>
    <row r="230" customFormat="false" ht="13.2" hidden="false" customHeight="false" outlineLevel="0" collapsed="false">
      <c r="A230" s="9" t="s">
        <v>2987</v>
      </c>
      <c r="B230" s="10" t="s">
        <v>2960</v>
      </c>
      <c r="C230" s="10" t="s">
        <v>2983</v>
      </c>
      <c r="D230" s="10" t="s">
        <v>2988</v>
      </c>
      <c r="E230" s="10" t="s">
        <v>2132</v>
      </c>
      <c r="F230" s="9" t="n">
        <v>912</v>
      </c>
      <c r="G230" s="9" t="n">
        <v>2015</v>
      </c>
      <c r="H230" s="10" t="s">
        <v>97</v>
      </c>
      <c r="I230" s="11" t="n">
        <v>13.8</v>
      </c>
      <c r="J230" s="11" t="n">
        <v>2.2</v>
      </c>
      <c r="K230" s="11" t="n">
        <v>60.9</v>
      </c>
      <c r="L230" s="9" t="n">
        <v>300</v>
      </c>
      <c r="M230" s="10" t="s">
        <v>29</v>
      </c>
      <c r="N230" s="10" t="s">
        <v>30</v>
      </c>
      <c r="O230" s="10" t="s">
        <v>31</v>
      </c>
      <c r="P230" s="10" t="s">
        <v>30</v>
      </c>
      <c r="Q230" s="12" t="s">
        <v>48</v>
      </c>
      <c r="R230" s="10" t="s">
        <v>30</v>
      </c>
      <c r="S230" s="13" t="s">
        <v>2476</v>
      </c>
    </row>
    <row r="231" customFormat="false" ht="13.2" hidden="false" customHeight="false" outlineLevel="0" collapsed="false">
      <c r="A231" s="9" t="s">
        <v>2989</v>
      </c>
      <c r="B231" s="10" t="s">
        <v>2960</v>
      </c>
      <c r="C231" s="10" t="s">
        <v>2983</v>
      </c>
      <c r="D231" s="10" t="s">
        <v>2990</v>
      </c>
      <c r="E231" s="10" t="s">
        <v>2132</v>
      </c>
      <c r="F231" s="9" t="n">
        <v>954</v>
      </c>
      <c r="G231" s="9" t="n">
        <v>2015</v>
      </c>
      <c r="H231" s="10" t="s">
        <v>97</v>
      </c>
      <c r="I231" s="11" t="n">
        <v>14.3</v>
      </c>
      <c r="J231" s="11" t="n">
        <v>0.6</v>
      </c>
      <c r="K231" s="11" t="n">
        <v>67.8</v>
      </c>
      <c r="L231" s="9" t="n">
        <v>300</v>
      </c>
      <c r="M231" s="10" t="s">
        <v>29</v>
      </c>
      <c r="N231" s="10" t="s">
        <v>30</v>
      </c>
      <c r="O231" s="10" t="s">
        <v>31</v>
      </c>
      <c r="P231" s="10" t="s">
        <v>30</v>
      </c>
      <c r="Q231" s="12" t="s">
        <v>48</v>
      </c>
      <c r="R231" s="10" t="s">
        <v>30</v>
      </c>
      <c r="S231" s="13" t="s">
        <v>2476</v>
      </c>
    </row>
    <row r="232" customFormat="false" ht="13.2" hidden="false" customHeight="false" outlineLevel="0" collapsed="false">
      <c r="A232" s="9" t="s">
        <v>2991</v>
      </c>
      <c r="B232" s="10" t="s">
        <v>2960</v>
      </c>
      <c r="C232" s="10" t="s">
        <v>2960</v>
      </c>
      <c r="D232" s="10" t="s">
        <v>2992</v>
      </c>
      <c r="E232" s="10" t="s">
        <v>2132</v>
      </c>
      <c r="F232" s="9" t="n">
        <v>2000</v>
      </c>
      <c r="G232" s="9" t="n">
        <v>2015</v>
      </c>
      <c r="H232" s="10" t="s">
        <v>97</v>
      </c>
      <c r="I232" s="11" t="n">
        <v>14.1</v>
      </c>
      <c r="J232" s="11" t="n">
        <v>0.6</v>
      </c>
      <c r="K232" s="11" t="n">
        <v>67.1</v>
      </c>
      <c r="L232" s="9" t="n">
        <v>1000</v>
      </c>
      <c r="M232" s="10" t="s">
        <v>29</v>
      </c>
      <c r="N232" s="10" t="s">
        <v>30</v>
      </c>
      <c r="O232" s="10" t="s">
        <v>31</v>
      </c>
      <c r="P232" s="10" t="s">
        <v>32</v>
      </c>
      <c r="Q232" s="12" t="s">
        <v>48</v>
      </c>
      <c r="R232" s="10" t="s">
        <v>32</v>
      </c>
      <c r="S232" s="13" t="s">
        <v>2476</v>
      </c>
    </row>
    <row r="233" customFormat="false" ht="13.2" hidden="false" customHeight="false" outlineLevel="0" collapsed="false">
      <c r="A233" s="9" t="s">
        <v>2993</v>
      </c>
      <c r="B233" s="10" t="s">
        <v>2960</v>
      </c>
      <c r="C233" s="10" t="s">
        <v>2960</v>
      </c>
      <c r="D233" s="10" t="s">
        <v>2994</v>
      </c>
      <c r="E233" s="10" t="s">
        <v>2132</v>
      </c>
      <c r="F233" s="9" t="n">
        <v>2000</v>
      </c>
      <c r="G233" s="9" t="n">
        <v>2015</v>
      </c>
      <c r="H233" s="10" t="s">
        <v>97</v>
      </c>
      <c r="I233" s="11" t="n">
        <v>14.1</v>
      </c>
      <c r="J233" s="11" t="n">
        <v>0.6</v>
      </c>
      <c r="K233" s="11" t="n">
        <v>67.1</v>
      </c>
      <c r="L233" s="9" t="n">
        <v>1000</v>
      </c>
      <c r="M233" s="10" t="s">
        <v>29</v>
      </c>
      <c r="N233" s="10" t="s">
        <v>30</v>
      </c>
      <c r="O233" s="10" t="s">
        <v>31</v>
      </c>
      <c r="P233" s="10" t="s">
        <v>32</v>
      </c>
      <c r="Q233" s="12" t="s">
        <v>48</v>
      </c>
      <c r="R233" s="10" t="s">
        <v>32</v>
      </c>
      <c r="S233" s="13" t="s">
        <v>2476</v>
      </c>
    </row>
    <row r="234" customFormat="false" ht="13.2" hidden="false" customHeight="false" outlineLevel="0" collapsed="false">
      <c r="A234" s="9" t="s">
        <v>2995</v>
      </c>
      <c r="B234" s="10" t="s">
        <v>2960</v>
      </c>
      <c r="C234" s="10" t="s">
        <v>2960</v>
      </c>
      <c r="D234" s="10" t="s">
        <v>2996</v>
      </c>
      <c r="E234" s="10" t="s">
        <v>2132</v>
      </c>
      <c r="F234" s="9" t="n">
        <v>1000</v>
      </c>
      <c r="G234" s="9" t="n">
        <v>2015</v>
      </c>
      <c r="H234" s="10" t="s">
        <v>97</v>
      </c>
      <c r="I234" s="11" t="n">
        <v>14.1</v>
      </c>
      <c r="J234" s="11" t="n">
        <v>0.6</v>
      </c>
      <c r="K234" s="11" t="n">
        <v>67.1</v>
      </c>
      <c r="L234" s="9" t="n">
        <v>1000</v>
      </c>
      <c r="M234" s="10" t="s">
        <v>29</v>
      </c>
      <c r="N234" s="10" t="s">
        <v>30</v>
      </c>
      <c r="O234" s="10" t="s">
        <v>31</v>
      </c>
      <c r="P234" s="10" t="s">
        <v>32</v>
      </c>
      <c r="Q234" s="12" t="s">
        <v>48</v>
      </c>
      <c r="R234" s="10" t="s">
        <v>32</v>
      </c>
      <c r="S234" s="13" t="s">
        <v>2476</v>
      </c>
    </row>
    <row r="235" customFormat="false" ht="13.2" hidden="false" customHeight="false" outlineLevel="0" collapsed="false">
      <c r="A235" s="9" t="s">
        <v>2997</v>
      </c>
      <c r="B235" s="10" t="s">
        <v>2960</v>
      </c>
      <c r="C235" s="10" t="s">
        <v>2960</v>
      </c>
      <c r="D235" s="10" t="s">
        <v>2998</v>
      </c>
      <c r="E235" s="10" t="s">
        <v>2132</v>
      </c>
      <c r="F235" s="9" t="n">
        <v>1069</v>
      </c>
      <c r="G235" s="9" t="n">
        <v>2015</v>
      </c>
      <c r="H235" s="10" t="s">
        <v>97</v>
      </c>
      <c r="I235" s="11" t="n">
        <v>14.1</v>
      </c>
      <c r="J235" s="11" t="n">
        <v>0.6</v>
      </c>
      <c r="K235" s="11" t="n">
        <v>67.1</v>
      </c>
      <c r="L235" s="9" t="n">
        <v>1000</v>
      </c>
      <c r="M235" s="10" t="s">
        <v>29</v>
      </c>
      <c r="N235" s="10" t="s">
        <v>30</v>
      </c>
      <c r="O235" s="10" t="s">
        <v>31</v>
      </c>
      <c r="P235" s="10" t="s">
        <v>32</v>
      </c>
      <c r="Q235" s="12" t="s">
        <v>48</v>
      </c>
      <c r="R235" s="10" t="s">
        <v>32</v>
      </c>
      <c r="S235" s="13" t="s">
        <v>2476</v>
      </c>
    </row>
    <row r="236" customFormat="false" ht="13.2" hidden="false" customHeight="false" outlineLevel="0" collapsed="false">
      <c r="A236" s="9" t="s">
        <v>2999</v>
      </c>
      <c r="B236" s="10" t="s">
        <v>2960</v>
      </c>
      <c r="C236" s="10" t="s">
        <v>3000</v>
      </c>
      <c r="D236" s="10" t="s">
        <v>3001</v>
      </c>
      <c r="E236" s="10" t="s">
        <v>2132</v>
      </c>
      <c r="F236" s="9" t="n">
        <v>2000</v>
      </c>
      <c r="G236" s="9" t="n">
        <v>2015</v>
      </c>
      <c r="H236" s="10" t="s">
        <v>97</v>
      </c>
      <c r="I236" s="11" t="n">
        <v>13.7</v>
      </c>
      <c r="J236" s="11" t="n">
        <v>0.5</v>
      </c>
      <c r="K236" s="11" t="n">
        <v>65.5</v>
      </c>
      <c r="L236" s="9" t="n">
        <v>300</v>
      </c>
      <c r="M236" s="10" t="s">
        <v>29</v>
      </c>
      <c r="N236" s="10" t="s">
        <v>30</v>
      </c>
      <c r="O236" s="10" t="s">
        <v>31</v>
      </c>
      <c r="P236" s="10" t="s">
        <v>32</v>
      </c>
      <c r="Q236" s="12" t="s">
        <v>48</v>
      </c>
      <c r="R236" s="10" t="s">
        <v>30</v>
      </c>
      <c r="S236" s="13" t="s">
        <v>2476</v>
      </c>
    </row>
    <row r="237" customFormat="false" ht="13.2" hidden="false" customHeight="false" outlineLevel="0" collapsed="false">
      <c r="A237" s="9" t="s">
        <v>3002</v>
      </c>
      <c r="B237" s="10" t="s">
        <v>2960</v>
      </c>
      <c r="C237" s="10" t="s">
        <v>3000</v>
      </c>
      <c r="D237" s="10" t="s">
        <v>3003</v>
      </c>
      <c r="E237" s="10" t="s">
        <v>2132</v>
      </c>
      <c r="F237" s="9" t="n">
        <v>2000</v>
      </c>
      <c r="G237" s="9" t="n">
        <v>2015</v>
      </c>
      <c r="H237" s="10" t="s">
        <v>97</v>
      </c>
      <c r="I237" s="11" t="n">
        <v>13.7</v>
      </c>
      <c r="J237" s="11" t="n">
        <v>0.5</v>
      </c>
      <c r="K237" s="11" t="n">
        <v>65.5</v>
      </c>
      <c r="L237" s="9" t="n">
        <v>300</v>
      </c>
      <c r="M237" s="10" t="s">
        <v>29</v>
      </c>
      <c r="N237" s="10" t="s">
        <v>30</v>
      </c>
      <c r="O237" s="10" t="s">
        <v>31</v>
      </c>
      <c r="P237" s="10" t="s">
        <v>32</v>
      </c>
      <c r="Q237" s="12" t="s">
        <v>48</v>
      </c>
      <c r="R237" s="10" t="s">
        <v>30</v>
      </c>
      <c r="S237" s="13" t="s">
        <v>2476</v>
      </c>
    </row>
    <row r="238" customFormat="false" ht="13.2" hidden="false" customHeight="false" outlineLevel="0" collapsed="false">
      <c r="A238" s="9" t="s">
        <v>3004</v>
      </c>
      <c r="B238" s="10" t="s">
        <v>2960</v>
      </c>
      <c r="C238" s="10" t="s">
        <v>3000</v>
      </c>
      <c r="D238" s="10" t="s">
        <v>3005</v>
      </c>
      <c r="E238" s="10" t="s">
        <v>2132</v>
      </c>
      <c r="F238" s="9" t="n">
        <v>2000</v>
      </c>
      <c r="G238" s="9" t="n">
        <v>2015</v>
      </c>
      <c r="H238" s="10" t="s">
        <v>97</v>
      </c>
      <c r="I238" s="11" t="n">
        <v>13.7</v>
      </c>
      <c r="J238" s="11" t="n">
        <v>0.5</v>
      </c>
      <c r="K238" s="11" t="n">
        <v>65.5</v>
      </c>
      <c r="L238" s="9" t="n">
        <v>300</v>
      </c>
      <c r="M238" s="10" t="s">
        <v>29</v>
      </c>
      <c r="N238" s="10" t="s">
        <v>30</v>
      </c>
      <c r="O238" s="10" t="s">
        <v>31</v>
      </c>
      <c r="P238" s="10" t="s">
        <v>32</v>
      </c>
      <c r="Q238" s="12" t="s">
        <v>48</v>
      </c>
      <c r="R238" s="10" t="s">
        <v>30</v>
      </c>
      <c r="S238" s="13" t="s">
        <v>2476</v>
      </c>
    </row>
    <row r="239" customFormat="false" ht="13.2" hidden="false" customHeight="false" outlineLevel="0" collapsed="false">
      <c r="A239" s="9" t="s">
        <v>3006</v>
      </c>
      <c r="B239" s="10" t="s">
        <v>2960</v>
      </c>
      <c r="C239" s="10" t="s">
        <v>3000</v>
      </c>
      <c r="D239" s="10" t="s">
        <v>3007</v>
      </c>
      <c r="E239" s="10" t="s">
        <v>2132</v>
      </c>
      <c r="F239" s="9" t="n">
        <v>2000</v>
      </c>
      <c r="G239" s="9" t="n">
        <v>2015</v>
      </c>
      <c r="H239" s="10" t="s">
        <v>97</v>
      </c>
      <c r="I239" s="11" t="n">
        <v>13.7</v>
      </c>
      <c r="J239" s="11" t="n">
        <v>0.5</v>
      </c>
      <c r="K239" s="11" t="n">
        <v>65.5</v>
      </c>
      <c r="L239" s="9" t="n">
        <v>300</v>
      </c>
      <c r="M239" s="10" t="s">
        <v>29</v>
      </c>
      <c r="N239" s="10" t="s">
        <v>30</v>
      </c>
      <c r="O239" s="10" t="s">
        <v>31</v>
      </c>
      <c r="P239" s="10" t="s">
        <v>32</v>
      </c>
      <c r="Q239" s="12" t="s">
        <v>48</v>
      </c>
      <c r="R239" s="10" t="s">
        <v>30</v>
      </c>
      <c r="S239" s="13" t="s">
        <v>2476</v>
      </c>
    </row>
    <row r="240" customFormat="false" ht="13.2" hidden="false" customHeight="false" outlineLevel="0" collapsed="false">
      <c r="A240" s="9" t="s">
        <v>3008</v>
      </c>
      <c r="B240" s="10" t="s">
        <v>2960</v>
      </c>
      <c r="C240" s="10" t="s">
        <v>3000</v>
      </c>
      <c r="D240" s="10" t="s">
        <v>3009</v>
      </c>
      <c r="E240" s="10" t="s">
        <v>2132</v>
      </c>
      <c r="F240" s="9" t="n">
        <v>2000</v>
      </c>
      <c r="G240" s="9" t="n">
        <v>2015</v>
      </c>
      <c r="H240" s="10" t="s">
        <v>97</v>
      </c>
      <c r="I240" s="11" t="n">
        <v>13.7</v>
      </c>
      <c r="J240" s="11" t="n">
        <v>0.5</v>
      </c>
      <c r="K240" s="11" t="n">
        <v>65.5</v>
      </c>
      <c r="L240" s="9" t="n">
        <v>300</v>
      </c>
      <c r="M240" s="10" t="s">
        <v>29</v>
      </c>
      <c r="N240" s="10" t="s">
        <v>30</v>
      </c>
      <c r="O240" s="10" t="s">
        <v>31</v>
      </c>
      <c r="P240" s="10" t="s">
        <v>32</v>
      </c>
      <c r="Q240" s="12" t="s">
        <v>48</v>
      </c>
      <c r="R240" s="10" t="s">
        <v>30</v>
      </c>
      <c r="S240" s="13" t="s">
        <v>2476</v>
      </c>
    </row>
    <row r="241" customFormat="false" ht="13.2" hidden="false" customHeight="false" outlineLevel="0" collapsed="false">
      <c r="A241" s="9" t="s">
        <v>3010</v>
      </c>
      <c r="B241" s="10" t="s">
        <v>2960</v>
      </c>
      <c r="C241" s="10" t="s">
        <v>3000</v>
      </c>
      <c r="D241" s="10" t="s">
        <v>3011</v>
      </c>
      <c r="E241" s="10" t="s">
        <v>2132</v>
      </c>
      <c r="F241" s="9" t="n">
        <v>2000</v>
      </c>
      <c r="G241" s="9" t="n">
        <v>2015</v>
      </c>
      <c r="H241" s="10" t="s">
        <v>97</v>
      </c>
      <c r="I241" s="11" t="n">
        <v>13.7</v>
      </c>
      <c r="J241" s="11" t="n">
        <v>0.5</v>
      </c>
      <c r="K241" s="11" t="n">
        <v>65.5</v>
      </c>
      <c r="L241" s="9" t="n">
        <v>300</v>
      </c>
      <c r="M241" s="10" t="s">
        <v>29</v>
      </c>
      <c r="N241" s="10" t="s">
        <v>30</v>
      </c>
      <c r="O241" s="10" t="s">
        <v>31</v>
      </c>
      <c r="P241" s="10" t="s">
        <v>32</v>
      </c>
      <c r="Q241" s="12" t="s">
        <v>48</v>
      </c>
      <c r="R241" s="10" t="s">
        <v>30</v>
      </c>
      <c r="S241" s="13" t="s">
        <v>2476</v>
      </c>
    </row>
    <row r="242" customFormat="false" ht="13.2" hidden="false" customHeight="false" outlineLevel="0" collapsed="false">
      <c r="A242" s="9" t="s">
        <v>3012</v>
      </c>
      <c r="B242" s="10" t="s">
        <v>2960</v>
      </c>
      <c r="C242" s="10" t="s">
        <v>3000</v>
      </c>
      <c r="D242" s="10" t="s">
        <v>3013</v>
      </c>
      <c r="E242" s="10" t="s">
        <v>2132</v>
      </c>
      <c r="F242" s="9" t="n">
        <v>460</v>
      </c>
      <c r="G242" s="9" t="n">
        <v>2015</v>
      </c>
      <c r="H242" s="10" t="s">
        <v>97</v>
      </c>
      <c r="I242" s="11" t="n">
        <v>13.7</v>
      </c>
      <c r="J242" s="11" t="n">
        <v>0.5</v>
      </c>
      <c r="K242" s="11" t="n">
        <v>65.5</v>
      </c>
      <c r="L242" s="9" t="n">
        <v>300</v>
      </c>
      <c r="M242" s="10" t="s">
        <v>29</v>
      </c>
      <c r="N242" s="10" t="s">
        <v>30</v>
      </c>
      <c r="O242" s="10" t="s">
        <v>31</v>
      </c>
      <c r="P242" s="10" t="s">
        <v>32</v>
      </c>
      <c r="Q242" s="12" t="s">
        <v>48</v>
      </c>
      <c r="R242" s="10" t="s">
        <v>30</v>
      </c>
      <c r="S242" s="13" t="s">
        <v>2476</v>
      </c>
    </row>
    <row r="243" customFormat="false" ht="13.2" hidden="false" customHeight="false" outlineLevel="0" collapsed="false">
      <c r="A243" s="9" t="s">
        <v>3014</v>
      </c>
      <c r="B243" s="10" t="s">
        <v>2960</v>
      </c>
      <c r="C243" s="10" t="s">
        <v>3000</v>
      </c>
      <c r="D243" s="10" t="s">
        <v>3015</v>
      </c>
      <c r="E243" s="10" t="s">
        <v>2132</v>
      </c>
      <c r="F243" s="9" t="n">
        <v>2000</v>
      </c>
      <c r="G243" s="9" t="n">
        <v>2015</v>
      </c>
      <c r="H243" s="10" t="s">
        <v>97</v>
      </c>
      <c r="I243" s="11" t="n">
        <v>13.7</v>
      </c>
      <c r="J243" s="11" t="n">
        <v>0.7</v>
      </c>
      <c r="K243" s="11" t="n">
        <v>64.7</v>
      </c>
      <c r="L243" s="9" t="n">
        <v>300</v>
      </c>
      <c r="M243" s="10" t="s">
        <v>29</v>
      </c>
      <c r="N243" s="10" t="s">
        <v>30</v>
      </c>
      <c r="O243" s="10" t="s">
        <v>31</v>
      </c>
      <c r="P243" s="10" t="s">
        <v>32</v>
      </c>
      <c r="Q243" s="12" t="s">
        <v>48</v>
      </c>
      <c r="R243" s="10" t="s">
        <v>30</v>
      </c>
      <c r="S243" s="13" t="s">
        <v>2476</v>
      </c>
    </row>
    <row r="244" customFormat="false" ht="13.2" hidden="false" customHeight="false" outlineLevel="0" collapsed="false">
      <c r="A244" s="9" t="s">
        <v>3016</v>
      </c>
      <c r="B244" s="10" t="s">
        <v>2960</v>
      </c>
      <c r="C244" s="10" t="s">
        <v>3000</v>
      </c>
      <c r="D244" s="10" t="s">
        <v>3017</v>
      </c>
      <c r="E244" s="10" t="s">
        <v>2132</v>
      </c>
      <c r="F244" s="9" t="n">
        <v>2000</v>
      </c>
      <c r="G244" s="9" t="n">
        <v>2015</v>
      </c>
      <c r="H244" s="10" t="s">
        <v>97</v>
      </c>
      <c r="I244" s="11" t="n">
        <v>13.7</v>
      </c>
      <c r="J244" s="11" t="n">
        <v>0.7</v>
      </c>
      <c r="K244" s="11" t="n">
        <v>64.7</v>
      </c>
      <c r="L244" s="9" t="n">
        <v>300</v>
      </c>
      <c r="M244" s="10" t="s">
        <v>29</v>
      </c>
      <c r="N244" s="10" t="s">
        <v>30</v>
      </c>
      <c r="O244" s="10" t="s">
        <v>31</v>
      </c>
      <c r="P244" s="10" t="s">
        <v>32</v>
      </c>
      <c r="Q244" s="12" t="s">
        <v>48</v>
      </c>
      <c r="R244" s="10" t="s">
        <v>30</v>
      </c>
      <c r="S244" s="13" t="s">
        <v>2476</v>
      </c>
    </row>
    <row r="245" customFormat="false" ht="13.2" hidden="false" customHeight="false" outlineLevel="0" collapsed="false">
      <c r="A245" s="9" t="s">
        <v>3018</v>
      </c>
      <c r="B245" s="10" t="s">
        <v>2960</v>
      </c>
      <c r="C245" s="10" t="s">
        <v>3000</v>
      </c>
      <c r="D245" s="10" t="s">
        <v>3019</v>
      </c>
      <c r="E245" s="10" t="s">
        <v>2132</v>
      </c>
      <c r="F245" s="9" t="n">
        <v>2000</v>
      </c>
      <c r="G245" s="9" t="n">
        <v>2015</v>
      </c>
      <c r="H245" s="10" t="s">
        <v>97</v>
      </c>
      <c r="I245" s="11" t="n">
        <v>13.7</v>
      </c>
      <c r="J245" s="11" t="n">
        <v>0.7</v>
      </c>
      <c r="K245" s="11" t="n">
        <v>64.7</v>
      </c>
      <c r="L245" s="9" t="n">
        <v>300</v>
      </c>
      <c r="M245" s="10" t="s">
        <v>29</v>
      </c>
      <c r="N245" s="10" t="s">
        <v>30</v>
      </c>
      <c r="O245" s="10" t="s">
        <v>31</v>
      </c>
      <c r="P245" s="10" t="s">
        <v>32</v>
      </c>
      <c r="Q245" s="12" t="s">
        <v>48</v>
      </c>
      <c r="R245" s="10" t="s">
        <v>30</v>
      </c>
      <c r="S245" s="13" t="s">
        <v>2476</v>
      </c>
    </row>
    <row r="246" customFormat="false" ht="13.2" hidden="false" customHeight="false" outlineLevel="0" collapsed="false">
      <c r="A246" s="9" t="s">
        <v>3020</v>
      </c>
      <c r="B246" s="10" t="s">
        <v>2960</v>
      </c>
      <c r="C246" s="10" t="s">
        <v>3000</v>
      </c>
      <c r="D246" s="10" t="s">
        <v>3021</v>
      </c>
      <c r="E246" s="10" t="s">
        <v>2132</v>
      </c>
      <c r="F246" s="9" t="n">
        <v>2000</v>
      </c>
      <c r="G246" s="9" t="n">
        <v>2015</v>
      </c>
      <c r="H246" s="10" t="s">
        <v>97</v>
      </c>
      <c r="I246" s="11" t="n">
        <v>13.7</v>
      </c>
      <c r="J246" s="11" t="n">
        <v>0.7</v>
      </c>
      <c r="K246" s="11" t="n">
        <v>64.7</v>
      </c>
      <c r="L246" s="9" t="n">
        <v>300</v>
      </c>
      <c r="M246" s="10" t="s">
        <v>29</v>
      </c>
      <c r="N246" s="10" t="s">
        <v>30</v>
      </c>
      <c r="O246" s="10" t="s">
        <v>31</v>
      </c>
      <c r="P246" s="10" t="s">
        <v>32</v>
      </c>
      <c r="Q246" s="12" t="s">
        <v>48</v>
      </c>
      <c r="R246" s="10" t="s">
        <v>30</v>
      </c>
      <c r="S246" s="13" t="s">
        <v>2476</v>
      </c>
    </row>
    <row r="247" customFormat="false" ht="13.2" hidden="false" customHeight="false" outlineLevel="0" collapsed="false">
      <c r="A247" s="9" t="s">
        <v>3022</v>
      </c>
      <c r="B247" s="10" t="s">
        <v>2960</v>
      </c>
      <c r="C247" s="10" t="s">
        <v>3000</v>
      </c>
      <c r="D247" s="10" t="s">
        <v>3023</v>
      </c>
      <c r="E247" s="10" t="s">
        <v>2132</v>
      </c>
      <c r="F247" s="9" t="n">
        <v>2000</v>
      </c>
      <c r="G247" s="9" t="n">
        <v>2015</v>
      </c>
      <c r="H247" s="10" t="s">
        <v>97</v>
      </c>
      <c r="I247" s="11" t="n">
        <v>13.7</v>
      </c>
      <c r="J247" s="11" t="n">
        <v>0.7</v>
      </c>
      <c r="K247" s="11" t="n">
        <v>64.7</v>
      </c>
      <c r="L247" s="9" t="n">
        <v>300</v>
      </c>
      <c r="M247" s="10" t="s">
        <v>29</v>
      </c>
      <c r="N247" s="10" t="s">
        <v>30</v>
      </c>
      <c r="O247" s="10" t="s">
        <v>31</v>
      </c>
      <c r="P247" s="10" t="s">
        <v>32</v>
      </c>
      <c r="Q247" s="12" t="s">
        <v>48</v>
      </c>
      <c r="R247" s="10" t="s">
        <v>30</v>
      </c>
      <c r="S247" s="13" t="s">
        <v>2476</v>
      </c>
    </row>
    <row r="248" customFormat="false" ht="13.2" hidden="false" customHeight="false" outlineLevel="0" collapsed="false">
      <c r="A248" s="9" t="s">
        <v>3024</v>
      </c>
      <c r="B248" s="10" t="s">
        <v>2960</v>
      </c>
      <c r="C248" s="10" t="s">
        <v>3000</v>
      </c>
      <c r="D248" s="10" t="s">
        <v>3025</v>
      </c>
      <c r="E248" s="10" t="s">
        <v>2132</v>
      </c>
      <c r="F248" s="9" t="n">
        <v>2000</v>
      </c>
      <c r="G248" s="9" t="n">
        <v>2015</v>
      </c>
      <c r="H248" s="10" t="s">
        <v>97</v>
      </c>
      <c r="I248" s="11" t="n">
        <v>13.7</v>
      </c>
      <c r="J248" s="11" t="n">
        <v>0.7</v>
      </c>
      <c r="K248" s="11" t="n">
        <v>64.7</v>
      </c>
      <c r="L248" s="9" t="n">
        <v>300</v>
      </c>
      <c r="M248" s="10" t="s">
        <v>29</v>
      </c>
      <c r="N248" s="10" t="s">
        <v>30</v>
      </c>
      <c r="O248" s="10" t="s">
        <v>31</v>
      </c>
      <c r="P248" s="10" t="s">
        <v>32</v>
      </c>
      <c r="Q248" s="12" t="s">
        <v>48</v>
      </c>
      <c r="R248" s="10" t="s">
        <v>30</v>
      </c>
      <c r="S248" s="13" t="s">
        <v>2476</v>
      </c>
    </row>
    <row r="249" customFormat="false" ht="13.2" hidden="false" customHeight="false" outlineLevel="0" collapsed="false">
      <c r="A249" s="9" t="s">
        <v>3026</v>
      </c>
      <c r="B249" s="10" t="s">
        <v>2960</v>
      </c>
      <c r="C249" s="10" t="s">
        <v>3000</v>
      </c>
      <c r="D249" s="10" t="s">
        <v>3027</v>
      </c>
      <c r="E249" s="10" t="s">
        <v>2132</v>
      </c>
      <c r="F249" s="9" t="n">
        <v>2000</v>
      </c>
      <c r="G249" s="9" t="n">
        <v>2015</v>
      </c>
      <c r="H249" s="10" t="s">
        <v>97</v>
      </c>
      <c r="I249" s="11" t="n">
        <v>13.7</v>
      </c>
      <c r="J249" s="11" t="n">
        <v>0.7</v>
      </c>
      <c r="K249" s="11" t="n">
        <v>64.7</v>
      </c>
      <c r="L249" s="9" t="n">
        <v>300</v>
      </c>
      <c r="M249" s="10" t="s">
        <v>29</v>
      </c>
      <c r="N249" s="10" t="s">
        <v>30</v>
      </c>
      <c r="O249" s="10" t="s">
        <v>31</v>
      </c>
      <c r="P249" s="10" t="s">
        <v>32</v>
      </c>
      <c r="Q249" s="12" t="s">
        <v>48</v>
      </c>
      <c r="R249" s="10" t="s">
        <v>30</v>
      </c>
      <c r="S249" s="13" t="s">
        <v>2476</v>
      </c>
    </row>
    <row r="250" customFormat="false" ht="13.2" hidden="false" customHeight="false" outlineLevel="0" collapsed="false">
      <c r="A250" s="9" t="s">
        <v>3028</v>
      </c>
      <c r="B250" s="10" t="s">
        <v>2960</v>
      </c>
      <c r="C250" s="10" t="s">
        <v>3000</v>
      </c>
      <c r="D250" s="10" t="s">
        <v>3029</v>
      </c>
      <c r="E250" s="10" t="s">
        <v>2132</v>
      </c>
      <c r="F250" s="9" t="n">
        <v>431</v>
      </c>
      <c r="G250" s="9" t="n">
        <v>2015</v>
      </c>
      <c r="H250" s="10" t="s">
        <v>97</v>
      </c>
      <c r="I250" s="11" t="n">
        <v>13.7</v>
      </c>
      <c r="J250" s="11" t="n">
        <v>0.7</v>
      </c>
      <c r="K250" s="11" t="n">
        <v>64.7</v>
      </c>
      <c r="L250" s="9" t="n">
        <v>300</v>
      </c>
      <c r="M250" s="10" t="s">
        <v>29</v>
      </c>
      <c r="N250" s="10" t="s">
        <v>30</v>
      </c>
      <c r="O250" s="10" t="s">
        <v>31</v>
      </c>
      <c r="P250" s="10" t="s">
        <v>32</v>
      </c>
      <c r="Q250" s="12" t="s">
        <v>48</v>
      </c>
      <c r="R250" s="10" t="s">
        <v>30</v>
      </c>
      <c r="S250" s="13" t="s">
        <v>2476</v>
      </c>
    </row>
    <row r="251" customFormat="false" ht="13.2" hidden="false" customHeight="false" outlineLevel="0" collapsed="false">
      <c r="A251" s="9" t="s">
        <v>3030</v>
      </c>
      <c r="B251" s="10" t="s">
        <v>3031</v>
      </c>
      <c r="C251" s="10" t="s">
        <v>3032</v>
      </c>
      <c r="D251" s="10" t="s">
        <v>3033</v>
      </c>
      <c r="E251" s="10" t="s">
        <v>2132</v>
      </c>
      <c r="F251" s="9" t="n">
        <v>2000</v>
      </c>
      <c r="G251" s="9" t="n">
        <v>2016</v>
      </c>
      <c r="H251" s="10" t="s">
        <v>97</v>
      </c>
      <c r="I251" s="11" t="n">
        <v>14.3</v>
      </c>
      <c r="J251" s="11" t="n">
        <v>0.7</v>
      </c>
      <c r="K251" s="11" t="n">
        <v>66.2</v>
      </c>
      <c r="L251" s="9" t="n">
        <v>350</v>
      </c>
      <c r="M251" s="10" t="s">
        <v>29</v>
      </c>
      <c r="N251" s="10" t="s">
        <v>30</v>
      </c>
      <c r="O251" s="10" t="s">
        <v>31</v>
      </c>
      <c r="P251" s="10" t="s">
        <v>32</v>
      </c>
      <c r="Q251" s="12" t="s">
        <v>2475</v>
      </c>
      <c r="R251" s="10" t="s">
        <v>30</v>
      </c>
      <c r="S251" s="13" t="s">
        <v>2476</v>
      </c>
    </row>
    <row r="252" customFormat="false" ht="13.2" hidden="false" customHeight="false" outlineLevel="0" collapsed="false">
      <c r="A252" s="9" t="s">
        <v>3034</v>
      </c>
      <c r="B252" s="10" t="s">
        <v>3031</v>
      </c>
      <c r="C252" s="10" t="s">
        <v>3032</v>
      </c>
      <c r="D252" s="10" t="s">
        <v>3035</v>
      </c>
      <c r="E252" s="10" t="s">
        <v>2132</v>
      </c>
      <c r="F252" s="9" t="n">
        <v>2000</v>
      </c>
      <c r="G252" s="9" t="n">
        <v>2016</v>
      </c>
      <c r="H252" s="10" t="s">
        <v>97</v>
      </c>
      <c r="I252" s="11" t="n">
        <v>14.3</v>
      </c>
      <c r="J252" s="11" t="n">
        <v>0.7</v>
      </c>
      <c r="K252" s="11" t="n">
        <v>66.2</v>
      </c>
      <c r="L252" s="9" t="n">
        <v>350</v>
      </c>
      <c r="M252" s="10" t="s">
        <v>29</v>
      </c>
      <c r="N252" s="10" t="s">
        <v>30</v>
      </c>
      <c r="O252" s="10" t="s">
        <v>31</v>
      </c>
      <c r="P252" s="10" t="s">
        <v>32</v>
      </c>
      <c r="Q252" s="12" t="s">
        <v>2475</v>
      </c>
      <c r="R252" s="10" t="s">
        <v>30</v>
      </c>
      <c r="S252" s="13" t="s">
        <v>2476</v>
      </c>
    </row>
    <row r="253" customFormat="false" ht="13.2" hidden="false" customHeight="false" outlineLevel="0" collapsed="false">
      <c r="A253" s="9" t="s">
        <v>3036</v>
      </c>
      <c r="B253" s="10" t="s">
        <v>3031</v>
      </c>
      <c r="C253" s="10" t="s">
        <v>3032</v>
      </c>
      <c r="D253" s="10" t="s">
        <v>3037</v>
      </c>
      <c r="E253" s="10" t="s">
        <v>2132</v>
      </c>
      <c r="F253" s="9" t="n">
        <v>906</v>
      </c>
      <c r="G253" s="9" t="n">
        <v>2016</v>
      </c>
      <c r="H253" s="10" t="s">
        <v>97</v>
      </c>
      <c r="I253" s="11" t="n">
        <v>14.3</v>
      </c>
      <c r="J253" s="11" t="n">
        <v>0.7</v>
      </c>
      <c r="K253" s="11" t="n">
        <v>66.2</v>
      </c>
      <c r="L253" s="9" t="n">
        <v>350</v>
      </c>
      <c r="M253" s="10" t="s">
        <v>29</v>
      </c>
      <c r="N253" s="10" t="s">
        <v>30</v>
      </c>
      <c r="O253" s="10" t="s">
        <v>31</v>
      </c>
      <c r="P253" s="10" t="s">
        <v>32</v>
      </c>
      <c r="Q253" s="12" t="s">
        <v>2475</v>
      </c>
      <c r="R253" s="10" t="s">
        <v>30</v>
      </c>
      <c r="S253" s="13" t="s">
        <v>2476</v>
      </c>
    </row>
    <row r="254" customFormat="false" ht="13.2" hidden="false" customHeight="false" outlineLevel="0" collapsed="false">
      <c r="A254" s="9" t="s">
        <v>3038</v>
      </c>
      <c r="B254" s="10" t="s">
        <v>3031</v>
      </c>
      <c r="C254" s="10" t="s">
        <v>3032</v>
      </c>
      <c r="D254" s="10" t="s">
        <v>3039</v>
      </c>
      <c r="E254" s="10" t="s">
        <v>2132</v>
      </c>
      <c r="F254" s="9" t="n">
        <v>2000</v>
      </c>
      <c r="G254" s="9" t="n">
        <v>2016</v>
      </c>
      <c r="H254" s="10" t="s">
        <v>97</v>
      </c>
      <c r="I254" s="11" t="n">
        <v>14.2</v>
      </c>
      <c r="J254" s="11" t="n">
        <v>0.7</v>
      </c>
      <c r="K254" s="11" t="n">
        <v>66.3</v>
      </c>
      <c r="L254" s="9" t="n">
        <v>350</v>
      </c>
      <c r="M254" s="10" t="s">
        <v>29</v>
      </c>
      <c r="N254" s="10" t="s">
        <v>30</v>
      </c>
      <c r="O254" s="10" t="s">
        <v>31</v>
      </c>
      <c r="P254" s="10" t="s">
        <v>32</v>
      </c>
      <c r="Q254" s="12" t="s">
        <v>2475</v>
      </c>
      <c r="R254" s="10" t="s">
        <v>30</v>
      </c>
      <c r="S254" s="13" t="s">
        <v>2476</v>
      </c>
    </row>
    <row r="255" customFormat="false" ht="13.2" hidden="false" customHeight="false" outlineLevel="0" collapsed="false">
      <c r="A255" s="9" t="s">
        <v>3040</v>
      </c>
      <c r="B255" s="10" t="s">
        <v>3031</v>
      </c>
      <c r="C255" s="10" t="s">
        <v>3032</v>
      </c>
      <c r="D255" s="10" t="s">
        <v>3041</v>
      </c>
      <c r="E255" s="10" t="s">
        <v>2132</v>
      </c>
      <c r="F255" s="9" t="n">
        <v>2000</v>
      </c>
      <c r="G255" s="9" t="n">
        <v>2016</v>
      </c>
      <c r="H255" s="10" t="s">
        <v>97</v>
      </c>
      <c r="I255" s="11" t="n">
        <v>14.2</v>
      </c>
      <c r="J255" s="11" t="n">
        <v>0.7</v>
      </c>
      <c r="K255" s="11" t="n">
        <v>66.3</v>
      </c>
      <c r="L255" s="9" t="n">
        <v>350</v>
      </c>
      <c r="M255" s="10" t="s">
        <v>29</v>
      </c>
      <c r="N255" s="10" t="s">
        <v>30</v>
      </c>
      <c r="O255" s="10" t="s">
        <v>31</v>
      </c>
      <c r="P255" s="10" t="s">
        <v>32</v>
      </c>
      <c r="Q255" s="12" t="s">
        <v>2475</v>
      </c>
      <c r="R255" s="10" t="s">
        <v>30</v>
      </c>
      <c r="S255" s="13" t="s">
        <v>2476</v>
      </c>
    </row>
    <row r="256" customFormat="false" ht="13.2" hidden="false" customHeight="false" outlineLevel="0" collapsed="false">
      <c r="A256" s="9" t="s">
        <v>3042</v>
      </c>
      <c r="B256" s="10" t="s">
        <v>3031</v>
      </c>
      <c r="C256" s="10" t="s">
        <v>3032</v>
      </c>
      <c r="D256" s="10" t="s">
        <v>3043</v>
      </c>
      <c r="E256" s="10" t="s">
        <v>2132</v>
      </c>
      <c r="F256" s="9" t="n">
        <v>864</v>
      </c>
      <c r="G256" s="9" t="n">
        <v>2016</v>
      </c>
      <c r="H256" s="10" t="s">
        <v>97</v>
      </c>
      <c r="I256" s="11" t="n">
        <v>14.2</v>
      </c>
      <c r="J256" s="11" t="n">
        <v>0.7</v>
      </c>
      <c r="K256" s="11" t="n">
        <v>66.3</v>
      </c>
      <c r="L256" s="9" t="n">
        <v>350</v>
      </c>
      <c r="M256" s="10" t="s">
        <v>29</v>
      </c>
      <c r="N256" s="10" t="s">
        <v>30</v>
      </c>
      <c r="O256" s="10" t="s">
        <v>31</v>
      </c>
      <c r="P256" s="10" t="s">
        <v>32</v>
      </c>
      <c r="Q256" s="12" t="s">
        <v>2475</v>
      </c>
      <c r="R256" s="10" t="s">
        <v>30</v>
      </c>
      <c r="S256" s="13" t="s">
        <v>2476</v>
      </c>
    </row>
    <row r="257" customFormat="false" ht="13.2" hidden="false" customHeight="false" outlineLevel="0" collapsed="false">
      <c r="A257" s="9" t="s">
        <v>3044</v>
      </c>
      <c r="B257" s="10" t="s">
        <v>2471</v>
      </c>
      <c r="C257" s="10" t="s">
        <v>2604</v>
      </c>
      <c r="D257" s="10" t="s">
        <v>3045</v>
      </c>
      <c r="E257" s="10" t="s">
        <v>2132</v>
      </c>
      <c r="F257" s="9" t="n">
        <v>1000</v>
      </c>
      <c r="G257" s="9" t="n">
        <v>2016</v>
      </c>
      <c r="H257" s="10" t="s">
        <v>97</v>
      </c>
      <c r="I257" s="11" t="n">
        <v>14.1</v>
      </c>
      <c r="J257" s="11" t="n">
        <v>0.9</v>
      </c>
      <c r="K257" s="11" t="n">
        <v>65.9</v>
      </c>
      <c r="L257" s="9" t="n">
        <v>500</v>
      </c>
      <c r="M257" s="10" t="s">
        <v>29</v>
      </c>
      <c r="N257" s="10" t="s">
        <v>30</v>
      </c>
      <c r="O257" s="10" t="s">
        <v>31</v>
      </c>
      <c r="P257" s="10" t="s">
        <v>32</v>
      </c>
      <c r="Q257" s="12" t="s">
        <v>2475</v>
      </c>
      <c r="R257" s="10" t="s">
        <v>30</v>
      </c>
      <c r="S257" s="13" t="s">
        <v>2476</v>
      </c>
    </row>
    <row r="258" customFormat="false" ht="13.2" hidden="false" customHeight="false" outlineLevel="0" collapsed="false">
      <c r="A258" s="9" t="s">
        <v>3046</v>
      </c>
      <c r="B258" s="10" t="s">
        <v>2471</v>
      </c>
      <c r="C258" s="10" t="s">
        <v>2604</v>
      </c>
      <c r="D258" s="10" t="s">
        <v>3047</v>
      </c>
      <c r="E258" s="10" t="s">
        <v>2132</v>
      </c>
      <c r="F258" s="9" t="n">
        <v>2000</v>
      </c>
      <c r="G258" s="9" t="n">
        <v>2016</v>
      </c>
      <c r="H258" s="10" t="s">
        <v>97</v>
      </c>
      <c r="I258" s="11" t="n">
        <v>14.1</v>
      </c>
      <c r="J258" s="11" t="n">
        <v>0.9</v>
      </c>
      <c r="K258" s="11" t="n">
        <v>65.9</v>
      </c>
      <c r="L258" s="9" t="n">
        <v>500</v>
      </c>
      <c r="M258" s="10" t="s">
        <v>29</v>
      </c>
      <c r="N258" s="10" t="s">
        <v>30</v>
      </c>
      <c r="O258" s="10" t="s">
        <v>31</v>
      </c>
      <c r="P258" s="10" t="s">
        <v>32</v>
      </c>
      <c r="Q258" s="12" t="s">
        <v>2475</v>
      </c>
      <c r="R258" s="10" t="s">
        <v>30</v>
      </c>
      <c r="S258" s="13" t="s">
        <v>2476</v>
      </c>
    </row>
    <row r="259" customFormat="false" ht="13.2" hidden="false" customHeight="false" outlineLevel="0" collapsed="false">
      <c r="A259" s="9" t="s">
        <v>3048</v>
      </c>
      <c r="B259" s="10" t="s">
        <v>2471</v>
      </c>
      <c r="C259" s="10" t="s">
        <v>2604</v>
      </c>
      <c r="D259" s="10" t="s">
        <v>3049</v>
      </c>
      <c r="E259" s="10" t="s">
        <v>2132</v>
      </c>
      <c r="F259" s="9" t="n">
        <v>2000</v>
      </c>
      <c r="G259" s="9" t="n">
        <v>2016</v>
      </c>
      <c r="H259" s="10" t="s">
        <v>97</v>
      </c>
      <c r="I259" s="11" t="n">
        <v>14.1</v>
      </c>
      <c r="J259" s="11" t="n">
        <v>0.9</v>
      </c>
      <c r="K259" s="11" t="n">
        <v>65.9</v>
      </c>
      <c r="L259" s="9" t="n">
        <v>500</v>
      </c>
      <c r="M259" s="10" t="s">
        <v>29</v>
      </c>
      <c r="N259" s="10" t="s">
        <v>30</v>
      </c>
      <c r="O259" s="10" t="s">
        <v>31</v>
      </c>
      <c r="P259" s="10" t="s">
        <v>32</v>
      </c>
      <c r="Q259" s="12" t="s">
        <v>2475</v>
      </c>
      <c r="R259" s="10" t="s">
        <v>30</v>
      </c>
      <c r="S259" s="13" t="s">
        <v>2476</v>
      </c>
    </row>
    <row r="260" customFormat="false" ht="13.2" hidden="false" customHeight="false" outlineLevel="0" collapsed="false">
      <c r="A260" s="9" t="s">
        <v>3050</v>
      </c>
      <c r="B260" s="10" t="s">
        <v>2471</v>
      </c>
      <c r="C260" s="10" t="s">
        <v>2604</v>
      </c>
      <c r="D260" s="10" t="s">
        <v>3051</v>
      </c>
      <c r="E260" s="10" t="s">
        <v>2132</v>
      </c>
      <c r="F260" s="9" t="n">
        <v>2000</v>
      </c>
      <c r="G260" s="9" t="n">
        <v>2016</v>
      </c>
      <c r="H260" s="10" t="s">
        <v>97</v>
      </c>
      <c r="I260" s="11" t="n">
        <v>14.1</v>
      </c>
      <c r="J260" s="11" t="n">
        <v>0.9</v>
      </c>
      <c r="K260" s="11" t="n">
        <v>65.9</v>
      </c>
      <c r="L260" s="9" t="n">
        <v>500</v>
      </c>
      <c r="M260" s="10" t="s">
        <v>29</v>
      </c>
      <c r="N260" s="10" t="s">
        <v>30</v>
      </c>
      <c r="O260" s="10" t="s">
        <v>31</v>
      </c>
      <c r="P260" s="10" t="s">
        <v>32</v>
      </c>
      <c r="Q260" s="12" t="s">
        <v>2475</v>
      </c>
      <c r="R260" s="10" t="s">
        <v>30</v>
      </c>
      <c r="S260" s="13" t="s">
        <v>2476</v>
      </c>
    </row>
    <row r="261" customFormat="false" ht="13.2" hidden="false" customHeight="false" outlineLevel="0" collapsed="false">
      <c r="A261" s="9" t="s">
        <v>3052</v>
      </c>
      <c r="B261" s="10" t="s">
        <v>2471</v>
      </c>
      <c r="C261" s="10" t="s">
        <v>3053</v>
      </c>
      <c r="D261" s="10" t="s">
        <v>3054</v>
      </c>
      <c r="E261" s="10" t="s">
        <v>2132</v>
      </c>
      <c r="F261" s="9" t="n">
        <v>1935</v>
      </c>
      <c r="G261" s="9" t="n">
        <v>2016</v>
      </c>
      <c r="H261" s="10" t="s">
        <v>97</v>
      </c>
      <c r="I261" s="11" t="n">
        <v>14.2</v>
      </c>
      <c r="J261" s="11" t="n">
        <v>0.7</v>
      </c>
      <c r="K261" s="11" t="n">
        <v>62.4</v>
      </c>
      <c r="L261" s="9" t="n">
        <v>500</v>
      </c>
      <c r="M261" s="10" t="s">
        <v>29</v>
      </c>
      <c r="N261" s="10" t="s">
        <v>30</v>
      </c>
      <c r="O261" s="10" t="s">
        <v>31</v>
      </c>
      <c r="P261" s="10" t="s">
        <v>32</v>
      </c>
      <c r="Q261" s="12" t="s">
        <v>2475</v>
      </c>
      <c r="R261" s="10" t="s">
        <v>30</v>
      </c>
      <c r="S261" s="13" t="s">
        <v>2476</v>
      </c>
    </row>
    <row r="262" customFormat="false" ht="13.2" hidden="false" customHeight="false" outlineLevel="0" collapsed="false">
      <c r="A262" s="9" t="s">
        <v>3055</v>
      </c>
      <c r="B262" s="10" t="s">
        <v>2471</v>
      </c>
      <c r="C262" s="10" t="s">
        <v>3053</v>
      </c>
      <c r="D262" s="10" t="s">
        <v>3056</v>
      </c>
      <c r="E262" s="10" t="s">
        <v>2132</v>
      </c>
      <c r="F262" s="9" t="n">
        <v>2000</v>
      </c>
      <c r="G262" s="9" t="n">
        <v>2016</v>
      </c>
      <c r="H262" s="10" t="s">
        <v>97</v>
      </c>
      <c r="I262" s="11" t="n">
        <v>14.2</v>
      </c>
      <c r="J262" s="11" t="n">
        <v>0.7</v>
      </c>
      <c r="K262" s="11" t="n">
        <v>62.4</v>
      </c>
      <c r="L262" s="9" t="n">
        <v>500</v>
      </c>
      <c r="M262" s="10" t="s">
        <v>29</v>
      </c>
      <c r="N262" s="10" t="s">
        <v>30</v>
      </c>
      <c r="O262" s="10" t="s">
        <v>31</v>
      </c>
      <c r="P262" s="10" t="s">
        <v>32</v>
      </c>
      <c r="Q262" s="12" t="s">
        <v>2475</v>
      </c>
      <c r="R262" s="10" t="s">
        <v>30</v>
      </c>
      <c r="S262" s="13" t="s">
        <v>2476</v>
      </c>
    </row>
    <row r="263" customFormat="false" ht="13.2" hidden="false" customHeight="false" outlineLevel="0" collapsed="false">
      <c r="A263" s="9" t="s">
        <v>3057</v>
      </c>
      <c r="B263" s="10" t="s">
        <v>2471</v>
      </c>
      <c r="C263" s="10" t="s">
        <v>3053</v>
      </c>
      <c r="D263" s="10" t="s">
        <v>3058</v>
      </c>
      <c r="E263" s="10" t="s">
        <v>2132</v>
      </c>
      <c r="F263" s="9" t="n">
        <v>2000</v>
      </c>
      <c r="G263" s="9" t="n">
        <v>2016</v>
      </c>
      <c r="H263" s="10" t="s">
        <v>97</v>
      </c>
      <c r="I263" s="11" t="n">
        <v>14.2</v>
      </c>
      <c r="J263" s="11" t="n">
        <v>0.7</v>
      </c>
      <c r="K263" s="11" t="n">
        <v>62.4</v>
      </c>
      <c r="L263" s="9" t="n">
        <v>500</v>
      </c>
      <c r="M263" s="10" t="s">
        <v>29</v>
      </c>
      <c r="N263" s="10" t="s">
        <v>30</v>
      </c>
      <c r="O263" s="10" t="s">
        <v>31</v>
      </c>
      <c r="P263" s="10" t="s">
        <v>32</v>
      </c>
      <c r="Q263" s="12" t="s">
        <v>2475</v>
      </c>
      <c r="R263" s="10" t="s">
        <v>30</v>
      </c>
      <c r="S263" s="13" t="s">
        <v>2476</v>
      </c>
    </row>
    <row r="264" customFormat="false" ht="13.2" hidden="false" customHeight="false" outlineLevel="0" collapsed="false">
      <c r="A264" s="9" t="s">
        <v>3059</v>
      </c>
      <c r="B264" s="10" t="s">
        <v>2471</v>
      </c>
      <c r="C264" s="10" t="s">
        <v>3053</v>
      </c>
      <c r="D264" s="10" t="s">
        <v>3060</v>
      </c>
      <c r="E264" s="10" t="s">
        <v>2132</v>
      </c>
      <c r="F264" s="9" t="n">
        <v>12</v>
      </c>
      <c r="G264" s="9" t="n">
        <v>2016</v>
      </c>
      <c r="H264" s="10" t="s">
        <v>97</v>
      </c>
      <c r="I264" s="11" t="n">
        <v>14.4</v>
      </c>
      <c r="J264" s="11" t="n">
        <v>0.8</v>
      </c>
      <c r="K264" s="11" t="n">
        <v>62.4</v>
      </c>
      <c r="L264" s="9" t="n">
        <v>500</v>
      </c>
      <c r="M264" s="10" t="s">
        <v>29</v>
      </c>
      <c r="N264" s="10" t="s">
        <v>30</v>
      </c>
      <c r="O264" s="10" t="s">
        <v>31</v>
      </c>
      <c r="P264" s="10" t="s">
        <v>32</v>
      </c>
      <c r="Q264" s="12" t="s">
        <v>2475</v>
      </c>
      <c r="R264" s="10" t="s">
        <v>30</v>
      </c>
      <c r="S264" s="13" t="s">
        <v>2476</v>
      </c>
    </row>
    <row r="265" customFormat="false" ht="13.2" hidden="false" customHeight="false" outlineLevel="0" collapsed="false">
      <c r="A265" s="9" t="s">
        <v>3061</v>
      </c>
      <c r="B265" s="10" t="s">
        <v>2471</v>
      </c>
      <c r="C265" s="10" t="s">
        <v>3053</v>
      </c>
      <c r="D265" s="10" t="s">
        <v>3062</v>
      </c>
      <c r="E265" s="10" t="s">
        <v>2132</v>
      </c>
      <c r="F265" s="9" t="n">
        <v>2000</v>
      </c>
      <c r="G265" s="9" t="n">
        <v>2016</v>
      </c>
      <c r="H265" s="10" t="s">
        <v>97</v>
      </c>
      <c r="I265" s="11" t="n">
        <v>14.4</v>
      </c>
      <c r="J265" s="11" t="n">
        <v>0.8</v>
      </c>
      <c r="K265" s="11" t="n">
        <v>62.4</v>
      </c>
      <c r="L265" s="9" t="n">
        <v>500</v>
      </c>
      <c r="M265" s="10" t="s">
        <v>29</v>
      </c>
      <c r="N265" s="10" t="s">
        <v>30</v>
      </c>
      <c r="O265" s="10" t="s">
        <v>31</v>
      </c>
      <c r="P265" s="10" t="s">
        <v>32</v>
      </c>
      <c r="Q265" s="12" t="s">
        <v>2475</v>
      </c>
      <c r="R265" s="10" t="s">
        <v>30</v>
      </c>
      <c r="S265" s="13" t="s">
        <v>2476</v>
      </c>
    </row>
    <row r="266" customFormat="false" ht="13.2" hidden="false" customHeight="false" outlineLevel="0" collapsed="false">
      <c r="A266" s="9" t="s">
        <v>3063</v>
      </c>
      <c r="B266" s="10" t="s">
        <v>2471</v>
      </c>
      <c r="C266" s="10" t="s">
        <v>3053</v>
      </c>
      <c r="D266" s="10" t="s">
        <v>3064</v>
      </c>
      <c r="E266" s="10" t="s">
        <v>2132</v>
      </c>
      <c r="F266" s="9" t="n">
        <v>2000</v>
      </c>
      <c r="G266" s="9" t="n">
        <v>2016</v>
      </c>
      <c r="H266" s="10" t="s">
        <v>97</v>
      </c>
      <c r="I266" s="11" t="n">
        <v>14.4</v>
      </c>
      <c r="J266" s="11" t="n">
        <v>0.8</v>
      </c>
      <c r="K266" s="11" t="n">
        <v>62.4</v>
      </c>
      <c r="L266" s="9" t="n">
        <v>500</v>
      </c>
      <c r="M266" s="10" t="s">
        <v>29</v>
      </c>
      <c r="N266" s="10" t="s">
        <v>30</v>
      </c>
      <c r="O266" s="10" t="s">
        <v>31</v>
      </c>
      <c r="P266" s="10" t="s">
        <v>32</v>
      </c>
      <c r="Q266" s="12" t="s">
        <v>2475</v>
      </c>
      <c r="R266" s="10" t="s">
        <v>30</v>
      </c>
      <c r="S266" s="13" t="s">
        <v>2476</v>
      </c>
    </row>
    <row r="267" customFormat="false" ht="13.2" hidden="false" customHeight="false" outlineLevel="0" collapsed="false">
      <c r="A267" s="9" t="s">
        <v>3065</v>
      </c>
      <c r="B267" s="10" t="s">
        <v>2471</v>
      </c>
      <c r="C267" s="10" t="s">
        <v>3053</v>
      </c>
      <c r="D267" s="10" t="s">
        <v>3066</v>
      </c>
      <c r="E267" s="10" t="s">
        <v>2132</v>
      </c>
      <c r="F267" s="9" t="n">
        <v>2000</v>
      </c>
      <c r="G267" s="9" t="n">
        <v>2016</v>
      </c>
      <c r="H267" s="10" t="s">
        <v>97</v>
      </c>
      <c r="I267" s="11" t="n">
        <v>14.4</v>
      </c>
      <c r="J267" s="11" t="n">
        <v>0.8</v>
      </c>
      <c r="K267" s="11" t="n">
        <v>62.4</v>
      </c>
      <c r="L267" s="9" t="n">
        <v>500</v>
      </c>
      <c r="M267" s="10" t="s">
        <v>29</v>
      </c>
      <c r="N267" s="10" t="s">
        <v>30</v>
      </c>
      <c r="O267" s="10" t="s">
        <v>31</v>
      </c>
      <c r="P267" s="10" t="s">
        <v>32</v>
      </c>
      <c r="Q267" s="12" t="s">
        <v>2475</v>
      </c>
      <c r="R267" s="10" t="s">
        <v>30</v>
      </c>
      <c r="S267" s="13" t="s">
        <v>2476</v>
      </c>
    </row>
    <row r="268" customFormat="false" ht="13.2" hidden="false" customHeight="false" outlineLevel="0" collapsed="false">
      <c r="A268" s="9" t="s">
        <v>3067</v>
      </c>
      <c r="B268" s="10" t="s">
        <v>2471</v>
      </c>
      <c r="C268" s="10" t="s">
        <v>2617</v>
      </c>
      <c r="D268" s="10" t="s">
        <v>3068</v>
      </c>
      <c r="E268" s="10" t="s">
        <v>2132</v>
      </c>
      <c r="F268" s="9" t="n">
        <v>1608</v>
      </c>
      <c r="G268" s="9" t="n">
        <v>2016</v>
      </c>
      <c r="H268" s="10" t="s">
        <v>97</v>
      </c>
      <c r="I268" s="11" t="n">
        <v>13.8</v>
      </c>
      <c r="J268" s="11" t="n">
        <v>0.7</v>
      </c>
      <c r="K268" s="11" t="n">
        <v>70</v>
      </c>
      <c r="L268" s="9" t="n">
        <v>1500</v>
      </c>
      <c r="M268" s="10" t="s">
        <v>2474</v>
      </c>
      <c r="N268" s="10" t="s">
        <v>30</v>
      </c>
      <c r="O268" s="10" t="s">
        <v>154</v>
      </c>
      <c r="P268" s="10" t="s">
        <v>32</v>
      </c>
      <c r="Q268" s="12" t="s">
        <v>2475</v>
      </c>
      <c r="R268" s="10" t="s">
        <v>30</v>
      </c>
      <c r="S268" s="13" t="s">
        <v>2476</v>
      </c>
    </row>
    <row r="269" customFormat="false" ht="13.2" hidden="false" customHeight="false" outlineLevel="0" collapsed="false">
      <c r="A269" s="9" t="s">
        <v>3069</v>
      </c>
      <c r="B269" s="10" t="s">
        <v>2471</v>
      </c>
      <c r="C269" s="10" t="s">
        <v>2617</v>
      </c>
      <c r="D269" s="10" t="s">
        <v>3070</v>
      </c>
      <c r="E269" s="10" t="s">
        <v>2132</v>
      </c>
      <c r="F269" s="9" t="n">
        <v>2000</v>
      </c>
      <c r="G269" s="9" t="n">
        <v>2016</v>
      </c>
      <c r="H269" s="10" t="s">
        <v>97</v>
      </c>
      <c r="I269" s="11" t="n">
        <v>13.8</v>
      </c>
      <c r="J269" s="11" t="n">
        <v>0.7</v>
      </c>
      <c r="K269" s="11" t="n">
        <v>70</v>
      </c>
      <c r="L269" s="9" t="n">
        <v>1500</v>
      </c>
      <c r="M269" s="10" t="s">
        <v>2474</v>
      </c>
      <c r="N269" s="10" t="s">
        <v>30</v>
      </c>
      <c r="O269" s="10" t="s">
        <v>154</v>
      </c>
      <c r="P269" s="10" t="s">
        <v>32</v>
      </c>
      <c r="Q269" s="12" t="s">
        <v>2475</v>
      </c>
      <c r="R269" s="10" t="s">
        <v>30</v>
      </c>
      <c r="S269" s="13" t="s">
        <v>2476</v>
      </c>
    </row>
    <row r="270" customFormat="false" ht="13.2" hidden="false" customHeight="false" outlineLevel="0" collapsed="false">
      <c r="A270" s="9" t="s">
        <v>3071</v>
      </c>
      <c r="B270" s="10" t="s">
        <v>2471</v>
      </c>
      <c r="C270" s="10" t="s">
        <v>2617</v>
      </c>
      <c r="D270" s="10" t="s">
        <v>3072</v>
      </c>
      <c r="E270" s="10" t="s">
        <v>2132</v>
      </c>
      <c r="F270" s="9" t="n">
        <v>2000</v>
      </c>
      <c r="G270" s="9" t="n">
        <v>2016</v>
      </c>
      <c r="H270" s="10" t="s">
        <v>97</v>
      </c>
      <c r="I270" s="11" t="n">
        <v>13.8</v>
      </c>
      <c r="J270" s="11" t="n">
        <v>0.7</v>
      </c>
      <c r="K270" s="11" t="n">
        <v>70</v>
      </c>
      <c r="L270" s="9" t="n">
        <v>1500</v>
      </c>
      <c r="M270" s="10" t="s">
        <v>2474</v>
      </c>
      <c r="N270" s="10" t="s">
        <v>30</v>
      </c>
      <c r="O270" s="10" t="s">
        <v>154</v>
      </c>
      <c r="P270" s="10" t="s">
        <v>32</v>
      </c>
      <c r="Q270" s="12" t="s">
        <v>2475</v>
      </c>
      <c r="R270" s="10" t="s">
        <v>30</v>
      </c>
      <c r="S270" s="13" t="s">
        <v>2476</v>
      </c>
    </row>
    <row r="271" customFormat="false" ht="13.2" hidden="false" customHeight="false" outlineLevel="0" collapsed="false">
      <c r="A271" s="9" t="s">
        <v>3073</v>
      </c>
      <c r="B271" s="10" t="s">
        <v>2471</v>
      </c>
      <c r="C271" s="10" t="s">
        <v>2617</v>
      </c>
      <c r="D271" s="10" t="s">
        <v>3074</v>
      </c>
      <c r="E271" s="10" t="s">
        <v>2132</v>
      </c>
      <c r="F271" s="9" t="n">
        <v>2000</v>
      </c>
      <c r="G271" s="9" t="n">
        <v>2016</v>
      </c>
      <c r="H271" s="10" t="s">
        <v>97</v>
      </c>
      <c r="I271" s="11" t="n">
        <v>13.8</v>
      </c>
      <c r="J271" s="11" t="n">
        <v>0.7</v>
      </c>
      <c r="K271" s="11" t="n">
        <v>70</v>
      </c>
      <c r="L271" s="9" t="n">
        <v>1500</v>
      </c>
      <c r="M271" s="10" t="s">
        <v>2474</v>
      </c>
      <c r="N271" s="10" t="s">
        <v>30</v>
      </c>
      <c r="O271" s="10" t="s">
        <v>154</v>
      </c>
      <c r="P271" s="10" t="s">
        <v>32</v>
      </c>
      <c r="Q271" s="12" t="s">
        <v>2475</v>
      </c>
      <c r="R271" s="10" t="s">
        <v>30</v>
      </c>
      <c r="S271" s="13" t="s">
        <v>2476</v>
      </c>
    </row>
    <row r="272" customFormat="false" ht="13.2" hidden="false" customHeight="false" outlineLevel="0" collapsed="false">
      <c r="A272" s="9" t="s">
        <v>3075</v>
      </c>
      <c r="B272" s="10" t="s">
        <v>2471</v>
      </c>
      <c r="C272" s="10" t="s">
        <v>2617</v>
      </c>
      <c r="D272" s="10" t="s">
        <v>3076</v>
      </c>
      <c r="E272" s="10" t="s">
        <v>2132</v>
      </c>
      <c r="F272" s="9" t="n">
        <v>2000</v>
      </c>
      <c r="G272" s="9" t="n">
        <v>2016</v>
      </c>
      <c r="H272" s="10" t="s">
        <v>97</v>
      </c>
      <c r="I272" s="11" t="n">
        <v>13.8</v>
      </c>
      <c r="J272" s="11" t="n">
        <v>0.7</v>
      </c>
      <c r="K272" s="11" t="n">
        <v>70</v>
      </c>
      <c r="L272" s="9" t="n">
        <v>1500</v>
      </c>
      <c r="M272" s="10" t="s">
        <v>2474</v>
      </c>
      <c r="N272" s="10" t="s">
        <v>30</v>
      </c>
      <c r="O272" s="10" t="s">
        <v>154</v>
      </c>
      <c r="P272" s="10" t="s">
        <v>32</v>
      </c>
      <c r="Q272" s="12" t="s">
        <v>2475</v>
      </c>
      <c r="R272" s="10" t="s">
        <v>30</v>
      </c>
      <c r="S272" s="13" t="s">
        <v>2476</v>
      </c>
    </row>
    <row r="273" customFormat="false" ht="13.2" hidden="false" customHeight="false" outlineLevel="0" collapsed="false">
      <c r="A273" s="9" t="s">
        <v>3077</v>
      </c>
      <c r="B273" s="10" t="s">
        <v>2471</v>
      </c>
      <c r="C273" s="10" t="s">
        <v>3078</v>
      </c>
      <c r="D273" s="10" t="s">
        <v>3079</v>
      </c>
      <c r="E273" s="10" t="s">
        <v>2132</v>
      </c>
      <c r="F273" s="9" t="n">
        <v>782</v>
      </c>
      <c r="G273" s="9" t="n">
        <v>2016</v>
      </c>
      <c r="H273" s="10" t="s">
        <v>97</v>
      </c>
      <c r="I273" s="11" t="n">
        <v>14.1</v>
      </c>
      <c r="J273" s="11" t="n">
        <v>0.7</v>
      </c>
      <c r="K273" s="11" t="n">
        <v>67.8</v>
      </c>
      <c r="L273" s="9" t="n">
        <v>700</v>
      </c>
      <c r="M273" s="10" t="s">
        <v>29</v>
      </c>
      <c r="N273" s="10" t="s">
        <v>30</v>
      </c>
      <c r="O273" s="10" t="s">
        <v>31</v>
      </c>
      <c r="P273" s="10" t="s">
        <v>32</v>
      </c>
      <c r="Q273" s="12" t="s">
        <v>2475</v>
      </c>
      <c r="R273" s="10" t="s">
        <v>30</v>
      </c>
      <c r="S273" s="13" t="s">
        <v>2476</v>
      </c>
    </row>
    <row r="274" customFormat="false" ht="13.2" hidden="false" customHeight="false" outlineLevel="0" collapsed="false">
      <c r="A274" s="9" t="s">
        <v>3080</v>
      </c>
      <c r="B274" s="10" t="s">
        <v>2471</v>
      </c>
      <c r="C274" s="10" t="s">
        <v>3078</v>
      </c>
      <c r="D274" s="10" t="s">
        <v>3081</v>
      </c>
      <c r="E274" s="10" t="s">
        <v>2132</v>
      </c>
      <c r="F274" s="9" t="n">
        <v>2000</v>
      </c>
      <c r="G274" s="9" t="n">
        <v>2016</v>
      </c>
      <c r="H274" s="10" t="s">
        <v>97</v>
      </c>
      <c r="I274" s="11" t="n">
        <v>14.1</v>
      </c>
      <c r="J274" s="11" t="n">
        <v>0.7</v>
      </c>
      <c r="K274" s="11" t="n">
        <v>67.8</v>
      </c>
      <c r="L274" s="9" t="n">
        <v>700</v>
      </c>
      <c r="M274" s="10" t="s">
        <v>29</v>
      </c>
      <c r="N274" s="10" t="s">
        <v>30</v>
      </c>
      <c r="O274" s="10" t="s">
        <v>31</v>
      </c>
      <c r="P274" s="10" t="s">
        <v>32</v>
      </c>
      <c r="Q274" s="12" t="s">
        <v>2475</v>
      </c>
      <c r="R274" s="10" t="s">
        <v>30</v>
      </c>
      <c r="S274" s="13" t="s">
        <v>2476</v>
      </c>
    </row>
    <row r="275" customFormat="false" ht="13.2" hidden="false" customHeight="false" outlineLevel="0" collapsed="false">
      <c r="A275" s="9" t="s">
        <v>3082</v>
      </c>
      <c r="B275" s="10" t="s">
        <v>2471</v>
      </c>
      <c r="C275" s="10" t="s">
        <v>3078</v>
      </c>
      <c r="D275" s="10" t="s">
        <v>3083</v>
      </c>
      <c r="E275" s="10" t="s">
        <v>2132</v>
      </c>
      <c r="F275" s="9" t="n">
        <v>2000</v>
      </c>
      <c r="G275" s="9" t="n">
        <v>2016</v>
      </c>
      <c r="H275" s="10" t="s">
        <v>97</v>
      </c>
      <c r="I275" s="11" t="n">
        <v>14.1</v>
      </c>
      <c r="J275" s="11" t="n">
        <v>0.7</v>
      </c>
      <c r="K275" s="11" t="n">
        <v>67.8</v>
      </c>
      <c r="L275" s="9" t="n">
        <v>700</v>
      </c>
      <c r="M275" s="10" t="s">
        <v>29</v>
      </c>
      <c r="N275" s="10" t="s">
        <v>30</v>
      </c>
      <c r="O275" s="10" t="s">
        <v>31</v>
      </c>
      <c r="P275" s="10" t="s">
        <v>32</v>
      </c>
      <c r="Q275" s="12" t="s">
        <v>2475</v>
      </c>
      <c r="R275" s="10" t="s">
        <v>30</v>
      </c>
      <c r="S275" s="13" t="s">
        <v>2476</v>
      </c>
    </row>
    <row r="276" customFormat="false" ht="13.2" hidden="false" customHeight="false" outlineLevel="0" collapsed="false">
      <c r="A276" s="9" t="s">
        <v>3084</v>
      </c>
      <c r="B276" s="10" t="s">
        <v>2471</v>
      </c>
      <c r="C276" s="10" t="s">
        <v>3078</v>
      </c>
      <c r="D276" s="10" t="s">
        <v>3085</v>
      </c>
      <c r="E276" s="10" t="s">
        <v>2132</v>
      </c>
      <c r="F276" s="9" t="n">
        <v>2000</v>
      </c>
      <c r="G276" s="9" t="n">
        <v>2016</v>
      </c>
      <c r="H276" s="10" t="s">
        <v>97</v>
      </c>
      <c r="I276" s="11" t="n">
        <v>14.1</v>
      </c>
      <c r="J276" s="11" t="n">
        <v>0.7</v>
      </c>
      <c r="K276" s="11" t="n">
        <v>67.8</v>
      </c>
      <c r="L276" s="9" t="n">
        <v>700</v>
      </c>
      <c r="M276" s="10" t="s">
        <v>29</v>
      </c>
      <c r="N276" s="10" t="s">
        <v>30</v>
      </c>
      <c r="O276" s="10" t="s">
        <v>31</v>
      </c>
      <c r="P276" s="10" t="s">
        <v>32</v>
      </c>
      <c r="Q276" s="12" t="s">
        <v>2475</v>
      </c>
      <c r="R276" s="10" t="s">
        <v>30</v>
      </c>
      <c r="S276" s="13" t="s">
        <v>2476</v>
      </c>
    </row>
    <row r="277" customFormat="false" ht="13.2" hidden="false" customHeight="false" outlineLevel="0" collapsed="false">
      <c r="A277" s="9" t="s">
        <v>3086</v>
      </c>
      <c r="B277" s="10" t="s">
        <v>2471</v>
      </c>
      <c r="C277" s="10" t="s">
        <v>3078</v>
      </c>
      <c r="D277" s="10" t="s">
        <v>3087</v>
      </c>
      <c r="E277" s="10" t="s">
        <v>2132</v>
      </c>
      <c r="F277" s="9" t="n">
        <v>2000</v>
      </c>
      <c r="G277" s="9" t="n">
        <v>2016</v>
      </c>
      <c r="H277" s="10" t="s">
        <v>97</v>
      </c>
      <c r="I277" s="11" t="n">
        <v>14.1</v>
      </c>
      <c r="J277" s="11" t="n">
        <v>0.7</v>
      </c>
      <c r="K277" s="11" t="n">
        <v>67.8</v>
      </c>
      <c r="L277" s="9" t="n">
        <v>700</v>
      </c>
      <c r="M277" s="10" t="s">
        <v>29</v>
      </c>
      <c r="N277" s="10" t="s">
        <v>30</v>
      </c>
      <c r="O277" s="10" t="s">
        <v>31</v>
      </c>
      <c r="P277" s="10" t="s">
        <v>32</v>
      </c>
      <c r="Q277" s="12" t="s">
        <v>2475</v>
      </c>
      <c r="R277" s="10" t="s">
        <v>30</v>
      </c>
      <c r="S277" s="13" t="s">
        <v>2476</v>
      </c>
    </row>
    <row r="278" customFormat="false" ht="13.2" hidden="false" customHeight="false" outlineLevel="0" collapsed="false">
      <c r="A278" s="9" t="s">
        <v>3088</v>
      </c>
      <c r="B278" s="10" t="s">
        <v>2471</v>
      </c>
      <c r="C278" s="10" t="s">
        <v>3078</v>
      </c>
      <c r="D278" s="10" t="s">
        <v>3089</v>
      </c>
      <c r="E278" s="10" t="s">
        <v>2132</v>
      </c>
      <c r="F278" s="9" t="n">
        <v>2000</v>
      </c>
      <c r="G278" s="9" t="n">
        <v>2016</v>
      </c>
      <c r="H278" s="10" t="s">
        <v>97</v>
      </c>
      <c r="I278" s="11" t="n">
        <v>14.1</v>
      </c>
      <c r="J278" s="11" t="n">
        <v>0.7</v>
      </c>
      <c r="K278" s="11" t="n">
        <v>67.8</v>
      </c>
      <c r="L278" s="9" t="n">
        <v>700</v>
      </c>
      <c r="M278" s="10" t="s">
        <v>29</v>
      </c>
      <c r="N278" s="10" t="s">
        <v>30</v>
      </c>
      <c r="O278" s="10" t="s">
        <v>31</v>
      </c>
      <c r="P278" s="10" t="s">
        <v>32</v>
      </c>
      <c r="Q278" s="12" t="s">
        <v>2475</v>
      </c>
      <c r="R278" s="10" t="s">
        <v>30</v>
      </c>
      <c r="S278" s="13" t="s">
        <v>2476</v>
      </c>
    </row>
    <row r="279" customFormat="false" ht="13.2" hidden="false" customHeight="false" outlineLevel="0" collapsed="false">
      <c r="A279" s="9" t="s">
        <v>3090</v>
      </c>
      <c r="B279" s="10" t="s">
        <v>2471</v>
      </c>
      <c r="C279" s="10" t="s">
        <v>3078</v>
      </c>
      <c r="D279" s="10" t="s">
        <v>3091</v>
      </c>
      <c r="E279" s="10" t="s">
        <v>2132</v>
      </c>
      <c r="F279" s="9" t="n">
        <v>2000</v>
      </c>
      <c r="G279" s="9" t="n">
        <v>2016</v>
      </c>
      <c r="H279" s="10" t="s">
        <v>97</v>
      </c>
      <c r="I279" s="11" t="n">
        <v>14.1</v>
      </c>
      <c r="J279" s="11" t="n">
        <v>0.7</v>
      </c>
      <c r="K279" s="11" t="n">
        <v>67.8</v>
      </c>
      <c r="L279" s="9" t="n">
        <v>700</v>
      </c>
      <c r="M279" s="10" t="s">
        <v>29</v>
      </c>
      <c r="N279" s="10" t="s">
        <v>30</v>
      </c>
      <c r="O279" s="10" t="s">
        <v>31</v>
      </c>
      <c r="P279" s="10" t="s">
        <v>32</v>
      </c>
      <c r="Q279" s="12" t="s">
        <v>2475</v>
      </c>
      <c r="R279" s="10" t="s">
        <v>30</v>
      </c>
      <c r="S279" s="13" t="s">
        <v>2476</v>
      </c>
    </row>
    <row r="280" customFormat="false" ht="13.2" hidden="false" customHeight="false" outlineLevel="0" collapsed="false">
      <c r="A280" s="9" t="s">
        <v>3092</v>
      </c>
      <c r="B280" s="10" t="s">
        <v>2471</v>
      </c>
      <c r="C280" s="10" t="s">
        <v>3078</v>
      </c>
      <c r="D280" s="10" t="s">
        <v>3093</v>
      </c>
      <c r="E280" s="10" t="s">
        <v>2132</v>
      </c>
      <c r="F280" s="9" t="n">
        <v>2000</v>
      </c>
      <c r="G280" s="9" t="n">
        <v>2016</v>
      </c>
      <c r="H280" s="10" t="s">
        <v>97</v>
      </c>
      <c r="I280" s="11" t="n">
        <v>14.1</v>
      </c>
      <c r="J280" s="11" t="n">
        <v>0.7</v>
      </c>
      <c r="K280" s="11" t="n">
        <v>67.8</v>
      </c>
      <c r="L280" s="9" t="n">
        <v>700</v>
      </c>
      <c r="M280" s="10" t="s">
        <v>29</v>
      </c>
      <c r="N280" s="10" t="s">
        <v>30</v>
      </c>
      <c r="O280" s="10" t="s">
        <v>31</v>
      </c>
      <c r="P280" s="10" t="s">
        <v>32</v>
      </c>
      <c r="Q280" s="12" t="s">
        <v>2475</v>
      </c>
      <c r="R280" s="10" t="s">
        <v>30</v>
      </c>
      <c r="S280" s="13" t="s">
        <v>2476</v>
      </c>
    </row>
    <row r="281" customFormat="false" ht="13.2" hidden="false" customHeight="false" outlineLevel="0" collapsed="false">
      <c r="A281" s="9" t="s">
        <v>3094</v>
      </c>
      <c r="B281" s="10" t="s">
        <v>2632</v>
      </c>
      <c r="C281" s="10" t="s">
        <v>3095</v>
      </c>
      <c r="D281" s="10" t="s">
        <v>3096</v>
      </c>
      <c r="E281" s="10" t="s">
        <v>2132</v>
      </c>
      <c r="F281" s="9" t="n">
        <v>1988</v>
      </c>
      <c r="G281" s="9" t="n">
        <v>2016</v>
      </c>
      <c r="H281" s="10" t="s">
        <v>97</v>
      </c>
      <c r="I281" s="11" t="n">
        <v>13.8</v>
      </c>
      <c r="J281" s="11" t="n">
        <v>0.7</v>
      </c>
      <c r="K281" s="11" t="n">
        <v>63.1</v>
      </c>
      <c r="L281" s="9" t="n">
        <v>400</v>
      </c>
      <c r="M281" s="10" t="s">
        <v>29</v>
      </c>
      <c r="N281" s="10" t="s">
        <v>30</v>
      </c>
      <c r="O281" s="10" t="s">
        <v>31</v>
      </c>
      <c r="P281" s="10" t="s">
        <v>32</v>
      </c>
      <c r="Q281" s="12" t="s">
        <v>169</v>
      </c>
      <c r="R281" s="10" t="s">
        <v>32</v>
      </c>
      <c r="S281" s="13" t="s">
        <v>2476</v>
      </c>
    </row>
    <row r="282" customFormat="false" ht="13.2" hidden="false" customHeight="false" outlineLevel="0" collapsed="false">
      <c r="A282" s="9" t="s">
        <v>3097</v>
      </c>
      <c r="B282" s="10" t="s">
        <v>2632</v>
      </c>
      <c r="C282" s="10" t="s">
        <v>3098</v>
      </c>
      <c r="D282" s="10" t="s">
        <v>3099</v>
      </c>
      <c r="E282" s="10" t="s">
        <v>2132</v>
      </c>
      <c r="F282" s="9" t="n">
        <v>2000</v>
      </c>
      <c r="G282" s="9" t="n">
        <v>2016</v>
      </c>
      <c r="H282" s="10" t="s">
        <v>97</v>
      </c>
      <c r="I282" s="11" t="n">
        <v>13.5</v>
      </c>
      <c r="J282" s="11" t="n">
        <v>0.8</v>
      </c>
      <c r="K282" s="11" t="n">
        <v>66.4</v>
      </c>
      <c r="L282" s="9" t="n">
        <v>500</v>
      </c>
      <c r="M282" s="10" t="s">
        <v>29</v>
      </c>
      <c r="N282" s="10" t="s">
        <v>30</v>
      </c>
      <c r="O282" s="10" t="s">
        <v>31</v>
      </c>
      <c r="P282" s="10" t="s">
        <v>32</v>
      </c>
      <c r="Q282" s="12" t="s">
        <v>169</v>
      </c>
      <c r="R282" s="10" t="s">
        <v>30</v>
      </c>
      <c r="S282" s="13" t="s">
        <v>2476</v>
      </c>
    </row>
    <row r="283" customFormat="false" ht="13.2" hidden="false" customHeight="false" outlineLevel="0" collapsed="false">
      <c r="A283" s="9" t="s">
        <v>3100</v>
      </c>
      <c r="B283" s="10" t="s">
        <v>2632</v>
      </c>
      <c r="C283" s="10" t="s">
        <v>3098</v>
      </c>
      <c r="D283" s="10" t="s">
        <v>3101</v>
      </c>
      <c r="E283" s="10" t="s">
        <v>2132</v>
      </c>
      <c r="F283" s="9" t="n">
        <v>2000</v>
      </c>
      <c r="G283" s="9" t="n">
        <v>2016</v>
      </c>
      <c r="H283" s="10" t="s">
        <v>97</v>
      </c>
      <c r="I283" s="11" t="n">
        <v>13.5</v>
      </c>
      <c r="J283" s="11" t="n">
        <v>0.8</v>
      </c>
      <c r="K283" s="11" t="n">
        <v>66.4</v>
      </c>
      <c r="L283" s="9" t="n">
        <v>500</v>
      </c>
      <c r="M283" s="10" t="s">
        <v>29</v>
      </c>
      <c r="N283" s="10" t="s">
        <v>30</v>
      </c>
      <c r="O283" s="10" t="s">
        <v>31</v>
      </c>
      <c r="P283" s="10" t="s">
        <v>32</v>
      </c>
      <c r="Q283" s="12" t="s">
        <v>169</v>
      </c>
      <c r="R283" s="10" t="s">
        <v>30</v>
      </c>
      <c r="S283" s="13" t="s">
        <v>2476</v>
      </c>
    </row>
    <row r="284" customFormat="false" ht="13.2" hidden="false" customHeight="false" outlineLevel="0" collapsed="false">
      <c r="A284" s="9" t="s">
        <v>3102</v>
      </c>
      <c r="B284" s="10" t="s">
        <v>2632</v>
      </c>
      <c r="C284" s="10" t="s">
        <v>3098</v>
      </c>
      <c r="D284" s="10" t="s">
        <v>3103</v>
      </c>
      <c r="E284" s="10" t="s">
        <v>2132</v>
      </c>
      <c r="F284" s="9" t="n">
        <v>2000</v>
      </c>
      <c r="G284" s="9" t="n">
        <v>2016</v>
      </c>
      <c r="H284" s="10" t="s">
        <v>97</v>
      </c>
      <c r="I284" s="11" t="n">
        <v>13.5</v>
      </c>
      <c r="J284" s="11" t="n">
        <v>0.8</v>
      </c>
      <c r="K284" s="11" t="n">
        <v>66.4</v>
      </c>
      <c r="L284" s="9" t="n">
        <v>500</v>
      </c>
      <c r="M284" s="10" t="s">
        <v>29</v>
      </c>
      <c r="N284" s="10" t="s">
        <v>30</v>
      </c>
      <c r="O284" s="10" t="s">
        <v>31</v>
      </c>
      <c r="P284" s="10" t="s">
        <v>32</v>
      </c>
      <c r="Q284" s="12" t="s">
        <v>169</v>
      </c>
      <c r="R284" s="10" t="s">
        <v>30</v>
      </c>
      <c r="S284" s="13" t="s">
        <v>2476</v>
      </c>
    </row>
    <row r="285" customFormat="false" ht="13.2" hidden="false" customHeight="false" outlineLevel="0" collapsed="false">
      <c r="A285" s="9" t="s">
        <v>3104</v>
      </c>
      <c r="B285" s="10" t="s">
        <v>2632</v>
      </c>
      <c r="C285" s="10" t="s">
        <v>3098</v>
      </c>
      <c r="D285" s="10" t="s">
        <v>3105</v>
      </c>
      <c r="E285" s="10" t="s">
        <v>2132</v>
      </c>
      <c r="F285" s="9" t="n">
        <v>2000</v>
      </c>
      <c r="G285" s="9" t="n">
        <v>2016</v>
      </c>
      <c r="H285" s="10" t="s">
        <v>97</v>
      </c>
      <c r="I285" s="11" t="n">
        <v>13.5</v>
      </c>
      <c r="J285" s="11" t="n">
        <v>0.8</v>
      </c>
      <c r="K285" s="11" t="n">
        <v>66.4</v>
      </c>
      <c r="L285" s="9" t="n">
        <v>500</v>
      </c>
      <c r="M285" s="10" t="s">
        <v>29</v>
      </c>
      <c r="N285" s="10" t="s">
        <v>30</v>
      </c>
      <c r="O285" s="10" t="s">
        <v>31</v>
      </c>
      <c r="P285" s="10" t="s">
        <v>32</v>
      </c>
      <c r="Q285" s="12" t="s">
        <v>169</v>
      </c>
      <c r="R285" s="10" t="s">
        <v>30</v>
      </c>
      <c r="S285" s="13" t="s">
        <v>2476</v>
      </c>
    </row>
    <row r="286" customFormat="false" ht="13.2" hidden="false" customHeight="false" outlineLevel="0" collapsed="false">
      <c r="A286" s="9" t="s">
        <v>3106</v>
      </c>
      <c r="B286" s="10" t="s">
        <v>2632</v>
      </c>
      <c r="C286" s="10" t="s">
        <v>3098</v>
      </c>
      <c r="D286" s="10" t="s">
        <v>3107</v>
      </c>
      <c r="E286" s="10" t="s">
        <v>2132</v>
      </c>
      <c r="F286" s="9" t="n">
        <v>1513</v>
      </c>
      <c r="G286" s="9" t="n">
        <v>2016</v>
      </c>
      <c r="H286" s="10" t="s">
        <v>97</v>
      </c>
      <c r="I286" s="11" t="n">
        <v>13.5</v>
      </c>
      <c r="J286" s="11" t="n">
        <v>0.8</v>
      </c>
      <c r="K286" s="11" t="n">
        <v>66.4</v>
      </c>
      <c r="L286" s="9" t="n">
        <v>500</v>
      </c>
      <c r="M286" s="10" t="s">
        <v>29</v>
      </c>
      <c r="N286" s="10" t="s">
        <v>30</v>
      </c>
      <c r="O286" s="10" t="s">
        <v>31</v>
      </c>
      <c r="P286" s="10" t="s">
        <v>32</v>
      </c>
      <c r="Q286" s="12" t="s">
        <v>169</v>
      </c>
      <c r="R286" s="10" t="s">
        <v>30</v>
      </c>
      <c r="S286" s="13" t="s">
        <v>2476</v>
      </c>
    </row>
    <row r="287" customFormat="false" ht="13.2" hidden="false" customHeight="false" outlineLevel="0" collapsed="false">
      <c r="A287" s="9" t="s">
        <v>3108</v>
      </c>
      <c r="B287" s="10" t="s">
        <v>2632</v>
      </c>
      <c r="C287" s="10" t="s">
        <v>3109</v>
      </c>
      <c r="D287" s="10" t="s">
        <v>3110</v>
      </c>
      <c r="E287" s="10" t="s">
        <v>2132</v>
      </c>
      <c r="F287" s="9" t="n">
        <v>2000</v>
      </c>
      <c r="G287" s="9" t="n">
        <v>2016</v>
      </c>
      <c r="H287" s="10" t="s">
        <v>97</v>
      </c>
      <c r="I287" s="11" t="n">
        <v>13.3</v>
      </c>
      <c r="J287" s="11" t="n">
        <v>0.8</v>
      </c>
      <c r="K287" s="11" t="n">
        <v>67.1</v>
      </c>
      <c r="L287" s="9" t="n">
        <v>500</v>
      </c>
      <c r="M287" s="10" t="s">
        <v>29</v>
      </c>
      <c r="N287" s="10" t="s">
        <v>30</v>
      </c>
      <c r="O287" s="10" t="s">
        <v>31</v>
      </c>
      <c r="P287" s="10" t="s">
        <v>32</v>
      </c>
      <c r="Q287" s="12" t="s">
        <v>169</v>
      </c>
      <c r="R287" s="10" t="s">
        <v>30</v>
      </c>
      <c r="S287" s="13" t="s">
        <v>2476</v>
      </c>
    </row>
    <row r="288" customFormat="false" ht="13.2" hidden="false" customHeight="false" outlineLevel="0" collapsed="false">
      <c r="A288" s="9" t="s">
        <v>3111</v>
      </c>
      <c r="B288" s="10" t="s">
        <v>2632</v>
      </c>
      <c r="C288" s="10" t="s">
        <v>3109</v>
      </c>
      <c r="D288" s="10" t="s">
        <v>3112</v>
      </c>
      <c r="E288" s="10" t="s">
        <v>2132</v>
      </c>
      <c r="F288" s="9" t="n">
        <v>2000</v>
      </c>
      <c r="G288" s="9" t="n">
        <v>2016</v>
      </c>
      <c r="H288" s="10" t="s">
        <v>97</v>
      </c>
      <c r="I288" s="11" t="n">
        <v>13.3</v>
      </c>
      <c r="J288" s="11" t="n">
        <v>0.8</v>
      </c>
      <c r="K288" s="11" t="n">
        <v>67.1</v>
      </c>
      <c r="L288" s="9" t="n">
        <v>500</v>
      </c>
      <c r="M288" s="10" t="s">
        <v>29</v>
      </c>
      <c r="N288" s="10" t="s">
        <v>30</v>
      </c>
      <c r="O288" s="10" t="s">
        <v>31</v>
      </c>
      <c r="P288" s="10" t="s">
        <v>32</v>
      </c>
      <c r="Q288" s="12" t="s">
        <v>169</v>
      </c>
      <c r="R288" s="10" t="s">
        <v>30</v>
      </c>
      <c r="S288" s="13" t="s">
        <v>2476</v>
      </c>
    </row>
    <row r="289" customFormat="false" ht="13.2" hidden="false" customHeight="false" outlineLevel="0" collapsed="false">
      <c r="A289" s="9" t="s">
        <v>3113</v>
      </c>
      <c r="B289" s="10" t="s">
        <v>2632</v>
      </c>
      <c r="C289" s="10" t="s">
        <v>3109</v>
      </c>
      <c r="D289" s="10" t="s">
        <v>3114</v>
      </c>
      <c r="E289" s="10" t="s">
        <v>2132</v>
      </c>
      <c r="F289" s="9" t="n">
        <v>2000</v>
      </c>
      <c r="G289" s="9" t="n">
        <v>2016</v>
      </c>
      <c r="H289" s="10" t="s">
        <v>97</v>
      </c>
      <c r="I289" s="11" t="n">
        <v>13.3</v>
      </c>
      <c r="J289" s="11" t="n">
        <v>0.8</v>
      </c>
      <c r="K289" s="11" t="n">
        <v>67.1</v>
      </c>
      <c r="L289" s="9" t="n">
        <v>500</v>
      </c>
      <c r="M289" s="10" t="s">
        <v>29</v>
      </c>
      <c r="N289" s="10" t="s">
        <v>30</v>
      </c>
      <c r="O289" s="10" t="s">
        <v>31</v>
      </c>
      <c r="P289" s="10" t="s">
        <v>32</v>
      </c>
      <c r="Q289" s="12" t="s">
        <v>169</v>
      </c>
      <c r="R289" s="10" t="s">
        <v>30</v>
      </c>
      <c r="S289" s="13" t="s">
        <v>2476</v>
      </c>
    </row>
    <row r="290" customFormat="false" ht="13.2" hidden="false" customHeight="false" outlineLevel="0" collapsed="false">
      <c r="A290" s="9" t="s">
        <v>3115</v>
      </c>
      <c r="B290" s="10" t="s">
        <v>2632</v>
      </c>
      <c r="C290" s="10" t="s">
        <v>3109</v>
      </c>
      <c r="D290" s="10" t="s">
        <v>3116</v>
      </c>
      <c r="E290" s="10" t="s">
        <v>2132</v>
      </c>
      <c r="F290" s="9" t="n">
        <v>2000</v>
      </c>
      <c r="G290" s="9" t="n">
        <v>2016</v>
      </c>
      <c r="H290" s="10" t="s">
        <v>97</v>
      </c>
      <c r="I290" s="11" t="n">
        <v>13.3</v>
      </c>
      <c r="J290" s="11" t="n">
        <v>0.8</v>
      </c>
      <c r="K290" s="11" t="n">
        <v>67.1</v>
      </c>
      <c r="L290" s="9" t="n">
        <v>500</v>
      </c>
      <c r="M290" s="10" t="s">
        <v>29</v>
      </c>
      <c r="N290" s="10" t="s">
        <v>30</v>
      </c>
      <c r="O290" s="10" t="s">
        <v>31</v>
      </c>
      <c r="P290" s="10" t="s">
        <v>32</v>
      </c>
      <c r="Q290" s="12" t="s">
        <v>169</v>
      </c>
      <c r="R290" s="10" t="s">
        <v>30</v>
      </c>
      <c r="S290" s="13" t="s">
        <v>2476</v>
      </c>
    </row>
    <row r="291" customFormat="false" ht="13.2" hidden="false" customHeight="false" outlineLevel="0" collapsed="false">
      <c r="A291" s="9" t="s">
        <v>3117</v>
      </c>
      <c r="B291" s="10" t="s">
        <v>2632</v>
      </c>
      <c r="C291" s="10" t="s">
        <v>3109</v>
      </c>
      <c r="D291" s="10" t="s">
        <v>3118</v>
      </c>
      <c r="E291" s="10" t="s">
        <v>2132</v>
      </c>
      <c r="F291" s="9" t="n">
        <v>2000</v>
      </c>
      <c r="G291" s="9" t="n">
        <v>2016</v>
      </c>
      <c r="H291" s="10" t="s">
        <v>97</v>
      </c>
      <c r="I291" s="11" t="n">
        <v>13.3</v>
      </c>
      <c r="J291" s="11" t="n">
        <v>0.8</v>
      </c>
      <c r="K291" s="11" t="n">
        <v>67.1</v>
      </c>
      <c r="L291" s="9" t="n">
        <v>500</v>
      </c>
      <c r="M291" s="10" t="s">
        <v>29</v>
      </c>
      <c r="N291" s="10" t="s">
        <v>30</v>
      </c>
      <c r="O291" s="10" t="s">
        <v>31</v>
      </c>
      <c r="P291" s="10" t="s">
        <v>32</v>
      </c>
      <c r="Q291" s="12" t="s">
        <v>169</v>
      </c>
      <c r="R291" s="10" t="s">
        <v>30</v>
      </c>
      <c r="S291" s="13" t="s">
        <v>2476</v>
      </c>
    </row>
    <row r="292" customFormat="false" ht="13.2" hidden="false" customHeight="false" outlineLevel="0" collapsed="false">
      <c r="A292" s="9" t="s">
        <v>3119</v>
      </c>
      <c r="B292" s="10" t="s">
        <v>2632</v>
      </c>
      <c r="C292" s="10" t="s">
        <v>3109</v>
      </c>
      <c r="D292" s="10" t="s">
        <v>3120</v>
      </c>
      <c r="E292" s="10" t="s">
        <v>2132</v>
      </c>
      <c r="F292" s="9" t="n">
        <v>2000</v>
      </c>
      <c r="G292" s="9" t="n">
        <v>2016</v>
      </c>
      <c r="H292" s="10" t="s">
        <v>97</v>
      </c>
      <c r="I292" s="11" t="n">
        <v>13.3</v>
      </c>
      <c r="J292" s="11" t="n">
        <v>0.8</v>
      </c>
      <c r="K292" s="11" t="n">
        <v>67.1</v>
      </c>
      <c r="L292" s="9" t="n">
        <v>500</v>
      </c>
      <c r="M292" s="10" t="s">
        <v>29</v>
      </c>
      <c r="N292" s="10" t="s">
        <v>30</v>
      </c>
      <c r="O292" s="10" t="s">
        <v>31</v>
      </c>
      <c r="P292" s="10" t="s">
        <v>32</v>
      </c>
      <c r="Q292" s="12" t="s">
        <v>169</v>
      </c>
      <c r="R292" s="10" t="s">
        <v>30</v>
      </c>
      <c r="S292" s="13" t="s">
        <v>2476</v>
      </c>
    </row>
    <row r="293" customFormat="false" ht="13.2" hidden="false" customHeight="false" outlineLevel="0" collapsed="false">
      <c r="A293" s="9" t="s">
        <v>3121</v>
      </c>
      <c r="B293" s="10" t="s">
        <v>2632</v>
      </c>
      <c r="C293" s="10" t="s">
        <v>3109</v>
      </c>
      <c r="D293" s="10" t="s">
        <v>3122</v>
      </c>
      <c r="E293" s="10" t="s">
        <v>2132</v>
      </c>
      <c r="F293" s="9" t="n">
        <v>1311</v>
      </c>
      <c r="G293" s="9" t="n">
        <v>2016</v>
      </c>
      <c r="H293" s="10" t="s">
        <v>97</v>
      </c>
      <c r="I293" s="11" t="n">
        <v>13.3</v>
      </c>
      <c r="J293" s="11" t="n">
        <v>0.8</v>
      </c>
      <c r="K293" s="11" t="n">
        <v>67.1</v>
      </c>
      <c r="L293" s="9" t="n">
        <v>500</v>
      </c>
      <c r="M293" s="10" t="s">
        <v>29</v>
      </c>
      <c r="N293" s="10" t="s">
        <v>30</v>
      </c>
      <c r="O293" s="10" t="s">
        <v>31</v>
      </c>
      <c r="P293" s="10" t="s">
        <v>32</v>
      </c>
      <c r="Q293" s="12" t="s">
        <v>169</v>
      </c>
      <c r="R293" s="10" t="s">
        <v>30</v>
      </c>
      <c r="S293" s="13" t="s">
        <v>2476</v>
      </c>
    </row>
    <row r="294" customFormat="false" ht="13.2" hidden="false" customHeight="false" outlineLevel="0" collapsed="false">
      <c r="A294" s="9" t="s">
        <v>3123</v>
      </c>
      <c r="B294" s="10" t="s">
        <v>2632</v>
      </c>
      <c r="C294" s="10" t="s">
        <v>3124</v>
      </c>
      <c r="D294" s="10" t="s">
        <v>3125</v>
      </c>
      <c r="E294" s="10" t="s">
        <v>2132</v>
      </c>
      <c r="F294" s="9" t="n">
        <v>2000</v>
      </c>
      <c r="G294" s="9" t="n">
        <v>2016</v>
      </c>
      <c r="H294" s="10" t="s">
        <v>97</v>
      </c>
      <c r="I294" s="11" t="n">
        <v>13.8</v>
      </c>
      <c r="J294" s="11" t="n">
        <v>1</v>
      </c>
      <c r="K294" s="11" t="n">
        <v>67.6</v>
      </c>
      <c r="L294" s="9" t="n">
        <v>500</v>
      </c>
      <c r="M294" s="10" t="s">
        <v>29</v>
      </c>
      <c r="N294" s="10" t="s">
        <v>30</v>
      </c>
      <c r="O294" s="10" t="s">
        <v>31</v>
      </c>
      <c r="P294" s="10" t="s">
        <v>32</v>
      </c>
      <c r="Q294" s="12" t="s">
        <v>169</v>
      </c>
      <c r="R294" s="10" t="s">
        <v>32</v>
      </c>
      <c r="S294" s="13" t="s">
        <v>2476</v>
      </c>
    </row>
    <row r="295" customFormat="false" ht="13.2" hidden="false" customHeight="false" outlineLevel="0" collapsed="false">
      <c r="A295" s="9" t="s">
        <v>3126</v>
      </c>
      <c r="B295" s="10" t="s">
        <v>2632</v>
      </c>
      <c r="C295" s="10" t="s">
        <v>3124</v>
      </c>
      <c r="D295" s="10" t="s">
        <v>3127</v>
      </c>
      <c r="E295" s="10" t="s">
        <v>2132</v>
      </c>
      <c r="F295" s="9" t="n">
        <v>2000</v>
      </c>
      <c r="G295" s="9" t="n">
        <v>2016</v>
      </c>
      <c r="H295" s="10" t="s">
        <v>97</v>
      </c>
      <c r="I295" s="11" t="n">
        <v>13.8</v>
      </c>
      <c r="J295" s="11" t="n">
        <v>1</v>
      </c>
      <c r="K295" s="11" t="n">
        <v>67.6</v>
      </c>
      <c r="L295" s="9" t="n">
        <v>500</v>
      </c>
      <c r="M295" s="10" t="s">
        <v>29</v>
      </c>
      <c r="N295" s="10" t="s">
        <v>30</v>
      </c>
      <c r="O295" s="10" t="s">
        <v>31</v>
      </c>
      <c r="P295" s="10" t="s">
        <v>32</v>
      </c>
      <c r="Q295" s="12" t="s">
        <v>169</v>
      </c>
      <c r="R295" s="10" t="s">
        <v>32</v>
      </c>
      <c r="S295" s="13" t="s">
        <v>2476</v>
      </c>
    </row>
    <row r="296" customFormat="false" ht="13.2" hidden="false" customHeight="false" outlineLevel="0" collapsed="false">
      <c r="A296" s="9" t="s">
        <v>3128</v>
      </c>
      <c r="B296" s="10" t="s">
        <v>2632</v>
      </c>
      <c r="C296" s="10" t="s">
        <v>3124</v>
      </c>
      <c r="D296" s="10" t="s">
        <v>3129</v>
      </c>
      <c r="E296" s="10" t="s">
        <v>2132</v>
      </c>
      <c r="F296" s="9" t="n">
        <v>2000</v>
      </c>
      <c r="G296" s="9" t="n">
        <v>2016</v>
      </c>
      <c r="H296" s="10" t="s">
        <v>97</v>
      </c>
      <c r="I296" s="11" t="n">
        <v>13.8</v>
      </c>
      <c r="J296" s="11" t="n">
        <v>1</v>
      </c>
      <c r="K296" s="11" t="n">
        <v>67.6</v>
      </c>
      <c r="L296" s="9" t="n">
        <v>500</v>
      </c>
      <c r="M296" s="10" t="s">
        <v>29</v>
      </c>
      <c r="N296" s="10" t="s">
        <v>30</v>
      </c>
      <c r="O296" s="10" t="s">
        <v>31</v>
      </c>
      <c r="P296" s="10" t="s">
        <v>32</v>
      </c>
      <c r="Q296" s="12" t="s">
        <v>169</v>
      </c>
      <c r="R296" s="10" t="s">
        <v>32</v>
      </c>
      <c r="S296" s="13" t="s">
        <v>2476</v>
      </c>
    </row>
    <row r="297" customFormat="false" ht="13.2" hidden="false" customHeight="false" outlineLevel="0" collapsed="false">
      <c r="A297" s="9" t="s">
        <v>3130</v>
      </c>
      <c r="B297" s="10" t="s">
        <v>2632</v>
      </c>
      <c r="C297" s="10" t="s">
        <v>3124</v>
      </c>
      <c r="D297" s="10" t="s">
        <v>3131</v>
      </c>
      <c r="E297" s="10" t="s">
        <v>2132</v>
      </c>
      <c r="F297" s="9" t="n">
        <v>1000</v>
      </c>
      <c r="G297" s="9" t="n">
        <v>2016</v>
      </c>
      <c r="H297" s="10" t="s">
        <v>97</v>
      </c>
      <c r="I297" s="11" t="n">
        <v>13.8</v>
      </c>
      <c r="J297" s="11" t="n">
        <v>1</v>
      </c>
      <c r="K297" s="11" t="n">
        <v>67.6</v>
      </c>
      <c r="L297" s="9" t="n">
        <v>500</v>
      </c>
      <c r="M297" s="10" t="s">
        <v>29</v>
      </c>
      <c r="N297" s="10" t="s">
        <v>30</v>
      </c>
      <c r="O297" s="10" t="s">
        <v>31</v>
      </c>
      <c r="P297" s="10" t="s">
        <v>32</v>
      </c>
      <c r="Q297" s="12" t="s">
        <v>169</v>
      </c>
      <c r="R297" s="10" t="s">
        <v>32</v>
      </c>
      <c r="S297" s="13" t="s">
        <v>2476</v>
      </c>
    </row>
    <row r="298" customFormat="false" ht="13.2" hidden="false" customHeight="false" outlineLevel="0" collapsed="false">
      <c r="A298" s="9" t="s">
        <v>3132</v>
      </c>
      <c r="B298" s="10" t="s">
        <v>2632</v>
      </c>
      <c r="C298" s="10" t="s">
        <v>3124</v>
      </c>
      <c r="D298" s="10" t="s">
        <v>3133</v>
      </c>
      <c r="E298" s="10" t="s">
        <v>2132</v>
      </c>
      <c r="F298" s="9" t="n">
        <v>1463</v>
      </c>
      <c r="G298" s="9" t="n">
        <v>2016</v>
      </c>
      <c r="H298" s="10" t="s">
        <v>97</v>
      </c>
      <c r="I298" s="11" t="n">
        <v>13.8</v>
      </c>
      <c r="J298" s="11" t="n">
        <v>1</v>
      </c>
      <c r="K298" s="11" t="n">
        <v>67.6</v>
      </c>
      <c r="L298" s="9" t="n">
        <v>500</v>
      </c>
      <c r="M298" s="10" t="s">
        <v>29</v>
      </c>
      <c r="N298" s="10" t="s">
        <v>30</v>
      </c>
      <c r="O298" s="10" t="s">
        <v>31</v>
      </c>
      <c r="P298" s="10" t="s">
        <v>32</v>
      </c>
      <c r="Q298" s="12" t="s">
        <v>169</v>
      </c>
      <c r="R298" s="10" t="s">
        <v>32</v>
      </c>
      <c r="S298" s="13" t="s">
        <v>2476</v>
      </c>
    </row>
    <row r="299" customFormat="false" ht="13.2" hidden="false" customHeight="false" outlineLevel="0" collapsed="false">
      <c r="A299" s="9" t="s">
        <v>3134</v>
      </c>
      <c r="B299" s="10" t="s">
        <v>2632</v>
      </c>
      <c r="C299" s="10" t="s">
        <v>3135</v>
      </c>
      <c r="D299" s="10" t="s">
        <v>3136</v>
      </c>
      <c r="E299" s="10" t="s">
        <v>2132</v>
      </c>
      <c r="F299" s="9" t="n">
        <v>2000</v>
      </c>
      <c r="G299" s="9" t="n">
        <v>2016</v>
      </c>
      <c r="H299" s="10" t="s">
        <v>97</v>
      </c>
      <c r="I299" s="11" t="n">
        <v>14</v>
      </c>
      <c r="J299" s="11" t="n">
        <v>0.9</v>
      </c>
      <c r="K299" s="11" t="n">
        <v>64.2</v>
      </c>
      <c r="L299" s="9" t="n">
        <v>500</v>
      </c>
      <c r="M299" s="10" t="s">
        <v>29</v>
      </c>
      <c r="N299" s="10" t="s">
        <v>30</v>
      </c>
      <c r="O299" s="10" t="s">
        <v>31</v>
      </c>
      <c r="P299" s="10" t="s">
        <v>32</v>
      </c>
      <c r="Q299" s="12" t="s">
        <v>169</v>
      </c>
      <c r="R299" s="10" t="s">
        <v>32</v>
      </c>
      <c r="S299" s="13" t="s">
        <v>2476</v>
      </c>
    </row>
    <row r="300" customFormat="false" ht="13.2" hidden="false" customHeight="false" outlineLevel="0" collapsed="false">
      <c r="A300" s="9" t="s">
        <v>3137</v>
      </c>
      <c r="B300" s="10" t="s">
        <v>2632</v>
      </c>
      <c r="C300" s="10" t="s">
        <v>3135</v>
      </c>
      <c r="D300" s="10" t="s">
        <v>3138</v>
      </c>
      <c r="E300" s="10" t="s">
        <v>2132</v>
      </c>
      <c r="F300" s="9" t="n">
        <v>2000</v>
      </c>
      <c r="G300" s="9" t="n">
        <v>2016</v>
      </c>
      <c r="H300" s="10" t="s">
        <v>97</v>
      </c>
      <c r="I300" s="11" t="n">
        <v>14</v>
      </c>
      <c r="J300" s="11" t="n">
        <v>0.9</v>
      </c>
      <c r="K300" s="11" t="n">
        <v>64.2</v>
      </c>
      <c r="L300" s="9" t="n">
        <v>500</v>
      </c>
      <c r="M300" s="10" t="s">
        <v>29</v>
      </c>
      <c r="N300" s="10" t="s">
        <v>30</v>
      </c>
      <c r="O300" s="10" t="s">
        <v>31</v>
      </c>
      <c r="P300" s="10" t="s">
        <v>32</v>
      </c>
      <c r="Q300" s="12" t="s">
        <v>169</v>
      </c>
      <c r="R300" s="10" t="s">
        <v>32</v>
      </c>
      <c r="S300" s="13" t="s">
        <v>2476</v>
      </c>
    </row>
    <row r="301" customFormat="false" ht="13.2" hidden="false" customHeight="false" outlineLevel="0" collapsed="false">
      <c r="A301" s="9" t="s">
        <v>3139</v>
      </c>
      <c r="B301" s="10" t="s">
        <v>2632</v>
      </c>
      <c r="C301" s="10" t="s">
        <v>3135</v>
      </c>
      <c r="D301" s="10" t="s">
        <v>3140</v>
      </c>
      <c r="E301" s="10" t="s">
        <v>2132</v>
      </c>
      <c r="F301" s="9" t="n">
        <v>2000</v>
      </c>
      <c r="G301" s="9" t="n">
        <v>2016</v>
      </c>
      <c r="H301" s="10" t="s">
        <v>97</v>
      </c>
      <c r="I301" s="11" t="n">
        <v>14</v>
      </c>
      <c r="J301" s="11" t="n">
        <v>0.9</v>
      </c>
      <c r="K301" s="11" t="n">
        <v>64.2</v>
      </c>
      <c r="L301" s="9" t="n">
        <v>500</v>
      </c>
      <c r="M301" s="10" t="s">
        <v>29</v>
      </c>
      <c r="N301" s="10" t="s">
        <v>30</v>
      </c>
      <c r="O301" s="10" t="s">
        <v>31</v>
      </c>
      <c r="P301" s="10" t="s">
        <v>32</v>
      </c>
      <c r="Q301" s="12" t="s">
        <v>169</v>
      </c>
      <c r="R301" s="10" t="s">
        <v>32</v>
      </c>
      <c r="S301" s="13" t="s">
        <v>2476</v>
      </c>
    </row>
    <row r="302" customFormat="false" ht="13.2" hidden="false" customHeight="false" outlineLevel="0" collapsed="false">
      <c r="A302" s="9" t="s">
        <v>3141</v>
      </c>
      <c r="B302" s="10" t="s">
        <v>2632</v>
      </c>
      <c r="C302" s="10" t="s">
        <v>3135</v>
      </c>
      <c r="D302" s="10" t="s">
        <v>3142</v>
      </c>
      <c r="E302" s="10" t="s">
        <v>2132</v>
      </c>
      <c r="F302" s="9" t="n">
        <v>2000</v>
      </c>
      <c r="G302" s="9" t="n">
        <v>2016</v>
      </c>
      <c r="H302" s="10" t="s">
        <v>97</v>
      </c>
      <c r="I302" s="11" t="n">
        <v>14</v>
      </c>
      <c r="J302" s="11" t="n">
        <v>0.9</v>
      </c>
      <c r="K302" s="11" t="n">
        <v>64.2</v>
      </c>
      <c r="L302" s="9" t="n">
        <v>500</v>
      </c>
      <c r="M302" s="10" t="s">
        <v>29</v>
      </c>
      <c r="N302" s="10" t="s">
        <v>30</v>
      </c>
      <c r="O302" s="10" t="s">
        <v>31</v>
      </c>
      <c r="P302" s="10" t="s">
        <v>32</v>
      </c>
      <c r="Q302" s="12" t="s">
        <v>169</v>
      </c>
      <c r="R302" s="10" t="s">
        <v>32</v>
      </c>
      <c r="S302" s="13" t="s">
        <v>2476</v>
      </c>
    </row>
    <row r="303" customFormat="false" ht="13.2" hidden="false" customHeight="false" outlineLevel="0" collapsed="false">
      <c r="A303" s="9" t="s">
        <v>3143</v>
      </c>
      <c r="B303" s="10" t="s">
        <v>2632</v>
      </c>
      <c r="C303" s="10" t="s">
        <v>3135</v>
      </c>
      <c r="D303" s="10" t="s">
        <v>3144</v>
      </c>
      <c r="E303" s="10" t="s">
        <v>2132</v>
      </c>
      <c r="F303" s="9" t="n">
        <v>1930</v>
      </c>
      <c r="G303" s="9" t="n">
        <v>2016</v>
      </c>
      <c r="H303" s="10" t="s">
        <v>97</v>
      </c>
      <c r="I303" s="11" t="n">
        <v>14</v>
      </c>
      <c r="J303" s="11" t="n">
        <v>0.9</v>
      </c>
      <c r="K303" s="11" t="n">
        <v>64.2</v>
      </c>
      <c r="L303" s="9" t="n">
        <v>500</v>
      </c>
      <c r="M303" s="10" t="s">
        <v>29</v>
      </c>
      <c r="N303" s="10" t="s">
        <v>30</v>
      </c>
      <c r="O303" s="10" t="s">
        <v>31</v>
      </c>
      <c r="P303" s="10" t="s">
        <v>32</v>
      </c>
      <c r="Q303" s="12" t="s">
        <v>169</v>
      </c>
      <c r="R303" s="10" t="s">
        <v>32</v>
      </c>
      <c r="S303" s="13" t="s">
        <v>2476</v>
      </c>
    </row>
    <row r="304" customFormat="false" ht="13.2" hidden="false" customHeight="false" outlineLevel="0" collapsed="false">
      <c r="A304" s="9" t="s">
        <v>3145</v>
      </c>
      <c r="B304" s="10" t="s">
        <v>2632</v>
      </c>
      <c r="C304" s="10" t="s">
        <v>3146</v>
      </c>
      <c r="D304" s="10" t="s">
        <v>3147</v>
      </c>
      <c r="E304" s="10" t="s">
        <v>2132</v>
      </c>
      <c r="F304" s="9" t="n">
        <v>2000</v>
      </c>
      <c r="G304" s="9" t="n">
        <v>2016</v>
      </c>
      <c r="H304" s="10" t="s">
        <v>97</v>
      </c>
      <c r="I304" s="11" t="n">
        <v>14</v>
      </c>
      <c r="J304" s="11" t="n">
        <v>0.7</v>
      </c>
      <c r="K304" s="11" t="n">
        <v>66.7</v>
      </c>
      <c r="L304" s="9" t="n">
        <v>500</v>
      </c>
      <c r="M304" s="10" t="s">
        <v>29</v>
      </c>
      <c r="N304" s="10" t="s">
        <v>30</v>
      </c>
      <c r="O304" s="10" t="s">
        <v>31</v>
      </c>
      <c r="P304" s="10" t="s">
        <v>32</v>
      </c>
      <c r="Q304" s="12" t="s">
        <v>169</v>
      </c>
      <c r="R304" s="10" t="s">
        <v>32</v>
      </c>
      <c r="S304" s="13" t="s">
        <v>2476</v>
      </c>
    </row>
    <row r="305" customFormat="false" ht="13.2" hidden="false" customHeight="false" outlineLevel="0" collapsed="false">
      <c r="A305" s="9" t="s">
        <v>3148</v>
      </c>
      <c r="B305" s="10" t="s">
        <v>2632</v>
      </c>
      <c r="C305" s="10" t="s">
        <v>3146</v>
      </c>
      <c r="D305" s="10" t="s">
        <v>3149</v>
      </c>
      <c r="E305" s="10" t="s">
        <v>2132</v>
      </c>
      <c r="F305" s="9" t="n">
        <v>2000</v>
      </c>
      <c r="G305" s="9" t="n">
        <v>2016</v>
      </c>
      <c r="H305" s="10" t="s">
        <v>97</v>
      </c>
      <c r="I305" s="11" t="n">
        <v>14</v>
      </c>
      <c r="J305" s="11" t="n">
        <v>0.7</v>
      </c>
      <c r="K305" s="11" t="n">
        <v>66.7</v>
      </c>
      <c r="L305" s="9" t="n">
        <v>500</v>
      </c>
      <c r="M305" s="10" t="s">
        <v>29</v>
      </c>
      <c r="N305" s="10" t="s">
        <v>30</v>
      </c>
      <c r="O305" s="10" t="s">
        <v>31</v>
      </c>
      <c r="P305" s="10" t="s">
        <v>32</v>
      </c>
      <c r="Q305" s="12" t="s">
        <v>169</v>
      </c>
      <c r="R305" s="10" t="s">
        <v>32</v>
      </c>
      <c r="S305" s="13" t="s">
        <v>2476</v>
      </c>
    </row>
    <row r="306" customFormat="false" ht="13.2" hidden="false" customHeight="false" outlineLevel="0" collapsed="false">
      <c r="A306" s="9" t="s">
        <v>3150</v>
      </c>
      <c r="B306" s="10" t="s">
        <v>2632</v>
      </c>
      <c r="C306" s="10" t="s">
        <v>3146</v>
      </c>
      <c r="D306" s="10" t="s">
        <v>3151</v>
      </c>
      <c r="E306" s="10" t="s">
        <v>2132</v>
      </c>
      <c r="F306" s="9" t="n">
        <v>2000</v>
      </c>
      <c r="G306" s="9" t="n">
        <v>2016</v>
      </c>
      <c r="H306" s="10" t="s">
        <v>97</v>
      </c>
      <c r="I306" s="11" t="n">
        <v>14</v>
      </c>
      <c r="J306" s="11" t="n">
        <v>0.7</v>
      </c>
      <c r="K306" s="11" t="n">
        <v>66.7</v>
      </c>
      <c r="L306" s="9" t="n">
        <v>500</v>
      </c>
      <c r="M306" s="10" t="s">
        <v>29</v>
      </c>
      <c r="N306" s="10" t="s">
        <v>30</v>
      </c>
      <c r="O306" s="10" t="s">
        <v>31</v>
      </c>
      <c r="P306" s="10" t="s">
        <v>32</v>
      </c>
      <c r="Q306" s="12" t="s">
        <v>169</v>
      </c>
      <c r="R306" s="10" t="s">
        <v>32</v>
      </c>
      <c r="S306" s="13" t="s">
        <v>2476</v>
      </c>
    </row>
    <row r="307" customFormat="false" ht="13.2" hidden="false" customHeight="false" outlineLevel="0" collapsed="false">
      <c r="A307" s="9" t="s">
        <v>3152</v>
      </c>
      <c r="B307" s="10" t="s">
        <v>2632</v>
      </c>
      <c r="C307" s="10" t="s">
        <v>3146</v>
      </c>
      <c r="D307" s="10" t="s">
        <v>3153</v>
      </c>
      <c r="E307" s="10" t="s">
        <v>2132</v>
      </c>
      <c r="F307" s="9" t="n">
        <v>2000</v>
      </c>
      <c r="G307" s="9" t="n">
        <v>2016</v>
      </c>
      <c r="H307" s="10" t="s">
        <v>97</v>
      </c>
      <c r="I307" s="11" t="n">
        <v>14</v>
      </c>
      <c r="J307" s="11" t="n">
        <v>0.7</v>
      </c>
      <c r="K307" s="11" t="n">
        <v>66.7</v>
      </c>
      <c r="L307" s="9" t="n">
        <v>500</v>
      </c>
      <c r="M307" s="10" t="s">
        <v>29</v>
      </c>
      <c r="N307" s="10" t="s">
        <v>30</v>
      </c>
      <c r="O307" s="10" t="s">
        <v>31</v>
      </c>
      <c r="P307" s="10" t="s">
        <v>32</v>
      </c>
      <c r="Q307" s="12" t="s">
        <v>169</v>
      </c>
      <c r="R307" s="10" t="s">
        <v>32</v>
      </c>
      <c r="S307" s="13" t="s">
        <v>2476</v>
      </c>
    </row>
    <row r="308" customFormat="false" ht="13.2" hidden="false" customHeight="false" outlineLevel="0" collapsed="false">
      <c r="A308" s="9" t="s">
        <v>3154</v>
      </c>
      <c r="B308" s="10" t="s">
        <v>2632</v>
      </c>
      <c r="C308" s="10" t="s">
        <v>3155</v>
      </c>
      <c r="D308" s="10" t="s">
        <v>3156</v>
      </c>
      <c r="E308" s="10" t="s">
        <v>2132</v>
      </c>
      <c r="F308" s="9" t="n">
        <v>2000</v>
      </c>
      <c r="G308" s="9" t="n">
        <v>2016</v>
      </c>
      <c r="H308" s="10" t="s">
        <v>97</v>
      </c>
      <c r="I308" s="11" t="n">
        <v>13.9</v>
      </c>
      <c r="J308" s="11" t="n">
        <v>0.6</v>
      </c>
      <c r="K308" s="11" t="n">
        <v>63.9</v>
      </c>
      <c r="L308" s="9" t="n">
        <v>300</v>
      </c>
      <c r="M308" s="10" t="s">
        <v>29</v>
      </c>
      <c r="N308" s="10" t="s">
        <v>30</v>
      </c>
      <c r="O308" s="10" t="s">
        <v>31</v>
      </c>
      <c r="P308" s="10" t="s">
        <v>32</v>
      </c>
      <c r="Q308" s="12" t="s">
        <v>169</v>
      </c>
      <c r="R308" s="10" t="s">
        <v>32</v>
      </c>
      <c r="S308" s="13" t="s">
        <v>2476</v>
      </c>
    </row>
    <row r="309" customFormat="false" ht="13.2" hidden="false" customHeight="false" outlineLevel="0" collapsed="false">
      <c r="A309" s="9" t="s">
        <v>3157</v>
      </c>
      <c r="B309" s="10" t="s">
        <v>2632</v>
      </c>
      <c r="C309" s="10" t="s">
        <v>3155</v>
      </c>
      <c r="D309" s="10" t="s">
        <v>3158</v>
      </c>
      <c r="E309" s="10" t="s">
        <v>2132</v>
      </c>
      <c r="F309" s="9" t="n">
        <v>2000</v>
      </c>
      <c r="G309" s="9" t="n">
        <v>2016</v>
      </c>
      <c r="H309" s="10" t="s">
        <v>97</v>
      </c>
      <c r="I309" s="11" t="n">
        <v>13.9</v>
      </c>
      <c r="J309" s="11" t="n">
        <v>0.6</v>
      </c>
      <c r="K309" s="11" t="n">
        <v>63.9</v>
      </c>
      <c r="L309" s="9" t="n">
        <v>300</v>
      </c>
      <c r="M309" s="10" t="s">
        <v>29</v>
      </c>
      <c r="N309" s="10" t="s">
        <v>30</v>
      </c>
      <c r="O309" s="10" t="s">
        <v>31</v>
      </c>
      <c r="P309" s="10" t="s">
        <v>32</v>
      </c>
      <c r="Q309" s="12" t="s">
        <v>169</v>
      </c>
      <c r="R309" s="10" t="s">
        <v>32</v>
      </c>
      <c r="S309" s="13" t="s">
        <v>2476</v>
      </c>
    </row>
    <row r="310" customFormat="false" ht="13.2" hidden="false" customHeight="false" outlineLevel="0" collapsed="false">
      <c r="A310" s="9" t="s">
        <v>3159</v>
      </c>
      <c r="B310" s="10" t="s">
        <v>2632</v>
      </c>
      <c r="C310" s="10" t="s">
        <v>3155</v>
      </c>
      <c r="D310" s="10" t="s">
        <v>3160</v>
      </c>
      <c r="E310" s="10" t="s">
        <v>2132</v>
      </c>
      <c r="F310" s="9" t="n">
        <v>2000</v>
      </c>
      <c r="G310" s="9" t="n">
        <v>2016</v>
      </c>
      <c r="H310" s="10" t="s">
        <v>97</v>
      </c>
      <c r="I310" s="11" t="n">
        <v>13.9</v>
      </c>
      <c r="J310" s="11" t="n">
        <v>0.6</v>
      </c>
      <c r="K310" s="11" t="n">
        <v>63.9</v>
      </c>
      <c r="L310" s="9" t="n">
        <v>300</v>
      </c>
      <c r="M310" s="10" t="s">
        <v>29</v>
      </c>
      <c r="N310" s="10" t="s">
        <v>30</v>
      </c>
      <c r="O310" s="10" t="s">
        <v>31</v>
      </c>
      <c r="P310" s="10" t="s">
        <v>32</v>
      </c>
      <c r="Q310" s="12" t="s">
        <v>169</v>
      </c>
      <c r="R310" s="10" t="s">
        <v>32</v>
      </c>
      <c r="S310" s="13" t="s">
        <v>2476</v>
      </c>
    </row>
    <row r="311" customFormat="false" ht="13.2" hidden="false" customHeight="false" outlineLevel="0" collapsed="false">
      <c r="A311" s="9" t="s">
        <v>3161</v>
      </c>
      <c r="B311" s="10" t="s">
        <v>2632</v>
      </c>
      <c r="C311" s="10" t="s">
        <v>3155</v>
      </c>
      <c r="D311" s="10" t="s">
        <v>3162</v>
      </c>
      <c r="E311" s="10" t="s">
        <v>2132</v>
      </c>
      <c r="F311" s="9" t="n">
        <v>2000</v>
      </c>
      <c r="G311" s="9" t="n">
        <v>2016</v>
      </c>
      <c r="H311" s="10" t="s">
        <v>97</v>
      </c>
      <c r="I311" s="11" t="n">
        <v>13.9</v>
      </c>
      <c r="J311" s="11" t="n">
        <v>0.6</v>
      </c>
      <c r="K311" s="11" t="n">
        <v>63.9</v>
      </c>
      <c r="L311" s="9" t="n">
        <v>300</v>
      </c>
      <c r="M311" s="10" t="s">
        <v>29</v>
      </c>
      <c r="N311" s="10" t="s">
        <v>30</v>
      </c>
      <c r="O311" s="10" t="s">
        <v>31</v>
      </c>
      <c r="P311" s="10" t="s">
        <v>32</v>
      </c>
      <c r="Q311" s="12" t="s">
        <v>169</v>
      </c>
      <c r="R311" s="10" t="s">
        <v>32</v>
      </c>
      <c r="S311" s="13" t="s">
        <v>2476</v>
      </c>
    </row>
    <row r="312" customFormat="false" ht="13.2" hidden="false" customHeight="false" outlineLevel="0" collapsed="false">
      <c r="A312" s="9" t="s">
        <v>3163</v>
      </c>
      <c r="B312" s="10" t="s">
        <v>2632</v>
      </c>
      <c r="C312" s="10" t="s">
        <v>3155</v>
      </c>
      <c r="D312" s="10" t="s">
        <v>3164</v>
      </c>
      <c r="E312" s="10" t="s">
        <v>2132</v>
      </c>
      <c r="F312" s="9" t="n">
        <v>2000</v>
      </c>
      <c r="G312" s="9" t="n">
        <v>2016</v>
      </c>
      <c r="H312" s="10" t="s">
        <v>97</v>
      </c>
      <c r="I312" s="11" t="n">
        <v>13.9</v>
      </c>
      <c r="J312" s="11" t="n">
        <v>0.6</v>
      </c>
      <c r="K312" s="11" t="n">
        <v>63.9</v>
      </c>
      <c r="L312" s="9" t="n">
        <v>300</v>
      </c>
      <c r="M312" s="10" t="s">
        <v>29</v>
      </c>
      <c r="N312" s="10" t="s">
        <v>30</v>
      </c>
      <c r="O312" s="10" t="s">
        <v>31</v>
      </c>
      <c r="P312" s="10" t="s">
        <v>32</v>
      </c>
      <c r="Q312" s="12" t="s">
        <v>169</v>
      </c>
      <c r="R312" s="10" t="s">
        <v>32</v>
      </c>
      <c r="S312" s="13" t="s">
        <v>2476</v>
      </c>
    </row>
    <row r="313" customFormat="false" ht="13.2" hidden="false" customHeight="false" outlineLevel="0" collapsed="false">
      <c r="A313" s="9" t="s">
        <v>3165</v>
      </c>
      <c r="B313" s="10" t="s">
        <v>2632</v>
      </c>
      <c r="C313" s="10" t="s">
        <v>3155</v>
      </c>
      <c r="D313" s="10" t="s">
        <v>3166</v>
      </c>
      <c r="E313" s="10" t="s">
        <v>2132</v>
      </c>
      <c r="F313" s="9" t="n">
        <v>1000</v>
      </c>
      <c r="G313" s="9" t="n">
        <v>2016</v>
      </c>
      <c r="H313" s="10" t="s">
        <v>97</v>
      </c>
      <c r="I313" s="11" t="n">
        <v>13.9</v>
      </c>
      <c r="J313" s="11" t="n">
        <v>0.6</v>
      </c>
      <c r="K313" s="11" t="n">
        <v>63.9</v>
      </c>
      <c r="L313" s="9" t="n">
        <v>300</v>
      </c>
      <c r="M313" s="10" t="s">
        <v>29</v>
      </c>
      <c r="N313" s="10" t="s">
        <v>30</v>
      </c>
      <c r="O313" s="10" t="s">
        <v>31</v>
      </c>
      <c r="P313" s="10" t="s">
        <v>32</v>
      </c>
      <c r="Q313" s="12" t="s">
        <v>169</v>
      </c>
      <c r="R313" s="10" t="s">
        <v>32</v>
      </c>
      <c r="S313" s="13" t="s">
        <v>2476</v>
      </c>
    </row>
    <row r="314" customFormat="false" ht="13.2" hidden="false" customHeight="false" outlineLevel="0" collapsed="false">
      <c r="A314" s="9" t="s">
        <v>3167</v>
      </c>
      <c r="B314" s="10" t="s">
        <v>2632</v>
      </c>
      <c r="C314" s="10" t="s">
        <v>3155</v>
      </c>
      <c r="D314" s="10" t="s">
        <v>3168</v>
      </c>
      <c r="E314" s="10" t="s">
        <v>2132</v>
      </c>
      <c r="F314" s="9" t="n">
        <v>1882</v>
      </c>
      <c r="G314" s="9" t="n">
        <v>2016</v>
      </c>
      <c r="H314" s="10" t="s">
        <v>97</v>
      </c>
      <c r="I314" s="11" t="n">
        <v>13.9</v>
      </c>
      <c r="J314" s="11" t="n">
        <v>0.6</v>
      </c>
      <c r="K314" s="11" t="n">
        <v>63.9</v>
      </c>
      <c r="L314" s="9" t="n">
        <v>300</v>
      </c>
      <c r="M314" s="10" t="s">
        <v>29</v>
      </c>
      <c r="N314" s="10" t="s">
        <v>30</v>
      </c>
      <c r="O314" s="10" t="s">
        <v>31</v>
      </c>
      <c r="P314" s="10" t="s">
        <v>32</v>
      </c>
      <c r="Q314" s="12" t="s">
        <v>169</v>
      </c>
      <c r="R314" s="10" t="s">
        <v>32</v>
      </c>
      <c r="S314" s="13" t="s">
        <v>2476</v>
      </c>
    </row>
    <row r="315" customFormat="false" ht="13.2" hidden="false" customHeight="false" outlineLevel="0" collapsed="false">
      <c r="A315" s="9" t="s">
        <v>3169</v>
      </c>
      <c r="B315" s="10" t="s">
        <v>2632</v>
      </c>
      <c r="C315" s="10" t="s">
        <v>3170</v>
      </c>
      <c r="D315" s="10" t="s">
        <v>3171</v>
      </c>
      <c r="E315" s="10" t="s">
        <v>2132</v>
      </c>
      <c r="F315" s="9" t="n">
        <v>2000</v>
      </c>
      <c r="G315" s="9" t="n">
        <v>2016</v>
      </c>
      <c r="H315" s="10" t="s">
        <v>97</v>
      </c>
      <c r="I315" s="11" t="n">
        <v>13.95</v>
      </c>
      <c r="J315" s="11" t="n">
        <v>0.7</v>
      </c>
      <c r="K315" s="11" t="n">
        <v>67.825</v>
      </c>
      <c r="L315" s="9" t="n">
        <v>500</v>
      </c>
      <c r="M315" s="10" t="s">
        <v>29</v>
      </c>
      <c r="N315" s="10" t="s">
        <v>30</v>
      </c>
      <c r="O315" s="10" t="s">
        <v>31</v>
      </c>
      <c r="P315" s="10" t="s">
        <v>32</v>
      </c>
      <c r="Q315" s="12" t="s">
        <v>169</v>
      </c>
      <c r="R315" s="10" t="s">
        <v>30</v>
      </c>
      <c r="S315" s="13" t="s">
        <v>2476</v>
      </c>
    </row>
    <row r="316" customFormat="false" ht="13.2" hidden="false" customHeight="false" outlineLevel="0" collapsed="false">
      <c r="A316" s="9" t="s">
        <v>3172</v>
      </c>
      <c r="B316" s="10" t="s">
        <v>2632</v>
      </c>
      <c r="C316" s="10" t="s">
        <v>3170</v>
      </c>
      <c r="D316" s="10" t="s">
        <v>3173</v>
      </c>
      <c r="E316" s="10" t="s">
        <v>2132</v>
      </c>
      <c r="F316" s="9" t="n">
        <v>2000</v>
      </c>
      <c r="G316" s="9" t="n">
        <v>2016</v>
      </c>
      <c r="H316" s="10" t="s">
        <v>97</v>
      </c>
      <c r="I316" s="11" t="n">
        <v>13.95</v>
      </c>
      <c r="J316" s="11" t="n">
        <v>0.7</v>
      </c>
      <c r="K316" s="11" t="n">
        <v>67.825</v>
      </c>
      <c r="L316" s="9" t="n">
        <v>500</v>
      </c>
      <c r="M316" s="10" t="s">
        <v>29</v>
      </c>
      <c r="N316" s="10" t="s">
        <v>30</v>
      </c>
      <c r="O316" s="10" t="s">
        <v>31</v>
      </c>
      <c r="P316" s="10" t="s">
        <v>32</v>
      </c>
      <c r="Q316" s="12" t="s">
        <v>169</v>
      </c>
      <c r="R316" s="10" t="s">
        <v>30</v>
      </c>
      <c r="S316" s="13" t="s">
        <v>2476</v>
      </c>
    </row>
    <row r="317" customFormat="false" ht="13.2" hidden="false" customHeight="false" outlineLevel="0" collapsed="false">
      <c r="A317" s="9" t="s">
        <v>3174</v>
      </c>
      <c r="B317" s="10" t="s">
        <v>2632</v>
      </c>
      <c r="C317" s="10" t="s">
        <v>3170</v>
      </c>
      <c r="D317" s="10" t="s">
        <v>3175</v>
      </c>
      <c r="E317" s="10" t="s">
        <v>2132</v>
      </c>
      <c r="F317" s="9" t="n">
        <v>1000</v>
      </c>
      <c r="G317" s="9" t="n">
        <v>2016</v>
      </c>
      <c r="H317" s="10" t="s">
        <v>97</v>
      </c>
      <c r="I317" s="11" t="n">
        <v>13.95</v>
      </c>
      <c r="J317" s="11" t="n">
        <v>0.7</v>
      </c>
      <c r="K317" s="11" t="n">
        <v>67.825</v>
      </c>
      <c r="L317" s="9" t="n">
        <v>500</v>
      </c>
      <c r="M317" s="10" t="s">
        <v>29</v>
      </c>
      <c r="N317" s="10" t="s">
        <v>30</v>
      </c>
      <c r="O317" s="10" t="s">
        <v>31</v>
      </c>
      <c r="P317" s="10" t="s">
        <v>32</v>
      </c>
      <c r="Q317" s="12" t="s">
        <v>169</v>
      </c>
      <c r="R317" s="10" t="s">
        <v>30</v>
      </c>
      <c r="S317" s="13" t="s">
        <v>2476</v>
      </c>
    </row>
    <row r="318" customFormat="false" ht="13.2" hidden="false" customHeight="false" outlineLevel="0" collapsed="false">
      <c r="A318" s="9" t="s">
        <v>3176</v>
      </c>
      <c r="B318" s="10" t="s">
        <v>2632</v>
      </c>
      <c r="C318" s="10" t="s">
        <v>3170</v>
      </c>
      <c r="D318" s="10" t="s">
        <v>3177</v>
      </c>
      <c r="E318" s="10" t="s">
        <v>2132</v>
      </c>
      <c r="F318" s="9" t="n">
        <v>1032</v>
      </c>
      <c r="G318" s="9" t="n">
        <v>2016</v>
      </c>
      <c r="H318" s="10" t="s">
        <v>97</v>
      </c>
      <c r="I318" s="11" t="n">
        <v>13.95</v>
      </c>
      <c r="J318" s="11" t="n">
        <v>0.7</v>
      </c>
      <c r="K318" s="11" t="n">
        <v>67.825</v>
      </c>
      <c r="L318" s="9" t="n">
        <v>500</v>
      </c>
      <c r="M318" s="10" t="s">
        <v>29</v>
      </c>
      <c r="N318" s="10" t="s">
        <v>30</v>
      </c>
      <c r="O318" s="10" t="s">
        <v>31</v>
      </c>
      <c r="P318" s="10" t="s">
        <v>32</v>
      </c>
      <c r="Q318" s="12" t="s">
        <v>169</v>
      </c>
      <c r="R318" s="10" t="s">
        <v>30</v>
      </c>
      <c r="S318" s="13" t="s">
        <v>2476</v>
      </c>
    </row>
    <row r="319" customFormat="false" ht="13.2" hidden="false" customHeight="false" outlineLevel="0" collapsed="false">
      <c r="A319" s="9" t="s">
        <v>3178</v>
      </c>
      <c r="B319" s="10" t="s">
        <v>2703</v>
      </c>
      <c r="C319" s="10" t="s">
        <v>3179</v>
      </c>
      <c r="D319" s="10" t="s">
        <v>3180</v>
      </c>
      <c r="E319" s="10" t="s">
        <v>2132</v>
      </c>
      <c r="F319" s="9" t="n">
        <v>1681</v>
      </c>
      <c r="G319" s="9" t="n">
        <v>2016</v>
      </c>
      <c r="H319" s="10" t="s">
        <v>97</v>
      </c>
      <c r="I319" s="11" t="n">
        <v>14.4</v>
      </c>
      <c r="J319" s="11" t="n">
        <v>1</v>
      </c>
      <c r="K319" s="11" t="n">
        <v>69.8</v>
      </c>
      <c r="L319" s="9" t="n">
        <v>600</v>
      </c>
      <c r="M319" s="10" t="s">
        <v>29</v>
      </c>
      <c r="N319" s="10" t="s">
        <v>30</v>
      </c>
      <c r="O319" s="10" t="s">
        <v>31</v>
      </c>
      <c r="P319" s="10" t="s">
        <v>32</v>
      </c>
      <c r="Q319" s="12" t="s">
        <v>169</v>
      </c>
      <c r="R319" s="10" t="s">
        <v>30</v>
      </c>
      <c r="S319" s="13" t="s">
        <v>2476</v>
      </c>
    </row>
    <row r="320" customFormat="false" ht="13.2" hidden="false" customHeight="false" outlineLevel="0" collapsed="false">
      <c r="A320" s="9" t="s">
        <v>3181</v>
      </c>
      <c r="B320" s="10" t="s">
        <v>2703</v>
      </c>
      <c r="C320" s="10" t="s">
        <v>3179</v>
      </c>
      <c r="D320" s="10" t="s">
        <v>3182</v>
      </c>
      <c r="E320" s="10" t="s">
        <v>2132</v>
      </c>
      <c r="F320" s="9" t="n">
        <v>1000</v>
      </c>
      <c r="G320" s="9" t="n">
        <v>2016</v>
      </c>
      <c r="H320" s="10" t="s">
        <v>97</v>
      </c>
      <c r="I320" s="11" t="n">
        <v>14.4</v>
      </c>
      <c r="J320" s="11" t="n">
        <v>1</v>
      </c>
      <c r="K320" s="11" t="n">
        <v>69.8</v>
      </c>
      <c r="L320" s="9" t="n">
        <v>600</v>
      </c>
      <c r="M320" s="10" t="s">
        <v>29</v>
      </c>
      <c r="N320" s="10" t="s">
        <v>30</v>
      </c>
      <c r="O320" s="10" t="s">
        <v>31</v>
      </c>
      <c r="P320" s="10" t="s">
        <v>32</v>
      </c>
      <c r="Q320" s="12" t="s">
        <v>169</v>
      </c>
      <c r="R320" s="10" t="s">
        <v>30</v>
      </c>
      <c r="S320" s="13" t="s">
        <v>2476</v>
      </c>
    </row>
    <row r="321" customFormat="false" ht="13.2" hidden="false" customHeight="false" outlineLevel="0" collapsed="false">
      <c r="A321" s="9" t="s">
        <v>3183</v>
      </c>
      <c r="B321" s="10" t="s">
        <v>2703</v>
      </c>
      <c r="C321" s="10" t="s">
        <v>3184</v>
      </c>
      <c r="D321" s="10" t="s">
        <v>3185</v>
      </c>
      <c r="E321" s="10" t="s">
        <v>2132</v>
      </c>
      <c r="F321" s="9" t="n">
        <v>1608</v>
      </c>
      <c r="G321" s="9" t="n">
        <v>2016</v>
      </c>
      <c r="H321" s="10" t="s">
        <v>40</v>
      </c>
      <c r="I321" s="11" t="n">
        <v>14.1</v>
      </c>
      <c r="J321" s="11" t="n">
        <v>0.8</v>
      </c>
      <c r="K321" s="11" t="n">
        <v>66</v>
      </c>
      <c r="L321" s="9" t="n">
        <v>350</v>
      </c>
      <c r="M321" s="10" t="s">
        <v>29</v>
      </c>
      <c r="N321" s="10" t="s">
        <v>30</v>
      </c>
      <c r="O321" s="10" t="s">
        <v>31</v>
      </c>
      <c r="P321" s="10" t="s">
        <v>32</v>
      </c>
      <c r="Q321" s="12" t="s">
        <v>169</v>
      </c>
      <c r="R321" s="10" t="s">
        <v>30</v>
      </c>
      <c r="S321" s="13" t="s">
        <v>2476</v>
      </c>
    </row>
    <row r="322" customFormat="false" ht="13.2" hidden="false" customHeight="false" outlineLevel="0" collapsed="false">
      <c r="A322" s="9" t="s">
        <v>3186</v>
      </c>
      <c r="B322" s="10" t="s">
        <v>2703</v>
      </c>
      <c r="C322" s="10" t="s">
        <v>3184</v>
      </c>
      <c r="D322" s="10" t="s">
        <v>3187</v>
      </c>
      <c r="E322" s="10" t="s">
        <v>2132</v>
      </c>
      <c r="F322" s="9" t="n">
        <v>2000</v>
      </c>
      <c r="G322" s="9" t="n">
        <v>2016</v>
      </c>
      <c r="H322" s="10" t="s">
        <v>40</v>
      </c>
      <c r="I322" s="11" t="n">
        <v>14.1</v>
      </c>
      <c r="J322" s="11" t="n">
        <v>0.8</v>
      </c>
      <c r="K322" s="11" t="n">
        <v>66</v>
      </c>
      <c r="L322" s="9" t="n">
        <v>350</v>
      </c>
      <c r="M322" s="10" t="s">
        <v>29</v>
      </c>
      <c r="N322" s="10" t="s">
        <v>30</v>
      </c>
      <c r="O322" s="10" t="s">
        <v>31</v>
      </c>
      <c r="P322" s="10" t="s">
        <v>32</v>
      </c>
      <c r="Q322" s="12" t="s">
        <v>169</v>
      </c>
      <c r="R322" s="10" t="s">
        <v>30</v>
      </c>
      <c r="S322" s="13" t="s">
        <v>2476</v>
      </c>
    </row>
    <row r="323" customFormat="false" ht="13.2" hidden="false" customHeight="false" outlineLevel="0" collapsed="false">
      <c r="A323" s="9" t="s">
        <v>3188</v>
      </c>
      <c r="B323" s="10" t="s">
        <v>2703</v>
      </c>
      <c r="C323" s="10" t="s">
        <v>3184</v>
      </c>
      <c r="D323" s="10" t="s">
        <v>3189</v>
      </c>
      <c r="E323" s="10" t="s">
        <v>2132</v>
      </c>
      <c r="F323" s="9" t="n">
        <v>2000</v>
      </c>
      <c r="G323" s="9" t="n">
        <v>2016</v>
      </c>
      <c r="H323" s="10" t="s">
        <v>40</v>
      </c>
      <c r="I323" s="11" t="n">
        <v>14.1</v>
      </c>
      <c r="J323" s="11" t="n">
        <v>0.8</v>
      </c>
      <c r="K323" s="11" t="n">
        <v>66</v>
      </c>
      <c r="L323" s="9" t="n">
        <v>350</v>
      </c>
      <c r="M323" s="10" t="s">
        <v>29</v>
      </c>
      <c r="N323" s="10" t="s">
        <v>30</v>
      </c>
      <c r="O323" s="10" t="s">
        <v>31</v>
      </c>
      <c r="P323" s="10" t="s">
        <v>32</v>
      </c>
      <c r="Q323" s="12" t="s">
        <v>169</v>
      </c>
      <c r="R323" s="10" t="s">
        <v>30</v>
      </c>
      <c r="S323" s="13" t="s">
        <v>2476</v>
      </c>
    </row>
    <row r="324" customFormat="false" ht="13.2" hidden="false" customHeight="false" outlineLevel="0" collapsed="false">
      <c r="A324" s="9" t="s">
        <v>3190</v>
      </c>
      <c r="B324" s="10" t="s">
        <v>2703</v>
      </c>
      <c r="C324" s="10" t="s">
        <v>3184</v>
      </c>
      <c r="D324" s="10" t="s">
        <v>3191</v>
      </c>
      <c r="E324" s="10" t="s">
        <v>2132</v>
      </c>
      <c r="F324" s="9" t="n">
        <v>2000</v>
      </c>
      <c r="G324" s="9" t="n">
        <v>2016</v>
      </c>
      <c r="H324" s="10" t="s">
        <v>40</v>
      </c>
      <c r="I324" s="11" t="n">
        <v>14.1</v>
      </c>
      <c r="J324" s="11" t="n">
        <v>0.8</v>
      </c>
      <c r="K324" s="11" t="n">
        <v>66</v>
      </c>
      <c r="L324" s="9" t="n">
        <v>350</v>
      </c>
      <c r="M324" s="10" t="s">
        <v>29</v>
      </c>
      <c r="N324" s="10" t="s">
        <v>30</v>
      </c>
      <c r="O324" s="10" t="s">
        <v>31</v>
      </c>
      <c r="P324" s="10" t="s">
        <v>32</v>
      </c>
      <c r="Q324" s="12" t="s">
        <v>169</v>
      </c>
      <c r="R324" s="10" t="s">
        <v>30</v>
      </c>
      <c r="S324" s="13" t="s">
        <v>2476</v>
      </c>
    </row>
    <row r="325" customFormat="false" ht="13.2" hidden="false" customHeight="false" outlineLevel="0" collapsed="false">
      <c r="A325" s="9" t="s">
        <v>3192</v>
      </c>
      <c r="B325" s="10" t="s">
        <v>2703</v>
      </c>
      <c r="C325" s="10" t="s">
        <v>3184</v>
      </c>
      <c r="D325" s="10" t="s">
        <v>3193</v>
      </c>
      <c r="E325" s="10" t="s">
        <v>2132</v>
      </c>
      <c r="F325" s="9" t="n">
        <v>1000</v>
      </c>
      <c r="G325" s="9" t="n">
        <v>2016</v>
      </c>
      <c r="H325" s="10" t="s">
        <v>40</v>
      </c>
      <c r="I325" s="11" t="n">
        <v>14.1</v>
      </c>
      <c r="J325" s="11" t="n">
        <v>0.8</v>
      </c>
      <c r="K325" s="11" t="n">
        <v>66</v>
      </c>
      <c r="L325" s="9" t="n">
        <v>350</v>
      </c>
      <c r="M325" s="10" t="s">
        <v>29</v>
      </c>
      <c r="N325" s="10" t="s">
        <v>30</v>
      </c>
      <c r="O325" s="10" t="s">
        <v>31</v>
      </c>
      <c r="P325" s="10" t="s">
        <v>32</v>
      </c>
      <c r="Q325" s="12" t="s">
        <v>169</v>
      </c>
      <c r="R325" s="10" t="s">
        <v>30</v>
      </c>
      <c r="S325" s="13" t="s">
        <v>2476</v>
      </c>
    </row>
    <row r="326" customFormat="false" ht="13.2" hidden="false" customHeight="false" outlineLevel="0" collapsed="false">
      <c r="A326" s="9" t="s">
        <v>3194</v>
      </c>
      <c r="B326" s="10" t="s">
        <v>2703</v>
      </c>
      <c r="C326" s="10" t="s">
        <v>3195</v>
      </c>
      <c r="D326" s="10" t="s">
        <v>3196</v>
      </c>
      <c r="E326" s="10" t="s">
        <v>2132</v>
      </c>
      <c r="F326" s="9" t="n">
        <v>920</v>
      </c>
      <c r="G326" s="9" t="n">
        <v>2016</v>
      </c>
      <c r="H326" s="10" t="s">
        <v>97</v>
      </c>
      <c r="I326" s="11" t="n">
        <v>14.3</v>
      </c>
      <c r="J326" s="11" t="n">
        <v>0.9</v>
      </c>
      <c r="K326" s="11" t="n">
        <v>67.3</v>
      </c>
      <c r="L326" s="9" t="n">
        <v>800</v>
      </c>
      <c r="M326" s="10" t="s">
        <v>29</v>
      </c>
      <c r="N326" s="10" t="s">
        <v>30</v>
      </c>
      <c r="O326" s="10" t="s">
        <v>31</v>
      </c>
      <c r="P326" s="10" t="s">
        <v>32</v>
      </c>
      <c r="Q326" s="12" t="s">
        <v>169</v>
      </c>
      <c r="R326" s="10" t="s">
        <v>30</v>
      </c>
      <c r="S326" s="13" t="s">
        <v>2476</v>
      </c>
    </row>
    <row r="327" customFormat="false" ht="13.2" hidden="false" customHeight="false" outlineLevel="0" collapsed="false">
      <c r="A327" s="9" t="s">
        <v>3197</v>
      </c>
      <c r="B327" s="10" t="s">
        <v>2703</v>
      </c>
      <c r="C327" s="10" t="s">
        <v>3195</v>
      </c>
      <c r="D327" s="10" t="s">
        <v>3198</v>
      </c>
      <c r="E327" s="10" t="s">
        <v>2132</v>
      </c>
      <c r="F327" s="9" t="n">
        <v>2000</v>
      </c>
      <c r="G327" s="9" t="n">
        <v>2016</v>
      </c>
      <c r="H327" s="10" t="s">
        <v>97</v>
      </c>
      <c r="I327" s="11" t="n">
        <v>14.3</v>
      </c>
      <c r="J327" s="11" t="n">
        <v>0.9</v>
      </c>
      <c r="K327" s="11" t="n">
        <v>67.3</v>
      </c>
      <c r="L327" s="9" t="n">
        <v>800</v>
      </c>
      <c r="M327" s="10" t="s">
        <v>29</v>
      </c>
      <c r="N327" s="10" t="s">
        <v>30</v>
      </c>
      <c r="O327" s="10" t="s">
        <v>31</v>
      </c>
      <c r="P327" s="10" t="s">
        <v>32</v>
      </c>
      <c r="Q327" s="12" t="s">
        <v>169</v>
      </c>
      <c r="R327" s="10" t="s">
        <v>30</v>
      </c>
      <c r="S327" s="13" t="s">
        <v>2476</v>
      </c>
    </row>
    <row r="328" customFormat="false" ht="13.2" hidden="false" customHeight="false" outlineLevel="0" collapsed="false">
      <c r="A328" s="9" t="s">
        <v>3199</v>
      </c>
      <c r="B328" s="10" t="s">
        <v>2703</v>
      </c>
      <c r="C328" s="10" t="s">
        <v>3195</v>
      </c>
      <c r="D328" s="10" t="s">
        <v>3200</v>
      </c>
      <c r="E328" s="10" t="s">
        <v>2132</v>
      </c>
      <c r="F328" s="9" t="n">
        <v>2000</v>
      </c>
      <c r="G328" s="9" t="n">
        <v>2016</v>
      </c>
      <c r="H328" s="10" t="s">
        <v>97</v>
      </c>
      <c r="I328" s="11" t="n">
        <v>14.3</v>
      </c>
      <c r="J328" s="11" t="n">
        <v>0.9</v>
      </c>
      <c r="K328" s="11" t="n">
        <v>67.3</v>
      </c>
      <c r="L328" s="9" t="n">
        <v>800</v>
      </c>
      <c r="M328" s="10" t="s">
        <v>29</v>
      </c>
      <c r="N328" s="10" t="s">
        <v>30</v>
      </c>
      <c r="O328" s="10" t="s">
        <v>31</v>
      </c>
      <c r="P328" s="10" t="s">
        <v>32</v>
      </c>
      <c r="Q328" s="12" t="s">
        <v>169</v>
      </c>
      <c r="R328" s="10" t="s">
        <v>30</v>
      </c>
      <c r="S328" s="13" t="s">
        <v>2476</v>
      </c>
    </row>
    <row r="329" customFormat="false" ht="13.2" hidden="false" customHeight="false" outlineLevel="0" collapsed="false">
      <c r="A329" s="9" t="s">
        <v>3201</v>
      </c>
      <c r="B329" s="10" t="s">
        <v>2703</v>
      </c>
      <c r="C329" s="10" t="s">
        <v>3195</v>
      </c>
      <c r="D329" s="10" t="s">
        <v>3202</v>
      </c>
      <c r="E329" s="10" t="s">
        <v>2132</v>
      </c>
      <c r="F329" s="9" t="n">
        <v>2000</v>
      </c>
      <c r="G329" s="9" t="n">
        <v>2016</v>
      </c>
      <c r="H329" s="10" t="s">
        <v>97</v>
      </c>
      <c r="I329" s="11" t="n">
        <v>14.3</v>
      </c>
      <c r="J329" s="11" t="n">
        <v>0.9</v>
      </c>
      <c r="K329" s="11" t="n">
        <v>67.3</v>
      </c>
      <c r="L329" s="9" t="n">
        <v>800</v>
      </c>
      <c r="M329" s="10" t="s">
        <v>29</v>
      </c>
      <c r="N329" s="10" t="s">
        <v>30</v>
      </c>
      <c r="O329" s="10" t="s">
        <v>31</v>
      </c>
      <c r="P329" s="10" t="s">
        <v>32</v>
      </c>
      <c r="Q329" s="12" t="s">
        <v>169</v>
      </c>
      <c r="R329" s="10" t="s">
        <v>30</v>
      </c>
      <c r="S329" s="13" t="s">
        <v>2476</v>
      </c>
    </row>
    <row r="330" customFormat="false" ht="13.2" hidden="false" customHeight="false" outlineLevel="0" collapsed="false">
      <c r="A330" s="9" t="s">
        <v>3203</v>
      </c>
      <c r="B330" s="10" t="s">
        <v>2703</v>
      </c>
      <c r="C330" s="10" t="s">
        <v>3195</v>
      </c>
      <c r="D330" s="10" t="s">
        <v>3204</v>
      </c>
      <c r="E330" s="10" t="s">
        <v>2132</v>
      </c>
      <c r="F330" s="9" t="n">
        <v>2000</v>
      </c>
      <c r="G330" s="9" t="n">
        <v>2016</v>
      </c>
      <c r="H330" s="10" t="s">
        <v>97</v>
      </c>
      <c r="I330" s="11" t="n">
        <v>14.3</v>
      </c>
      <c r="J330" s="11" t="n">
        <v>0.9</v>
      </c>
      <c r="K330" s="11" t="n">
        <v>67.3</v>
      </c>
      <c r="L330" s="9" t="n">
        <v>800</v>
      </c>
      <c r="M330" s="10" t="s">
        <v>29</v>
      </c>
      <c r="N330" s="10" t="s">
        <v>30</v>
      </c>
      <c r="O330" s="10" t="s">
        <v>31</v>
      </c>
      <c r="P330" s="10" t="s">
        <v>32</v>
      </c>
      <c r="Q330" s="12" t="s">
        <v>169</v>
      </c>
      <c r="R330" s="10" t="s">
        <v>30</v>
      </c>
      <c r="S330" s="13" t="s">
        <v>2476</v>
      </c>
    </row>
    <row r="331" customFormat="false" ht="13.2" hidden="false" customHeight="false" outlineLevel="0" collapsed="false">
      <c r="A331" s="9" t="s">
        <v>3205</v>
      </c>
      <c r="B331" s="10" t="s">
        <v>2703</v>
      </c>
      <c r="C331" s="10" t="s">
        <v>3206</v>
      </c>
      <c r="D331" s="10" t="s">
        <v>3207</v>
      </c>
      <c r="E331" s="10" t="s">
        <v>2132</v>
      </c>
      <c r="F331" s="9" t="n">
        <v>2000</v>
      </c>
      <c r="G331" s="9" t="n">
        <v>2016</v>
      </c>
      <c r="H331" s="10" t="s">
        <v>97</v>
      </c>
      <c r="I331" s="11" t="n">
        <v>14</v>
      </c>
      <c r="J331" s="11" t="n">
        <v>0.8</v>
      </c>
      <c r="K331" s="11" t="n">
        <v>66.6</v>
      </c>
      <c r="L331" s="9" t="n">
        <v>500</v>
      </c>
      <c r="M331" s="10" t="s">
        <v>29</v>
      </c>
      <c r="N331" s="10" t="s">
        <v>30</v>
      </c>
      <c r="O331" s="10" t="s">
        <v>31</v>
      </c>
      <c r="P331" s="10" t="s">
        <v>32</v>
      </c>
      <c r="Q331" s="12" t="s">
        <v>169</v>
      </c>
      <c r="R331" s="10" t="s">
        <v>30</v>
      </c>
      <c r="S331" s="13" t="s">
        <v>2476</v>
      </c>
    </row>
    <row r="332" customFormat="false" ht="13.2" hidden="false" customHeight="false" outlineLevel="0" collapsed="false">
      <c r="A332" s="9" t="s">
        <v>3208</v>
      </c>
      <c r="B332" s="10" t="s">
        <v>2703</v>
      </c>
      <c r="C332" s="10" t="s">
        <v>3206</v>
      </c>
      <c r="D332" s="10" t="s">
        <v>3209</v>
      </c>
      <c r="E332" s="10" t="s">
        <v>2132</v>
      </c>
      <c r="F332" s="9" t="n">
        <v>2000</v>
      </c>
      <c r="G332" s="9" t="n">
        <v>2016</v>
      </c>
      <c r="H332" s="10" t="s">
        <v>97</v>
      </c>
      <c r="I332" s="11" t="n">
        <v>14</v>
      </c>
      <c r="J332" s="11" t="n">
        <v>0.8</v>
      </c>
      <c r="K332" s="11" t="n">
        <v>66.6</v>
      </c>
      <c r="L332" s="9" t="n">
        <v>500</v>
      </c>
      <c r="M332" s="10" t="s">
        <v>29</v>
      </c>
      <c r="N332" s="10" t="s">
        <v>30</v>
      </c>
      <c r="O332" s="10" t="s">
        <v>31</v>
      </c>
      <c r="P332" s="10" t="s">
        <v>32</v>
      </c>
      <c r="Q332" s="12" t="s">
        <v>169</v>
      </c>
      <c r="R332" s="10" t="s">
        <v>30</v>
      </c>
      <c r="S332" s="13" t="s">
        <v>2476</v>
      </c>
    </row>
    <row r="333" customFormat="false" ht="13.2" hidden="false" customHeight="false" outlineLevel="0" collapsed="false">
      <c r="A333" s="9" t="s">
        <v>3210</v>
      </c>
      <c r="B333" s="10" t="s">
        <v>2703</v>
      </c>
      <c r="C333" s="10" t="s">
        <v>3206</v>
      </c>
      <c r="D333" s="10" t="s">
        <v>3211</v>
      </c>
      <c r="E333" s="10" t="s">
        <v>2132</v>
      </c>
      <c r="F333" s="9" t="n">
        <v>2000</v>
      </c>
      <c r="G333" s="9" t="n">
        <v>2016</v>
      </c>
      <c r="H333" s="10" t="s">
        <v>97</v>
      </c>
      <c r="I333" s="11" t="n">
        <v>14</v>
      </c>
      <c r="J333" s="11" t="n">
        <v>0.8</v>
      </c>
      <c r="K333" s="11" t="n">
        <v>66.6</v>
      </c>
      <c r="L333" s="9" t="n">
        <v>500</v>
      </c>
      <c r="M333" s="10" t="s">
        <v>29</v>
      </c>
      <c r="N333" s="10" t="s">
        <v>30</v>
      </c>
      <c r="O333" s="10" t="s">
        <v>31</v>
      </c>
      <c r="P333" s="10" t="s">
        <v>32</v>
      </c>
      <c r="Q333" s="12" t="s">
        <v>169</v>
      </c>
      <c r="R333" s="10" t="s">
        <v>30</v>
      </c>
      <c r="S333" s="13" t="s">
        <v>2476</v>
      </c>
    </row>
    <row r="334" customFormat="false" ht="13.2" hidden="false" customHeight="false" outlineLevel="0" collapsed="false">
      <c r="A334" s="9" t="s">
        <v>3212</v>
      </c>
      <c r="B334" s="10" t="s">
        <v>2703</v>
      </c>
      <c r="C334" s="10" t="s">
        <v>3206</v>
      </c>
      <c r="D334" s="10" t="s">
        <v>3213</v>
      </c>
      <c r="E334" s="10" t="s">
        <v>2132</v>
      </c>
      <c r="F334" s="9" t="n">
        <v>2000</v>
      </c>
      <c r="G334" s="9" t="n">
        <v>2016</v>
      </c>
      <c r="H334" s="10" t="s">
        <v>97</v>
      </c>
      <c r="I334" s="11" t="n">
        <v>14</v>
      </c>
      <c r="J334" s="11" t="n">
        <v>0.8</v>
      </c>
      <c r="K334" s="11" t="n">
        <v>66.6</v>
      </c>
      <c r="L334" s="9" t="n">
        <v>500</v>
      </c>
      <c r="M334" s="10" t="s">
        <v>29</v>
      </c>
      <c r="N334" s="10" t="s">
        <v>30</v>
      </c>
      <c r="O334" s="10" t="s">
        <v>31</v>
      </c>
      <c r="P334" s="10" t="s">
        <v>32</v>
      </c>
      <c r="Q334" s="12" t="s">
        <v>169</v>
      </c>
      <c r="R334" s="10" t="s">
        <v>30</v>
      </c>
      <c r="S334" s="13" t="s">
        <v>2476</v>
      </c>
    </row>
    <row r="335" customFormat="false" ht="13.2" hidden="false" customHeight="false" outlineLevel="0" collapsed="false">
      <c r="A335" s="9" t="s">
        <v>3214</v>
      </c>
      <c r="B335" s="10" t="s">
        <v>2703</v>
      </c>
      <c r="C335" s="10" t="s">
        <v>3206</v>
      </c>
      <c r="D335" s="10" t="s">
        <v>3215</v>
      </c>
      <c r="E335" s="10" t="s">
        <v>2132</v>
      </c>
      <c r="F335" s="9" t="n">
        <v>2000</v>
      </c>
      <c r="G335" s="9" t="n">
        <v>2016</v>
      </c>
      <c r="H335" s="10" t="s">
        <v>97</v>
      </c>
      <c r="I335" s="11" t="n">
        <v>14</v>
      </c>
      <c r="J335" s="11" t="n">
        <v>0.8</v>
      </c>
      <c r="K335" s="11" t="n">
        <v>66.6</v>
      </c>
      <c r="L335" s="9" t="n">
        <v>500</v>
      </c>
      <c r="M335" s="10" t="s">
        <v>29</v>
      </c>
      <c r="N335" s="10" t="s">
        <v>30</v>
      </c>
      <c r="O335" s="10" t="s">
        <v>31</v>
      </c>
      <c r="P335" s="10" t="s">
        <v>32</v>
      </c>
      <c r="Q335" s="12" t="s">
        <v>169</v>
      </c>
      <c r="R335" s="10" t="s">
        <v>30</v>
      </c>
      <c r="S335" s="13" t="s">
        <v>2476</v>
      </c>
    </row>
    <row r="336" customFormat="false" ht="13.2" hidden="false" customHeight="false" outlineLevel="0" collapsed="false">
      <c r="A336" s="9" t="s">
        <v>3216</v>
      </c>
      <c r="B336" s="10" t="s">
        <v>2703</v>
      </c>
      <c r="C336" s="10" t="s">
        <v>3217</v>
      </c>
      <c r="D336" s="10" t="s">
        <v>3218</v>
      </c>
      <c r="E336" s="10" t="s">
        <v>2132</v>
      </c>
      <c r="F336" s="9" t="n">
        <v>1889</v>
      </c>
      <c r="G336" s="9" t="n">
        <v>2016</v>
      </c>
      <c r="H336" s="10" t="s">
        <v>97</v>
      </c>
      <c r="I336" s="11" t="n">
        <v>14.4</v>
      </c>
      <c r="J336" s="11" t="n">
        <v>0.6</v>
      </c>
      <c r="K336" s="11" t="n">
        <v>68.8</v>
      </c>
      <c r="L336" s="9" t="n">
        <v>1000</v>
      </c>
      <c r="M336" s="10" t="s">
        <v>29</v>
      </c>
      <c r="N336" s="10" t="s">
        <v>30</v>
      </c>
      <c r="O336" s="10" t="s">
        <v>31</v>
      </c>
      <c r="P336" s="10" t="s">
        <v>32</v>
      </c>
      <c r="Q336" s="12" t="s">
        <v>169</v>
      </c>
      <c r="R336" s="10" t="s">
        <v>30</v>
      </c>
      <c r="S336" s="13" t="s">
        <v>2476</v>
      </c>
    </row>
    <row r="337" customFormat="false" ht="13.2" hidden="false" customHeight="false" outlineLevel="0" collapsed="false">
      <c r="A337" s="9" t="s">
        <v>3219</v>
      </c>
      <c r="B337" s="10" t="s">
        <v>2703</v>
      </c>
      <c r="C337" s="10" t="s">
        <v>3217</v>
      </c>
      <c r="D337" s="10" t="s">
        <v>3220</v>
      </c>
      <c r="E337" s="10" t="s">
        <v>2132</v>
      </c>
      <c r="F337" s="9" t="n">
        <v>2000</v>
      </c>
      <c r="G337" s="9" t="n">
        <v>2016</v>
      </c>
      <c r="H337" s="10" t="s">
        <v>97</v>
      </c>
      <c r="I337" s="11" t="n">
        <v>14.4</v>
      </c>
      <c r="J337" s="11" t="n">
        <v>0.6</v>
      </c>
      <c r="K337" s="11" t="n">
        <v>68.8</v>
      </c>
      <c r="L337" s="9" t="n">
        <v>1000</v>
      </c>
      <c r="M337" s="10" t="s">
        <v>29</v>
      </c>
      <c r="N337" s="10" t="s">
        <v>30</v>
      </c>
      <c r="O337" s="10" t="s">
        <v>31</v>
      </c>
      <c r="P337" s="10" t="s">
        <v>32</v>
      </c>
      <c r="Q337" s="12" t="s">
        <v>169</v>
      </c>
      <c r="R337" s="10" t="s">
        <v>30</v>
      </c>
      <c r="S337" s="13" t="s">
        <v>2476</v>
      </c>
    </row>
    <row r="338" customFormat="false" ht="13.2" hidden="false" customHeight="false" outlineLevel="0" collapsed="false">
      <c r="A338" s="9" t="s">
        <v>3221</v>
      </c>
      <c r="B338" s="10" t="s">
        <v>2703</v>
      </c>
      <c r="C338" s="10" t="s">
        <v>3217</v>
      </c>
      <c r="D338" s="10" t="s">
        <v>3222</v>
      </c>
      <c r="E338" s="10" t="s">
        <v>2132</v>
      </c>
      <c r="F338" s="9" t="n">
        <v>2000</v>
      </c>
      <c r="G338" s="9" t="n">
        <v>2016</v>
      </c>
      <c r="H338" s="10" t="s">
        <v>97</v>
      </c>
      <c r="I338" s="11" t="n">
        <v>14.4</v>
      </c>
      <c r="J338" s="11" t="n">
        <v>0.6</v>
      </c>
      <c r="K338" s="11" t="n">
        <v>68.8</v>
      </c>
      <c r="L338" s="9" t="n">
        <v>1000</v>
      </c>
      <c r="M338" s="10" t="s">
        <v>29</v>
      </c>
      <c r="N338" s="10" t="s">
        <v>30</v>
      </c>
      <c r="O338" s="10" t="s">
        <v>31</v>
      </c>
      <c r="P338" s="10" t="s">
        <v>32</v>
      </c>
      <c r="Q338" s="12" t="s">
        <v>169</v>
      </c>
      <c r="R338" s="10" t="s">
        <v>30</v>
      </c>
      <c r="S338" s="13" t="s">
        <v>2476</v>
      </c>
    </row>
    <row r="339" customFormat="false" ht="13.2" hidden="false" customHeight="false" outlineLevel="0" collapsed="false">
      <c r="A339" s="9" t="s">
        <v>3223</v>
      </c>
      <c r="B339" s="10" t="s">
        <v>2703</v>
      </c>
      <c r="C339" s="10" t="s">
        <v>3217</v>
      </c>
      <c r="D339" s="10" t="s">
        <v>3224</v>
      </c>
      <c r="E339" s="10" t="s">
        <v>2132</v>
      </c>
      <c r="F339" s="9" t="n">
        <v>2000</v>
      </c>
      <c r="G339" s="9" t="n">
        <v>2016</v>
      </c>
      <c r="H339" s="10" t="s">
        <v>97</v>
      </c>
      <c r="I339" s="11" t="n">
        <v>14.4</v>
      </c>
      <c r="J339" s="11" t="n">
        <v>0.6</v>
      </c>
      <c r="K339" s="11" t="n">
        <v>68.8</v>
      </c>
      <c r="L339" s="9" t="n">
        <v>1000</v>
      </c>
      <c r="M339" s="10" t="s">
        <v>29</v>
      </c>
      <c r="N339" s="10" t="s">
        <v>30</v>
      </c>
      <c r="O339" s="10" t="s">
        <v>31</v>
      </c>
      <c r="P339" s="10" t="s">
        <v>32</v>
      </c>
      <c r="Q339" s="12" t="s">
        <v>169</v>
      </c>
      <c r="R339" s="10" t="s">
        <v>30</v>
      </c>
      <c r="S339" s="13" t="s">
        <v>2476</v>
      </c>
    </row>
    <row r="340" customFormat="false" ht="13.2" hidden="false" customHeight="false" outlineLevel="0" collapsed="false">
      <c r="A340" s="9" t="s">
        <v>3225</v>
      </c>
      <c r="B340" s="10" t="s">
        <v>2703</v>
      </c>
      <c r="C340" s="10" t="s">
        <v>3217</v>
      </c>
      <c r="D340" s="10" t="s">
        <v>3226</v>
      </c>
      <c r="E340" s="10" t="s">
        <v>2132</v>
      </c>
      <c r="F340" s="9" t="n">
        <v>2000</v>
      </c>
      <c r="G340" s="9" t="n">
        <v>2016</v>
      </c>
      <c r="H340" s="10" t="s">
        <v>97</v>
      </c>
      <c r="I340" s="11" t="n">
        <v>14.4</v>
      </c>
      <c r="J340" s="11" t="n">
        <v>0.6</v>
      </c>
      <c r="K340" s="11" t="n">
        <v>68.8</v>
      </c>
      <c r="L340" s="9" t="n">
        <v>1000</v>
      </c>
      <c r="M340" s="10" t="s">
        <v>29</v>
      </c>
      <c r="N340" s="10" t="s">
        <v>30</v>
      </c>
      <c r="O340" s="10" t="s">
        <v>31</v>
      </c>
      <c r="P340" s="10" t="s">
        <v>32</v>
      </c>
      <c r="Q340" s="12" t="s">
        <v>169</v>
      </c>
      <c r="R340" s="10" t="s">
        <v>30</v>
      </c>
      <c r="S340" s="13" t="s">
        <v>2476</v>
      </c>
    </row>
    <row r="341" customFormat="false" ht="13.2" hidden="false" customHeight="false" outlineLevel="0" collapsed="false">
      <c r="A341" s="9" t="s">
        <v>3227</v>
      </c>
      <c r="B341" s="10" t="s">
        <v>2703</v>
      </c>
      <c r="C341" s="10" t="s">
        <v>3228</v>
      </c>
      <c r="D341" s="10" t="s">
        <v>3229</v>
      </c>
      <c r="E341" s="10" t="s">
        <v>2132</v>
      </c>
      <c r="F341" s="9" t="n">
        <v>1353</v>
      </c>
      <c r="G341" s="9" t="n">
        <v>2016</v>
      </c>
      <c r="H341" s="10" t="s">
        <v>97</v>
      </c>
      <c r="I341" s="11" t="n">
        <v>14</v>
      </c>
      <c r="J341" s="11" t="n">
        <v>0.7</v>
      </c>
      <c r="K341" s="11" t="n">
        <v>67.2</v>
      </c>
      <c r="L341" s="9" t="n">
        <v>500</v>
      </c>
      <c r="M341" s="10" t="s">
        <v>29</v>
      </c>
      <c r="N341" s="10" t="s">
        <v>30</v>
      </c>
      <c r="O341" s="10" t="s">
        <v>31</v>
      </c>
      <c r="P341" s="10" t="s">
        <v>32</v>
      </c>
      <c r="Q341" s="12" t="s">
        <v>169</v>
      </c>
      <c r="R341" s="10" t="s">
        <v>30</v>
      </c>
      <c r="S341" s="13" t="s">
        <v>2476</v>
      </c>
    </row>
    <row r="342" customFormat="false" ht="13.2" hidden="false" customHeight="false" outlineLevel="0" collapsed="false">
      <c r="A342" s="9" t="s">
        <v>3230</v>
      </c>
      <c r="B342" s="10" t="s">
        <v>2703</v>
      </c>
      <c r="C342" s="10" t="s">
        <v>3228</v>
      </c>
      <c r="D342" s="10" t="s">
        <v>3231</v>
      </c>
      <c r="E342" s="10" t="s">
        <v>2132</v>
      </c>
      <c r="F342" s="9" t="n">
        <v>2000</v>
      </c>
      <c r="G342" s="9" t="n">
        <v>2016</v>
      </c>
      <c r="H342" s="10" t="s">
        <v>97</v>
      </c>
      <c r="I342" s="11" t="n">
        <v>14</v>
      </c>
      <c r="J342" s="11" t="n">
        <v>0.7</v>
      </c>
      <c r="K342" s="11" t="n">
        <v>67.2</v>
      </c>
      <c r="L342" s="9" t="n">
        <v>500</v>
      </c>
      <c r="M342" s="10" t="s">
        <v>29</v>
      </c>
      <c r="N342" s="10" t="s">
        <v>30</v>
      </c>
      <c r="O342" s="10" t="s">
        <v>31</v>
      </c>
      <c r="P342" s="10" t="s">
        <v>32</v>
      </c>
      <c r="Q342" s="12" t="s">
        <v>169</v>
      </c>
      <c r="R342" s="10" t="s">
        <v>30</v>
      </c>
      <c r="S342" s="13" t="s">
        <v>2476</v>
      </c>
    </row>
    <row r="343" customFormat="false" ht="13.2" hidden="false" customHeight="false" outlineLevel="0" collapsed="false">
      <c r="A343" s="9" t="s">
        <v>3232</v>
      </c>
      <c r="B343" s="10" t="s">
        <v>2703</v>
      </c>
      <c r="C343" s="10" t="s">
        <v>3228</v>
      </c>
      <c r="D343" s="10" t="s">
        <v>3233</v>
      </c>
      <c r="E343" s="10" t="s">
        <v>2132</v>
      </c>
      <c r="F343" s="9" t="n">
        <v>2000</v>
      </c>
      <c r="G343" s="9" t="n">
        <v>2016</v>
      </c>
      <c r="H343" s="10" t="s">
        <v>97</v>
      </c>
      <c r="I343" s="11" t="n">
        <v>14</v>
      </c>
      <c r="J343" s="11" t="n">
        <v>0.7</v>
      </c>
      <c r="K343" s="11" t="n">
        <v>67.2</v>
      </c>
      <c r="L343" s="9" t="n">
        <v>500</v>
      </c>
      <c r="M343" s="10" t="s">
        <v>29</v>
      </c>
      <c r="N343" s="10" t="s">
        <v>30</v>
      </c>
      <c r="O343" s="10" t="s">
        <v>31</v>
      </c>
      <c r="P343" s="10" t="s">
        <v>32</v>
      </c>
      <c r="Q343" s="12" t="s">
        <v>169</v>
      </c>
      <c r="R343" s="10" t="s">
        <v>30</v>
      </c>
      <c r="S343" s="13" t="s">
        <v>2476</v>
      </c>
    </row>
    <row r="344" customFormat="false" ht="13.2" hidden="false" customHeight="false" outlineLevel="0" collapsed="false">
      <c r="A344" s="9" t="s">
        <v>3234</v>
      </c>
      <c r="B344" s="10" t="s">
        <v>2703</v>
      </c>
      <c r="C344" s="10" t="s">
        <v>3228</v>
      </c>
      <c r="D344" s="10" t="s">
        <v>3235</v>
      </c>
      <c r="E344" s="10" t="s">
        <v>2132</v>
      </c>
      <c r="F344" s="9" t="n">
        <v>2000</v>
      </c>
      <c r="G344" s="9" t="n">
        <v>2016</v>
      </c>
      <c r="H344" s="10" t="s">
        <v>97</v>
      </c>
      <c r="I344" s="11" t="n">
        <v>14</v>
      </c>
      <c r="J344" s="11" t="n">
        <v>0.7</v>
      </c>
      <c r="K344" s="11" t="n">
        <v>67.2</v>
      </c>
      <c r="L344" s="9" t="n">
        <v>500</v>
      </c>
      <c r="M344" s="10" t="s">
        <v>29</v>
      </c>
      <c r="N344" s="10" t="s">
        <v>30</v>
      </c>
      <c r="O344" s="10" t="s">
        <v>31</v>
      </c>
      <c r="P344" s="10" t="s">
        <v>32</v>
      </c>
      <c r="Q344" s="12" t="s">
        <v>169</v>
      </c>
      <c r="R344" s="10" t="s">
        <v>30</v>
      </c>
      <c r="S344" s="13" t="s">
        <v>2476</v>
      </c>
    </row>
    <row r="345" customFormat="false" ht="13.2" hidden="false" customHeight="false" outlineLevel="0" collapsed="false">
      <c r="A345" s="9" t="s">
        <v>3236</v>
      </c>
      <c r="B345" s="10" t="s">
        <v>2703</v>
      </c>
      <c r="C345" s="10" t="s">
        <v>3228</v>
      </c>
      <c r="D345" s="10" t="s">
        <v>3237</v>
      </c>
      <c r="E345" s="10" t="s">
        <v>2132</v>
      </c>
      <c r="F345" s="9" t="n">
        <v>1000</v>
      </c>
      <c r="G345" s="9" t="n">
        <v>2016</v>
      </c>
      <c r="H345" s="10" t="s">
        <v>97</v>
      </c>
      <c r="I345" s="11" t="n">
        <v>14</v>
      </c>
      <c r="J345" s="11" t="n">
        <v>0.7</v>
      </c>
      <c r="K345" s="11" t="n">
        <v>67.2</v>
      </c>
      <c r="L345" s="9" t="n">
        <v>500</v>
      </c>
      <c r="M345" s="10" t="s">
        <v>29</v>
      </c>
      <c r="N345" s="10" t="s">
        <v>30</v>
      </c>
      <c r="O345" s="10" t="s">
        <v>31</v>
      </c>
      <c r="P345" s="10" t="s">
        <v>32</v>
      </c>
      <c r="Q345" s="12" t="s">
        <v>169</v>
      </c>
      <c r="R345" s="10" t="s">
        <v>30</v>
      </c>
      <c r="S345" s="13" t="s">
        <v>2476</v>
      </c>
    </row>
    <row r="346" customFormat="false" ht="13.2" hidden="false" customHeight="false" outlineLevel="0" collapsed="false">
      <c r="A346" s="9" t="s">
        <v>3238</v>
      </c>
      <c r="B346" s="10" t="s">
        <v>2703</v>
      </c>
      <c r="C346" s="10" t="s">
        <v>3239</v>
      </c>
      <c r="D346" s="10" t="s">
        <v>3240</v>
      </c>
      <c r="E346" s="10" t="s">
        <v>2132</v>
      </c>
      <c r="F346" s="9" t="n">
        <v>1665</v>
      </c>
      <c r="G346" s="9" t="n">
        <v>2016</v>
      </c>
      <c r="H346" s="10" t="s">
        <v>97</v>
      </c>
      <c r="I346" s="11" t="n">
        <v>14</v>
      </c>
      <c r="J346" s="11" t="n">
        <v>0.9</v>
      </c>
      <c r="K346" s="11" t="n">
        <v>67.5</v>
      </c>
      <c r="L346" s="9" t="n">
        <v>1000</v>
      </c>
      <c r="M346" s="10" t="s">
        <v>29</v>
      </c>
      <c r="N346" s="10" t="s">
        <v>30</v>
      </c>
      <c r="O346" s="10" t="s">
        <v>31</v>
      </c>
      <c r="P346" s="10" t="s">
        <v>32</v>
      </c>
      <c r="Q346" s="12" t="s">
        <v>169</v>
      </c>
      <c r="R346" s="10" t="s">
        <v>30</v>
      </c>
      <c r="S346" s="13" t="s">
        <v>2476</v>
      </c>
    </row>
    <row r="347" customFormat="false" ht="13.2" hidden="false" customHeight="false" outlineLevel="0" collapsed="false">
      <c r="A347" s="9" t="s">
        <v>3241</v>
      </c>
      <c r="B347" s="10" t="s">
        <v>2703</v>
      </c>
      <c r="C347" s="10" t="s">
        <v>3239</v>
      </c>
      <c r="D347" s="10" t="s">
        <v>3242</v>
      </c>
      <c r="E347" s="10" t="s">
        <v>2132</v>
      </c>
      <c r="F347" s="9" t="n">
        <v>2000</v>
      </c>
      <c r="G347" s="9" t="n">
        <v>2016</v>
      </c>
      <c r="H347" s="10" t="s">
        <v>97</v>
      </c>
      <c r="I347" s="11" t="n">
        <v>14</v>
      </c>
      <c r="J347" s="11" t="n">
        <v>0.9</v>
      </c>
      <c r="K347" s="11" t="n">
        <v>67.5</v>
      </c>
      <c r="L347" s="9" t="n">
        <v>1000</v>
      </c>
      <c r="M347" s="10" t="s">
        <v>29</v>
      </c>
      <c r="N347" s="10" t="s">
        <v>30</v>
      </c>
      <c r="O347" s="10" t="s">
        <v>31</v>
      </c>
      <c r="P347" s="10" t="s">
        <v>32</v>
      </c>
      <c r="Q347" s="12" t="s">
        <v>169</v>
      </c>
      <c r="R347" s="10" t="s">
        <v>30</v>
      </c>
      <c r="S347" s="13" t="s">
        <v>2476</v>
      </c>
    </row>
    <row r="348" customFormat="false" ht="13.2" hidden="false" customHeight="false" outlineLevel="0" collapsed="false">
      <c r="A348" s="9" t="s">
        <v>3243</v>
      </c>
      <c r="B348" s="10" t="s">
        <v>2703</v>
      </c>
      <c r="C348" s="10" t="s">
        <v>3239</v>
      </c>
      <c r="D348" s="10" t="s">
        <v>3244</v>
      </c>
      <c r="E348" s="10" t="s">
        <v>2132</v>
      </c>
      <c r="F348" s="9" t="n">
        <v>2000</v>
      </c>
      <c r="G348" s="9" t="n">
        <v>2016</v>
      </c>
      <c r="H348" s="10" t="s">
        <v>97</v>
      </c>
      <c r="I348" s="11" t="n">
        <v>14</v>
      </c>
      <c r="J348" s="11" t="n">
        <v>0.9</v>
      </c>
      <c r="K348" s="11" t="n">
        <v>67.5</v>
      </c>
      <c r="L348" s="9" t="n">
        <v>1000</v>
      </c>
      <c r="M348" s="10" t="s">
        <v>29</v>
      </c>
      <c r="N348" s="10" t="s">
        <v>30</v>
      </c>
      <c r="O348" s="10" t="s">
        <v>31</v>
      </c>
      <c r="P348" s="10" t="s">
        <v>32</v>
      </c>
      <c r="Q348" s="12" t="s">
        <v>169</v>
      </c>
      <c r="R348" s="10" t="s">
        <v>30</v>
      </c>
      <c r="S348" s="13" t="s">
        <v>2476</v>
      </c>
    </row>
    <row r="349" customFormat="false" ht="13.2" hidden="false" customHeight="false" outlineLevel="0" collapsed="false">
      <c r="A349" s="9" t="s">
        <v>3245</v>
      </c>
      <c r="B349" s="10" t="s">
        <v>2703</v>
      </c>
      <c r="C349" s="10" t="s">
        <v>3239</v>
      </c>
      <c r="D349" s="10" t="s">
        <v>3246</v>
      </c>
      <c r="E349" s="10" t="s">
        <v>2132</v>
      </c>
      <c r="F349" s="9" t="n">
        <v>2000</v>
      </c>
      <c r="G349" s="9" t="n">
        <v>2016</v>
      </c>
      <c r="H349" s="10" t="s">
        <v>97</v>
      </c>
      <c r="I349" s="11" t="n">
        <v>14</v>
      </c>
      <c r="J349" s="11" t="n">
        <v>0.9</v>
      </c>
      <c r="K349" s="11" t="n">
        <v>67.5</v>
      </c>
      <c r="L349" s="9" t="n">
        <v>1000</v>
      </c>
      <c r="M349" s="10" t="s">
        <v>29</v>
      </c>
      <c r="N349" s="10" t="s">
        <v>30</v>
      </c>
      <c r="O349" s="10" t="s">
        <v>31</v>
      </c>
      <c r="P349" s="10" t="s">
        <v>32</v>
      </c>
      <c r="Q349" s="12" t="s">
        <v>169</v>
      </c>
      <c r="R349" s="10" t="s">
        <v>30</v>
      </c>
      <c r="S349" s="13" t="s">
        <v>2476</v>
      </c>
    </row>
    <row r="350" customFormat="false" ht="13.2" hidden="false" customHeight="false" outlineLevel="0" collapsed="false">
      <c r="A350" s="9" t="s">
        <v>3247</v>
      </c>
      <c r="B350" s="10" t="s">
        <v>2703</v>
      </c>
      <c r="C350" s="10" t="s">
        <v>3239</v>
      </c>
      <c r="D350" s="10" t="s">
        <v>3248</v>
      </c>
      <c r="E350" s="10" t="s">
        <v>2132</v>
      </c>
      <c r="F350" s="9" t="n">
        <v>1000</v>
      </c>
      <c r="G350" s="9" t="n">
        <v>2016</v>
      </c>
      <c r="H350" s="10" t="s">
        <v>97</v>
      </c>
      <c r="I350" s="11" t="n">
        <v>14</v>
      </c>
      <c r="J350" s="11" t="n">
        <v>0.9</v>
      </c>
      <c r="K350" s="11" t="n">
        <v>67.5</v>
      </c>
      <c r="L350" s="9" t="n">
        <v>1000</v>
      </c>
      <c r="M350" s="10" t="s">
        <v>29</v>
      </c>
      <c r="N350" s="10" t="s">
        <v>30</v>
      </c>
      <c r="O350" s="10" t="s">
        <v>31</v>
      </c>
      <c r="P350" s="10" t="s">
        <v>32</v>
      </c>
      <c r="Q350" s="12" t="s">
        <v>169</v>
      </c>
      <c r="R350" s="10" t="s">
        <v>30</v>
      </c>
      <c r="S350" s="13" t="s">
        <v>2476</v>
      </c>
    </row>
    <row r="351" customFormat="false" ht="13.2" hidden="false" customHeight="false" outlineLevel="0" collapsed="false">
      <c r="A351" s="9" t="s">
        <v>3249</v>
      </c>
      <c r="B351" s="10" t="s">
        <v>2703</v>
      </c>
      <c r="C351" s="10" t="s">
        <v>3250</v>
      </c>
      <c r="D351" s="10" t="s">
        <v>3251</v>
      </c>
      <c r="E351" s="10" t="s">
        <v>2132</v>
      </c>
      <c r="F351" s="9" t="n">
        <v>1305</v>
      </c>
      <c r="G351" s="9" t="n">
        <v>2016</v>
      </c>
      <c r="H351" s="10" t="s">
        <v>97</v>
      </c>
      <c r="I351" s="11" t="n">
        <v>14.4</v>
      </c>
      <c r="J351" s="11" t="n">
        <v>0.9</v>
      </c>
      <c r="K351" s="11" t="n">
        <v>68.5</v>
      </c>
      <c r="L351" s="9" t="n">
        <v>700</v>
      </c>
      <c r="M351" s="10" t="s">
        <v>29</v>
      </c>
      <c r="N351" s="10" t="s">
        <v>30</v>
      </c>
      <c r="O351" s="10" t="s">
        <v>31</v>
      </c>
      <c r="P351" s="10" t="s">
        <v>32</v>
      </c>
      <c r="Q351" s="12" t="s">
        <v>169</v>
      </c>
      <c r="R351" s="10" t="s">
        <v>30</v>
      </c>
      <c r="S351" s="13" t="s">
        <v>2476</v>
      </c>
    </row>
    <row r="352" customFormat="false" ht="13.2" hidden="false" customHeight="false" outlineLevel="0" collapsed="false">
      <c r="A352" s="9" t="s">
        <v>3252</v>
      </c>
      <c r="B352" s="10" t="s">
        <v>2703</v>
      </c>
      <c r="C352" s="10" t="s">
        <v>3250</v>
      </c>
      <c r="D352" s="10" t="s">
        <v>3253</v>
      </c>
      <c r="E352" s="10" t="s">
        <v>2132</v>
      </c>
      <c r="F352" s="9" t="n">
        <v>2000</v>
      </c>
      <c r="G352" s="9" t="n">
        <v>2016</v>
      </c>
      <c r="H352" s="10" t="s">
        <v>97</v>
      </c>
      <c r="I352" s="11" t="n">
        <v>14.4</v>
      </c>
      <c r="J352" s="11" t="n">
        <v>0.9</v>
      </c>
      <c r="K352" s="11" t="n">
        <v>68.5</v>
      </c>
      <c r="L352" s="9" t="n">
        <v>700</v>
      </c>
      <c r="M352" s="10" t="s">
        <v>29</v>
      </c>
      <c r="N352" s="10" t="s">
        <v>30</v>
      </c>
      <c r="O352" s="10" t="s">
        <v>31</v>
      </c>
      <c r="P352" s="10" t="s">
        <v>32</v>
      </c>
      <c r="Q352" s="12" t="s">
        <v>169</v>
      </c>
      <c r="R352" s="10" t="s">
        <v>30</v>
      </c>
      <c r="S352" s="13" t="s">
        <v>2476</v>
      </c>
    </row>
    <row r="353" customFormat="false" ht="13.2" hidden="false" customHeight="false" outlineLevel="0" collapsed="false">
      <c r="A353" s="9" t="s">
        <v>3254</v>
      </c>
      <c r="B353" s="10" t="s">
        <v>2703</v>
      </c>
      <c r="C353" s="10" t="s">
        <v>3250</v>
      </c>
      <c r="D353" s="10" t="s">
        <v>3255</v>
      </c>
      <c r="E353" s="10" t="s">
        <v>2132</v>
      </c>
      <c r="F353" s="9" t="n">
        <v>2000</v>
      </c>
      <c r="G353" s="9" t="n">
        <v>2016</v>
      </c>
      <c r="H353" s="10" t="s">
        <v>97</v>
      </c>
      <c r="I353" s="11" t="n">
        <v>14.4</v>
      </c>
      <c r="J353" s="11" t="n">
        <v>0.9</v>
      </c>
      <c r="K353" s="11" t="n">
        <v>68.5</v>
      </c>
      <c r="L353" s="9" t="n">
        <v>700</v>
      </c>
      <c r="M353" s="10" t="s">
        <v>29</v>
      </c>
      <c r="N353" s="10" t="s">
        <v>30</v>
      </c>
      <c r="O353" s="10" t="s">
        <v>31</v>
      </c>
      <c r="P353" s="10" t="s">
        <v>32</v>
      </c>
      <c r="Q353" s="12" t="s">
        <v>169</v>
      </c>
      <c r="R353" s="10" t="s">
        <v>30</v>
      </c>
      <c r="S353" s="13" t="s">
        <v>2476</v>
      </c>
    </row>
    <row r="354" customFormat="false" ht="13.2" hidden="false" customHeight="false" outlineLevel="0" collapsed="false">
      <c r="A354" s="9" t="s">
        <v>3256</v>
      </c>
      <c r="B354" s="10" t="s">
        <v>2703</v>
      </c>
      <c r="C354" s="10" t="s">
        <v>3250</v>
      </c>
      <c r="D354" s="10" t="s">
        <v>3257</v>
      </c>
      <c r="E354" s="10" t="s">
        <v>2132</v>
      </c>
      <c r="F354" s="9" t="n">
        <v>2000</v>
      </c>
      <c r="G354" s="9" t="n">
        <v>2016</v>
      </c>
      <c r="H354" s="10" t="s">
        <v>97</v>
      </c>
      <c r="I354" s="11" t="n">
        <v>14.4</v>
      </c>
      <c r="J354" s="11" t="n">
        <v>0.9</v>
      </c>
      <c r="K354" s="11" t="n">
        <v>68.5</v>
      </c>
      <c r="L354" s="9" t="n">
        <v>700</v>
      </c>
      <c r="M354" s="10" t="s">
        <v>29</v>
      </c>
      <c r="N354" s="10" t="s">
        <v>30</v>
      </c>
      <c r="O354" s="10" t="s">
        <v>31</v>
      </c>
      <c r="P354" s="10" t="s">
        <v>32</v>
      </c>
      <c r="Q354" s="12" t="s">
        <v>169</v>
      </c>
      <c r="R354" s="10" t="s">
        <v>30</v>
      </c>
      <c r="S354" s="13" t="s">
        <v>2476</v>
      </c>
    </row>
    <row r="355" customFormat="false" ht="13.2" hidden="false" customHeight="false" outlineLevel="0" collapsed="false">
      <c r="A355" s="9" t="s">
        <v>3258</v>
      </c>
      <c r="B355" s="10" t="s">
        <v>2703</v>
      </c>
      <c r="C355" s="10" t="s">
        <v>3250</v>
      </c>
      <c r="D355" s="10" t="s">
        <v>3259</v>
      </c>
      <c r="E355" s="10" t="s">
        <v>2132</v>
      </c>
      <c r="F355" s="9" t="n">
        <v>2000</v>
      </c>
      <c r="G355" s="9" t="n">
        <v>2016</v>
      </c>
      <c r="H355" s="10" t="s">
        <v>97</v>
      </c>
      <c r="I355" s="11" t="n">
        <v>14.4</v>
      </c>
      <c r="J355" s="11" t="n">
        <v>0.9</v>
      </c>
      <c r="K355" s="11" t="n">
        <v>68.5</v>
      </c>
      <c r="L355" s="9" t="n">
        <v>700</v>
      </c>
      <c r="M355" s="10" t="s">
        <v>29</v>
      </c>
      <c r="N355" s="10" t="s">
        <v>30</v>
      </c>
      <c r="O355" s="10" t="s">
        <v>31</v>
      </c>
      <c r="P355" s="10" t="s">
        <v>32</v>
      </c>
      <c r="Q355" s="12" t="s">
        <v>169</v>
      </c>
      <c r="R355" s="10" t="s">
        <v>30</v>
      </c>
      <c r="S355" s="13" t="s">
        <v>2476</v>
      </c>
    </row>
    <row r="356" customFormat="false" ht="13.2" hidden="false" customHeight="false" outlineLevel="0" collapsed="false">
      <c r="A356" s="9" t="s">
        <v>3260</v>
      </c>
      <c r="B356" s="10" t="s">
        <v>2703</v>
      </c>
      <c r="C356" s="10" t="s">
        <v>3261</v>
      </c>
      <c r="D356" s="10" t="s">
        <v>3262</v>
      </c>
      <c r="E356" s="10" t="s">
        <v>2132</v>
      </c>
      <c r="F356" s="9" t="n">
        <v>1575</v>
      </c>
      <c r="G356" s="9" t="n">
        <v>2016</v>
      </c>
      <c r="H356" s="10" t="s">
        <v>97</v>
      </c>
      <c r="I356" s="11" t="n">
        <v>14.2</v>
      </c>
      <c r="J356" s="11" t="n">
        <v>1</v>
      </c>
      <c r="K356" s="11" t="n">
        <v>68.2</v>
      </c>
      <c r="L356" s="9" t="n">
        <v>500</v>
      </c>
      <c r="M356" s="10" t="s">
        <v>29</v>
      </c>
      <c r="N356" s="10" t="s">
        <v>30</v>
      </c>
      <c r="O356" s="10" t="s">
        <v>31</v>
      </c>
      <c r="P356" s="10" t="s">
        <v>32</v>
      </c>
      <c r="Q356" s="12" t="s">
        <v>169</v>
      </c>
      <c r="R356" s="10" t="s">
        <v>32</v>
      </c>
      <c r="S356" s="13" t="s">
        <v>2476</v>
      </c>
    </row>
    <row r="357" customFormat="false" ht="13.2" hidden="false" customHeight="false" outlineLevel="0" collapsed="false">
      <c r="A357" s="9" t="s">
        <v>3263</v>
      </c>
      <c r="B357" s="10" t="s">
        <v>2703</v>
      </c>
      <c r="C357" s="10" t="s">
        <v>3261</v>
      </c>
      <c r="D357" s="10" t="s">
        <v>3264</v>
      </c>
      <c r="E357" s="10" t="s">
        <v>2132</v>
      </c>
      <c r="F357" s="9" t="n">
        <v>2000</v>
      </c>
      <c r="G357" s="9" t="n">
        <v>2016</v>
      </c>
      <c r="H357" s="10" t="s">
        <v>97</v>
      </c>
      <c r="I357" s="11" t="n">
        <v>14.2</v>
      </c>
      <c r="J357" s="11" t="n">
        <v>1</v>
      </c>
      <c r="K357" s="11" t="n">
        <v>68.2</v>
      </c>
      <c r="L357" s="9" t="n">
        <v>500</v>
      </c>
      <c r="M357" s="10" t="s">
        <v>29</v>
      </c>
      <c r="N357" s="10" t="s">
        <v>30</v>
      </c>
      <c r="O357" s="10" t="s">
        <v>31</v>
      </c>
      <c r="P357" s="10" t="s">
        <v>32</v>
      </c>
      <c r="Q357" s="12" t="s">
        <v>169</v>
      </c>
      <c r="R357" s="10" t="s">
        <v>32</v>
      </c>
      <c r="S357" s="13" t="s">
        <v>2476</v>
      </c>
    </row>
    <row r="358" customFormat="false" ht="13.2" hidden="false" customHeight="false" outlineLevel="0" collapsed="false">
      <c r="A358" s="9" t="s">
        <v>3265</v>
      </c>
      <c r="B358" s="10" t="s">
        <v>2762</v>
      </c>
      <c r="C358" s="10" t="s">
        <v>3266</v>
      </c>
      <c r="D358" s="10" t="s">
        <v>3267</v>
      </c>
      <c r="E358" s="10" t="s">
        <v>2132</v>
      </c>
      <c r="F358" s="9" t="n">
        <v>2000</v>
      </c>
      <c r="G358" s="9" t="n">
        <v>2016</v>
      </c>
      <c r="H358" s="10" t="s">
        <v>97</v>
      </c>
      <c r="I358" s="11" t="n">
        <v>15</v>
      </c>
      <c r="J358" s="11" t="n">
        <v>0.6</v>
      </c>
      <c r="K358" s="11" t="n">
        <v>68.6</v>
      </c>
      <c r="L358" s="9" t="n">
        <v>300</v>
      </c>
      <c r="M358" s="10" t="s">
        <v>29</v>
      </c>
      <c r="N358" s="10" t="s">
        <v>30</v>
      </c>
      <c r="O358" s="10" t="s">
        <v>31</v>
      </c>
      <c r="P358" s="10" t="s">
        <v>32</v>
      </c>
      <c r="Q358" s="12" t="s">
        <v>169</v>
      </c>
      <c r="R358" s="10" t="s">
        <v>30</v>
      </c>
      <c r="S358" s="13" t="s">
        <v>2476</v>
      </c>
    </row>
    <row r="359" customFormat="false" ht="13.2" hidden="false" customHeight="false" outlineLevel="0" collapsed="false">
      <c r="A359" s="9" t="s">
        <v>3268</v>
      </c>
      <c r="B359" s="10" t="s">
        <v>2762</v>
      </c>
      <c r="C359" s="10" t="s">
        <v>3266</v>
      </c>
      <c r="D359" s="10" t="s">
        <v>3269</v>
      </c>
      <c r="E359" s="10" t="s">
        <v>2132</v>
      </c>
      <c r="F359" s="9" t="n">
        <v>1000</v>
      </c>
      <c r="G359" s="9" t="n">
        <v>2016</v>
      </c>
      <c r="H359" s="10" t="s">
        <v>97</v>
      </c>
      <c r="I359" s="11" t="n">
        <v>15</v>
      </c>
      <c r="J359" s="11" t="n">
        <v>0.6</v>
      </c>
      <c r="K359" s="11" t="n">
        <v>68.6</v>
      </c>
      <c r="L359" s="9" t="n">
        <v>300</v>
      </c>
      <c r="M359" s="10" t="s">
        <v>29</v>
      </c>
      <c r="N359" s="10" t="s">
        <v>30</v>
      </c>
      <c r="O359" s="10" t="s">
        <v>31</v>
      </c>
      <c r="P359" s="10" t="s">
        <v>32</v>
      </c>
      <c r="Q359" s="12" t="s">
        <v>169</v>
      </c>
      <c r="R359" s="10" t="s">
        <v>30</v>
      </c>
      <c r="S359" s="13" t="s">
        <v>2476</v>
      </c>
    </row>
    <row r="360" customFormat="false" ht="13.2" hidden="false" customHeight="false" outlineLevel="0" collapsed="false">
      <c r="A360" s="9" t="s">
        <v>3270</v>
      </c>
      <c r="B360" s="10" t="s">
        <v>2762</v>
      </c>
      <c r="C360" s="10" t="s">
        <v>3266</v>
      </c>
      <c r="D360" s="10" t="s">
        <v>3271</v>
      </c>
      <c r="E360" s="10" t="s">
        <v>2132</v>
      </c>
      <c r="F360" s="9" t="n">
        <v>1300</v>
      </c>
      <c r="G360" s="9" t="n">
        <v>2016</v>
      </c>
      <c r="H360" s="10" t="s">
        <v>97</v>
      </c>
      <c r="I360" s="11" t="n">
        <v>15</v>
      </c>
      <c r="J360" s="11" t="n">
        <v>0.6</v>
      </c>
      <c r="K360" s="11" t="n">
        <v>68.6</v>
      </c>
      <c r="L360" s="9" t="n">
        <v>300</v>
      </c>
      <c r="M360" s="10" t="s">
        <v>29</v>
      </c>
      <c r="N360" s="10" t="s">
        <v>30</v>
      </c>
      <c r="O360" s="10" t="s">
        <v>31</v>
      </c>
      <c r="P360" s="10" t="s">
        <v>32</v>
      </c>
      <c r="Q360" s="12" t="s">
        <v>169</v>
      </c>
      <c r="R360" s="10" t="s">
        <v>30</v>
      </c>
      <c r="S360" s="13" t="s">
        <v>2476</v>
      </c>
    </row>
    <row r="361" customFormat="false" ht="13.2" hidden="false" customHeight="false" outlineLevel="0" collapsed="false">
      <c r="A361" s="9" t="s">
        <v>3272</v>
      </c>
      <c r="B361" s="10" t="s">
        <v>2762</v>
      </c>
      <c r="C361" s="10" t="s">
        <v>3266</v>
      </c>
      <c r="D361" s="10" t="s">
        <v>3273</v>
      </c>
      <c r="E361" s="10" t="s">
        <v>2132</v>
      </c>
      <c r="F361" s="9" t="n">
        <v>2000</v>
      </c>
      <c r="G361" s="9" t="n">
        <v>2016</v>
      </c>
      <c r="H361" s="10" t="s">
        <v>97</v>
      </c>
      <c r="I361" s="11" t="n">
        <v>15</v>
      </c>
      <c r="J361" s="11" t="n">
        <v>0.6</v>
      </c>
      <c r="K361" s="11" t="n">
        <v>69.2</v>
      </c>
      <c r="L361" s="9" t="n">
        <v>300</v>
      </c>
      <c r="M361" s="10" t="s">
        <v>29</v>
      </c>
      <c r="N361" s="10" t="s">
        <v>30</v>
      </c>
      <c r="O361" s="10" t="s">
        <v>31</v>
      </c>
      <c r="P361" s="10" t="s">
        <v>32</v>
      </c>
      <c r="Q361" s="12" t="s">
        <v>169</v>
      </c>
      <c r="R361" s="10" t="s">
        <v>30</v>
      </c>
      <c r="S361" s="13" t="s">
        <v>2476</v>
      </c>
    </row>
    <row r="362" customFormat="false" ht="13.2" hidden="false" customHeight="false" outlineLevel="0" collapsed="false">
      <c r="A362" s="9" t="s">
        <v>3274</v>
      </c>
      <c r="B362" s="10" t="s">
        <v>2762</v>
      </c>
      <c r="C362" s="10" t="s">
        <v>3266</v>
      </c>
      <c r="D362" s="10" t="s">
        <v>3275</v>
      </c>
      <c r="E362" s="10" t="s">
        <v>2132</v>
      </c>
      <c r="F362" s="9" t="n">
        <v>1000</v>
      </c>
      <c r="G362" s="9" t="n">
        <v>2016</v>
      </c>
      <c r="H362" s="10" t="s">
        <v>97</v>
      </c>
      <c r="I362" s="11" t="n">
        <v>15</v>
      </c>
      <c r="J362" s="11" t="n">
        <v>0.6</v>
      </c>
      <c r="K362" s="11" t="n">
        <v>69.2</v>
      </c>
      <c r="L362" s="9" t="n">
        <v>300</v>
      </c>
      <c r="M362" s="10" t="s">
        <v>29</v>
      </c>
      <c r="N362" s="10" t="s">
        <v>30</v>
      </c>
      <c r="O362" s="10" t="s">
        <v>31</v>
      </c>
      <c r="P362" s="10" t="s">
        <v>32</v>
      </c>
      <c r="Q362" s="12" t="s">
        <v>169</v>
      </c>
      <c r="R362" s="10" t="s">
        <v>30</v>
      </c>
      <c r="S362" s="13" t="s">
        <v>2476</v>
      </c>
    </row>
    <row r="363" customFormat="false" ht="13.2" hidden="false" customHeight="false" outlineLevel="0" collapsed="false">
      <c r="A363" s="9" t="s">
        <v>3276</v>
      </c>
      <c r="B363" s="10" t="s">
        <v>2762</v>
      </c>
      <c r="C363" s="10" t="s">
        <v>3266</v>
      </c>
      <c r="D363" s="10" t="s">
        <v>3277</v>
      </c>
      <c r="E363" s="10" t="s">
        <v>2132</v>
      </c>
      <c r="F363" s="9" t="n">
        <v>1290</v>
      </c>
      <c r="G363" s="9" t="n">
        <v>2016</v>
      </c>
      <c r="H363" s="10" t="s">
        <v>97</v>
      </c>
      <c r="I363" s="11" t="n">
        <v>15</v>
      </c>
      <c r="J363" s="11" t="n">
        <v>0.6</v>
      </c>
      <c r="K363" s="11" t="n">
        <v>69.2</v>
      </c>
      <c r="L363" s="9" t="n">
        <v>300</v>
      </c>
      <c r="M363" s="10" t="s">
        <v>29</v>
      </c>
      <c r="N363" s="10" t="s">
        <v>30</v>
      </c>
      <c r="O363" s="10" t="s">
        <v>31</v>
      </c>
      <c r="P363" s="10" t="s">
        <v>32</v>
      </c>
      <c r="Q363" s="12" t="s">
        <v>169</v>
      </c>
      <c r="R363" s="10" t="s">
        <v>30</v>
      </c>
      <c r="S363" s="13" t="s">
        <v>2476</v>
      </c>
    </row>
    <row r="364" customFormat="false" ht="13.2" hidden="false" customHeight="false" outlineLevel="0" collapsed="false">
      <c r="A364" s="9" t="s">
        <v>3278</v>
      </c>
      <c r="B364" s="10" t="s">
        <v>2762</v>
      </c>
      <c r="C364" s="10" t="s">
        <v>3266</v>
      </c>
      <c r="D364" s="10" t="s">
        <v>3279</v>
      </c>
      <c r="E364" s="10" t="s">
        <v>2132</v>
      </c>
      <c r="F364" s="9" t="n">
        <v>2000</v>
      </c>
      <c r="G364" s="9" t="n">
        <v>2016</v>
      </c>
      <c r="H364" s="10" t="s">
        <v>97</v>
      </c>
      <c r="I364" s="11" t="n">
        <v>14.8</v>
      </c>
      <c r="J364" s="11" t="n">
        <v>0.6</v>
      </c>
      <c r="K364" s="11" t="n">
        <v>68.7</v>
      </c>
      <c r="L364" s="9" t="n">
        <v>300</v>
      </c>
      <c r="M364" s="10" t="s">
        <v>29</v>
      </c>
      <c r="N364" s="10" t="s">
        <v>30</v>
      </c>
      <c r="O364" s="10" t="s">
        <v>31</v>
      </c>
      <c r="P364" s="10" t="s">
        <v>32</v>
      </c>
      <c r="Q364" s="12" t="s">
        <v>169</v>
      </c>
      <c r="R364" s="10" t="s">
        <v>30</v>
      </c>
      <c r="S364" s="13" t="s">
        <v>2476</v>
      </c>
    </row>
    <row r="365" customFormat="false" ht="13.2" hidden="false" customHeight="false" outlineLevel="0" collapsed="false">
      <c r="A365" s="9" t="s">
        <v>3280</v>
      </c>
      <c r="B365" s="10" t="s">
        <v>2762</v>
      </c>
      <c r="C365" s="10" t="s">
        <v>3266</v>
      </c>
      <c r="D365" s="10" t="s">
        <v>3281</v>
      </c>
      <c r="E365" s="10" t="s">
        <v>2132</v>
      </c>
      <c r="F365" s="9" t="n">
        <v>1000</v>
      </c>
      <c r="G365" s="9" t="n">
        <v>2016</v>
      </c>
      <c r="H365" s="10" t="s">
        <v>97</v>
      </c>
      <c r="I365" s="11" t="n">
        <v>14.8</v>
      </c>
      <c r="J365" s="11" t="n">
        <v>0.6</v>
      </c>
      <c r="K365" s="11" t="n">
        <v>68.7</v>
      </c>
      <c r="L365" s="9" t="n">
        <v>300</v>
      </c>
      <c r="M365" s="10" t="s">
        <v>29</v>
      </c>
      <c r="N365" s="10" t="s">
        <v>30</v>
      </c>
      <c r="O365" s="10" t="s">
        <v>31</v>
      </c>
      <c r="P365" s="10" t="s">
        <v>32</v>
      </c>
      <c r="Q365" s="12" t="s">
        <v>169</v>
      </c>
      <c r="R365" s="10" t="s">
        <v>30</v>
      </c>
      <c r="S365" s="13" t="s">
        <v>2476</v>
      </c>
    </row>
    <row r="366" customFormat="false" ht="13.2" hidden="false" customHeight="false" outlineLevel="0" collapsed="false">
      <c r="A366" s="9" t="s">
        <v>3282</v>
      </c>
      <c r="B366" s="10" t="s">
        <v>2762</v>
      </c>
      <c r="C366" s="10" t="s">
        <v>3266</v>
      </c>
      <c r="D366" s="10" t="s">
        <v>3283</v>
      </c>
      <c r="E366" s="10" t="s">
        <v>2132</v>
      </c>
      <c r="F366" s="9" t="n">
        <v>1313</v>
      </c>
      <c r="G366" s="9" t="n">
        <v>2016</v>
      </c>
      <c r="H366" s="10" t="s">
        <v>97</v>
      </c>
      <c r="I366" s="11" t="n">
        <v>14.8</v>
      </c>
      <c r="J366" s="11" t="n">
        <v>0.6</v>
      </c>
      <c r="K366" s="11" t="n">
        <v>68.7</v>
      </c>
      <c r="L366" s="9" t="n">
        <v>300</v>
      </c>
      <c r="M366" s="10" t="s">
        <v>29</v>
      </c>
      <c r="N366" s="10" t="s">
        <v>30</v>
      </c>
      <c r="O366" s="10" t="s">
        <v>31</v>
      </c>
      <c r="P366" s="10" t="s">
        <v>32</v>
      </c>
      <c r="Q366" s="12" t="s">
        <v>169</v>
      </c>
      <c r="R366" s="10" t="s">
        <v>30</v>
      </c>
      <c r="S366" s="13" t="s">
        <v>2476</v>
      </c>
    </row>
    <row r="367" customFormat="false" ht="13.2" hidden="false" customHeight="false" outlineLevel="0" collapsed="false">
      <c r="A367" s="9" t="s">
        <v>3284</v>
      </c>
      <c r="B367" s="10" t="s">
        <v>2762</v>
      </c>
      <c r="C367" s="10" t="s">
        <v>3266</v>
      </c>
      <c r="D367" s="10" t="s">
        <v>3285</v>
      </c>
      <c r="E367" s="10" t="s">
        <v>2132</v>
      </c>
      <c r="F367" s="9" t="n">
        <v>2000</v>
      </c>
      <c r="G367" s="9" t="n">
        <v>2016</v>
      </c>
      <c r="H367" s="10" t="s">
        <v>97</v>
      </c>
      <c r="I367" s="11" t="n">
        <v>15.4</v>
      </c>
      <c r="J367" s="11" t="n">
        <v>0.6</v>
      </c>
      <c r="K367" s="11" t="n">
        <v>67</v>
      </c>
      <c r="L367" s="9" t="n">
        <v>300</v>
      </c>
      <c r="M367" s="10" t="s">
        <v>29</v>
      </c>
      <c r="N367" s="10" t="s">
        <v>30</v>
      </c>
      <c r="O367" s="10" t="s">
        <v>31</v>
      </c>
      <c r="P367" s="10" t="s">
        <v>32</v>
      </c>
      <c r="Q367" s="12" t="s">
        <v>169</v>
      </c>
      <c r="R367" s="10" t="s">
        <v>30</v>
      </c>
      <c r="S367" s="13" t="s">
        <v>2476</v>
      </c>
    </row>
    <row r="368" customFormat="false" ht="13.2" hidden="false" customHeight="false" outlineLevel="0" collapsed="false">
      <c r="A368" s="9" t="s">
        <v>3286</v>
      </c>
      <c r="B368" s="10" t="s">
        <v>2762</v>
      </c>
      <c r="C368" s="10" t="s">
        <v>3266</v>
      </c>
      <c r="D368" s="10" t="s">
        <v>3287</v>
      </c>
      <c r="E368" s="10" t="s">
        <v>2132</v>
      </c>
      <c r="F368" s="9" t="n">
        <v>1000</v>
      </c>
      <c r="G368" s="9" t="n">
        <v>2016</v>
      </c>
      <c r="H368" s="10" t="s">
        <v>97</v>
      </c>
      <c r="I368" s="11" t="n">
        <v>15.4</v>
      </c>
      <c r="J368" s="11" t="n">
        <v>0.6</v>
      </c>
      <c r="K368" s="11" t="n">
        <v>67</v>
      </c>
      <c r="L368" s="9" t="n">
        <v>300</v>
      </c>
      <c r="M368" s="10" t="s">
        <v>29</v>
      </c>
      <c r="N368" s="10" t="s">
        <v>30</v>
      </c>
      <c r="O368" s="10" t="s">
        <v>31</v>
      </c>
      <c r="P368" s="10" t="s">
        <v>32</v>
      </c>
      <c r="Q368" s="12" t="s">
        <v>169</v>
      </c>
      <c r="R368" s="10" t="s">
        <v>30</v>
      </c>
      <c r="S368" s="13" t="s">
        <v>2476</v>
      </c>
    </row>
    <row r="369" customFormat="false" ht="13.2" hidden="false" customHeight="false" outlineLevel="0" collapsed="false">
      <c r="A369" s="9" t="s">
        <v>3288</v>
      </c>
      <c r="B369" s="10" t="s">
        <v>2762</v>
      </c>
      <c r="C369" s="10" t="s">
        <v>3266</v>
      </c>
      <c r="D369" s="10" t="s">
        <v>3289</v>
      </c>
      <c r="E369" s="10" t="s">
        <v>2132</v>
      </c>
      <c r="F369" s="9" t="n">
        <v>1341</v>
      </c>
      <c r="G369" s="9" t="n">
        <v>2016</v>
      </c>
      <c r="H369" s="10" t="s">
        <v>97</v>
      </c>
      <c r="I369" s="11" t="n">
        <v>15.4</v>
      </c>
      <c r="J369" s="11" t="n">
        <v>0.6</v>
      </c>
      <c r="K369" s="11" t="n">
        <v>67</v>
      </c>
      <c r="L369" s="9" t="n">
        <v>300</v>
      </c>
      <c r="M369" s="10" t="s">
        <v>29</v>
      </c>
      <c r="N369" s="10" t="s">
        <v>30</v>
      </c>
      <c r="O369" s="10" t="s">
        <v>31</v>
      </c>
      <c r="P369" s="10" t="s">
        <v>32</v>
      </c>
      <c r="Q369" s="12" t="s">
        <v>169</v>
      </c>
      <c r="R369" s="10" t="s">
        <v>30</v>
      </c>
      <c r="S369" s="13" t="s">
        <v>2476</v>
      </c>
    </row>
    <row r="370" customFormat="false" ht="13.2" hidden="false" customHeight="false" outlineLevel="0" collapsed="false">
      <c r="A370" s="9" t="s">
        <v>3290</v>
      </c>
      <c r="B370" s="10" t="s">
        <v>2762</v>
      </c>
      <c r="C370" s="10" t="s">
        <v>3266</v>
      </c>
      <c r="D370" s="10" t="s">
        <v>3291</v>
      </c>
      <c r="E370" s="10" t="s">
        <v>2132</v>
      </c>
      <c r="F370" s="9" t="n">
        <v>2000</v>
      </c>
      <c r="G370" s="9" t="n">
        <v>2016</v>
      </c>
      <c r="H370" s="10" t="s">
        <v>97</v>
      </c>
      <c r="I370" s="11" t="n">
        <v>15</v>
      </c>
      <c r="J370" s="11" t="n">
        <v>1</v>
      </c>
      <c r="K370" s="11" t="n">
        <v>70.3</v>
      </c>
      <c r="L370" s="9" t="n">
        <v>300</v>
      </c>
      <c r="M370" s="10" t="s">
        <v>29</v>
      </c>
      <c r="N370" s="10" t="s">
        <v>30</v>
      </c>
      <c r="O370" s="10" t="s">
        <v>31</v>
      </c>
      <c r="P370" s="10" t="s">
        <v>32</v>
      </c>
      <c r="Q370" s="12" t="s">
        <v>169</v>
      </c>
      <c r="R370" s="10" t="s">
        <v>30</v>
      </c>
      <c r="S370" s="13" t="s">
        <v>2476</v>
      </c>
    </row>
    <row r="371" customFormat="false" ht="13.2" hidden="false" customHeight="false" outlineLevel="0" collapsed="false">
      <c r="A371" s="9" t="s">
        <v>3292</v>
      </c>
      <c r="B371" s="10" t="s">
        <v>2762</v>
      </c>
      <c r="C371" s="10" t="s">
        <v>3266</v>
      </c>
      <c r="D371" s="10" t="s">
        <v>3293</v>
      </c>
      <c r="E371" s="10" t="s">
        <v>2132</v>
      </c>
      <c r="F371" s="9" t="n">
        <v>1000</v>
      </c>
      <c r="G371" s="9" t="n">
        <v>2016</v>
      </c>
      <c r="H371" s="10" t="s">
        <v>97</v>
      </c>
      <c r="I371" s="11" t="n">
        <v>15</v>
      </c>
      <c r="J371" s="11" t="n">
        <v>1</v>
      </c>
      <c r="K371" s="11" t="n">
        <v>70.3</v>
      </c>
      <c r="L371" s="9" t="n">
        <v>300</v>
      </c>
      <c r="M371" s="10" t="s">
        <v>29</v>
      </c>
      <c r="N371" s="10" t="s">
        <v>30</v>
      </c>
      <c r="O371" s="10" t="s">
        <v>31</v>
      </c>
      <c r="P371" s="10" t="s">
        <v>32</v>
      </c>
      <c r="Q371" s="12" t="s">
        <v>169</v>
      </c>
      <c r="R371" s="10" t="s">
        <v>30</v>
      </c>
      <c r="S371" s="13" t="s">
        <v>2476</v>
      </c>
    </row>
    <row r="372" customFormat="false" ht="13.2" hidden="false" customHeight="false" outlineLevel="0" collapsed="false">
      <c r="A372" s="9" t="s">
        <v>3294</v>
      </c>
      <c r="B372" s="10" t="s">
        <v>2762</v>
      </c>
      <c r="C372" s="10" t="s">
        <v>3266</v>
      </c>
      <c r="D372" s="10" t="s">
        <v>3295</v>
      </c>
      <c r="E372" s="10" t="s">
        <v>2132</v>
      </c>
      <c r="F372" s="9" t="n">
        <v>1320</v>
      </c>
      <c r="G372" s="9" t="n">
        <v>2016</v>
      </c>
      <c r="H372" s="10" t="s">
        <v>97</v>
      </c>
      <c r="I372" s="11" t="n">
        <v>15</v>
      </c>
      <c r="J372" s="11" t="n">
        <v>1</v>
      </c>
      <c r="K372" s="11" t="n">
        <v>70.3</v>
      </c>
      <c r="L372" s="9" t="n">
        <v>300</v>
      </c>
      <c r="M372" s="10" t="s">
        <v>29</v>
      </c>
      <c r="N372" s="10" t="s">
        <v>30</v>
      </c>
      <c r="O372" s="10" t="s">
        <v>31</v>
      </c>
      <c r="P372" s="10" t="s">
        <v>32</v>
      </c>
      <c r="Q372" s="12" t="s">
        <v>169</v>
      </c>
      <c r="R372" s="10" t="s">
        <v>30</v>
      </c>
      <c r="S372" s="13" t="s">
        <v>2476</v>
      </c>
    </row>
    <row r="373" customFormat="false" ht="13.2" hidden="false" customHeight="false" outlineLevel="0" collapsed="false">
      <c r="A373" s="9" t="s">
        <v>3296</v>
      </c>
      <c r="B373" s="10" t="s">
        <v>2762</v>
      </c>
      <c r="C373" s="10" t="s">
        <v>3266</v>
      </c>
      <c r="D373" s="10" t="s">
        <v>3297</v>
      </c>
      <c r="E373" s="10" t="s">
        <v>2132</v>
      </c>
      <c r="F373" s="9" t="n">
        <v>2000</v>
      </c>
      <c r="G373" s="9" t="n">
        <v>2016</v>
      </c>
      <c r="H373" s="10" t="s">
        <v>97</v>
      </c>
      <c r="I373" s="11" t="n">
        <v>15</v>
      </c>
      <c r="J373" s="11" t="n">
        <v>0.6</v>
      </c>
      <c r="K373" s="11" t="n">
        <v>68.4</v>
      </c>
      <c r="L373" s="9" t="n">
        <v>300</v>
      </c>
      <c r="M373" s="10" t="s">
        <v>29</v>
      </c>
      <c r="N373" s="10" t="s">
        <v>30</v>
      </c>
      <c r="O373" s="10" t="s">
        <v>31</v>
      </c>
      <c r="P373" s="10" t="s">
        <v>32</v>
      </c>
      <c r="Q373" s="12" t="s">
        <v>169</v>
      </c>
      <c r="R373" s="10" t="s">
        <v>30</v>
      </c>
      <c r="S373" s="13" t="s">
        <v>2476</v>
      </c>
    </row>
    <row r="374" customFormat="false" ht="13.2" hidden="false" customHeight="false" outlineLevel="0" collapsed="false">
      <c r="A374" s="9" t="s">
        <v>3298</v>
      </c>
      <c r="B374" s="10" t="s">
        <v>2762</v>
      </c>
      <c r="C374" s="10" t="s">
        <v>3266</v>
      </c>
      <c r="D374" s="10" t="s">
        <v>3299</v>
      </c>
      <c r="E374" s="10" t="s">
        <v>2132</v>
      </c>
      <c r="F374" s="9" t="n">
        <v>1000</v>
      </c>
      <c r="G374" s="9" t="n">
        <v>2016</v>
      </c>
      <c r="H374" s="10" t="s">
        <v>97</v>
      </c>
      <c r="I374" s="11" t="n">
        <v>15</v>
      </c>
      <c r="J374" s="11" t="n">
        <v>0.6</v>
      </c>
      <c r="K374" s="11" t="n">
        <v>68.4</v>
      </c>
      <c r="L374" s="9" t="n">
        <v>300</v>
      </c>
      <c r="M374" s="10" t="s">
        <v>29</v>
      </c>
      <c r="N374" s="10" t="s">
        <v>30</v>
      </c>
      <c r="O374" s="10" t="s">
        <v>31</v>
      </c>
      <c r="P374" s="10" t="s">
        <v>32</v>
      </c>
      <c r="Q374" s="12" t="s">
        <v>169</v>
      </c>
      <c r="R374" s="10" t="s">
        <v>30</v>
      </c>
      <c r="S374" s="13" t="s">
        <v>2476</v>
      </c>
    </row>
    <row r="375" customFormat="false" ht="13.2" hidden="false" customHeight="false" outlineLevel="0" collapsed="false">
      <c r="A375" s="9" t="s">
        <v>3300</v>
      </c>
      <c r="B375" s="10" t="s">
        <v>2762</v>
      </c>
      <c r="C375" s="10" t="s">
        <v>3266</v>
      </c>
      <c r="D375" s="10" t="s">
        <v>3301</v>
      </c>
      <c r="E375" s="10" t="s">
        <v>2132</v>
      </c>
      <c r="F375" s="9" t="n">
        <v>1297</v>
      </c>
      <c r="G375" s="9" t="n">
        <v>2016</v>
      </c>
      <c r="H375" s="10" t="s">
        <v>97</v>
      </c>
      <c r="I375" s="11" t="n">
        <v>15</v>
      </c>
      <c r="J375" s="11" t="n">
        <v>0.6</v>
      </c>
      <c r="K375" s="11" t="n">
        <v>68.4</v>
      </c>
      <c r="L375" s="9" t="n">
        <v>300</v>
      </c>
      <c r="M375" s="10" t="s">
        <v>29</v>
      </c>
      <c r="N375" s="10" t="s">
        <v>30</v>
      </c>
      <c r="O375" s="10" t="s">
        <v>31</v>
      </c>
      <c r="P375" s="10" t="s">
        <v>32</v>
      </c>
      <c r="Q375" s="12" t="s">
        <v>169</v>
      </c>
      <c r="R375" s="10" t="s">
        <v>30</v>
      </c>
      <c r="S375" s="13" t="s">
        <v>2476</v>
      </c>
    </row>
    <row r="376" customFormat="false" ht="13.2" hidden="false" customHeight="false" outlineLevel="0" collapsed="false">
      <c r="A376" s="9" t="s">
        <v>3302</v>
      </c>
      <c r="B376" s="10" t="s">
        <v>2762</v>
      </c>
      <c r="C376" s="10" t="s">
        <v>3266</v>
      </c>
      <c r="D376" s="10" t="s">
        <v>3303</v>
      </c>
      <c r="E376" s="10" t="s">
        <v>2132</v>
      </c>
      <c r="F376" s="9" t="n">
        <v>2000</v>
      </c>
      <c r="G376" s="9" t="n">
        <v>2016</v>
      </c>
      <c r="H376" s="10" t="s">
        <v>97</v>
      </c>
      <c r="I376" s="11" t="n">
        <v>14.5</v>
      </c>
      <c r="J376" s="11" t="n">
        <v>0.4</v>
      </c>
      <c r="K376" s="11" t="n">
        <v>68.4</v>
      </c>
      <c r="L376" s="9" t="n">
        <v>300</v>
      </c>
      <c r="M376" s="10" t="s">
        <v>29</v>
      </c>
      <c r="N376" s="10" t="s">
        <v>30</v>
      </c>
      <c r="O376" s="10" t="s">
        <v>31</v>
      </c>
      <c r="P376" s="10" t="s">
        <v>32</v>
      </c>
      <c r="Q376" s="12" t="s">
        <v>169</v>
      </c>
      <c r="R376" s="10" t="s">
        <v>30</v>
      </c>
      <c r="S376" s="13" t="s">
        <v>2476</v>
      </c>
    </row>
    <row r="377" customFormat="false" ht="13.2" hidden="false" customHeight="false" outlineLevel="0" collapsed="false">
      <c r="A377" s="9" t="s">
        <v>3304</v>
      </c>
      <c r="B377" s="10" t="s">
        <v>2762</v>
      </c>
      <c r="C377" s="10" t="s">
        <v>3266</v>
      </c>
      <c r="D377" s="10" t="s">
        <v>3305</v>
      </c>
      <c r="E377" s="10" t="s">
        <v>2132</v>
      </c>
      <c r="F377" s="9" t="n">
        <v>1000</v>
      </c>
      <c r="G377" s="9" t="n">
        <v>2016</v>
      </c>
      <c r="H377" s="10" t="s">
        <v>97</v>
      </c>
      <c r="I377" s="11" t="n">
        <v>14.5</v>
      </c>
      <c r="J377" s="11" t="n">
        <v>0.4</v>
      </c>
      <c r="K377" s="11" t="n">
        <v>68.4</v>
      </c>
      <c r="L377" s="9" t="n">
        <v>300</v>
      </c>
      <c r="M377" s="10" t="s">
        <v>29</v>
      </c>
      <c r="N377" s="10" t="s">
        <v>30</v>
      </c>
      <c r="O377" s="10" t="s">
        <v>31</v>
      </c>
      <c r="P377" s="10" t="s">
        <v>32</v>
      </c>
      <c r="Q377" s="12" t="s">
        <v>169</v>
      </c>
      <c r="R377" s="10" t="s">
        <v>30</v>
      </c>
      <c r="S377" s="13" t="s">
        <v>2476</v>
      </c>
    </row>
    <row r="378" customFormat="false" ht="13.2" hidden="false" customHeight="false" outlineLevel="0" collapsed="false">
      <c r="A378" s="9" t="s">
        <v>3306</v>
      </c>
      <c r="B378" s="10" t="s">
        <v>2762</v>
      </c>
      <c r="C378" s="10" t="s">
        <v>3266</v>
      </c>
      <c r="D378" s="10" t="s">
        <v>3307</v>
      </c>
      <c r="E378" s="10" t="s">
        <v>2132</v>
      </c>
      <c r="F378" s="9" t="n">
        <v>1123</v>
      </c>
      <c r="G378" s="9" t="n">
        <v>2016</v>
      </c>
      <c r="H378" s="10" t="s">
        <v>97</v>
      </c>
      <c r="I378" s="11" t="n">
        <v>14.5</v>
      </c>
      <c r="J378" s="11" t="n">
        <v>0.4</v>
      </c>
      <c r="K378" s="11" t="n">
        <v>68.4</v>
      </c>
      <c r="L378" s="9" t="n">
        <v>300</v>
      </c>
      <c r="M378" s="10" t="s">
        <v>29</v>
      </c>
      <c r="N378" s="10" t="s">
        <v>30</v>
      </c>
      <c r="O378" s="10" t="s">
        <v>31</v>
      </c>
      <c r="P378" s="10" t="s">
        <v>32</v>
      </c>
      <c r="Q378" s="12" t="s">
        <v>169</v>
      </c>
      <c r="R378" s="10" t="s">
        <v>30</v>
      </c>
      <c r="S378" s="13" t="s">
        <v>2476</v>
      </c>
    </row>
    <row r="379" customFormat="false" ht="13.2" hidden="false" customHeight="false" outlineLevel="0" collapsed="false">
      <c r="A379" s="9" t="s">
        <v>3308</v>
      </c>
      <c r="B379" s="10" t="s">
        <v>2762</v>
      </c>
      <c r="C379" s="10" t="s">
        <v>3266</v>
      </c>
      <c r="D379" s="10" t="s">
        <v>3309</v>
      </c>
      <c r="E379" s="10" t="s">
        <v>2132</v>
      </c>
      <c r="F379" s="9" t="n">
        <v>2000</v>
      </c>
      <c r="G379" s="9" t="n">
        <v>2016</v>
      </c>
      <c r="H379" s="10" t="s">
        <v>97</v>
      </c>
      <c r="I379" s="11" t="n">
        <v>14.5</v>
      </c>
      <c r="J379" s="11" t="n">
        <v>0.4</v>
      </c>
      <c r="K379" s="11" t="n">
        <v>69.4</v>
      </c>
      <c r="L379" s="9" t="n">
        <v>300</v>
      </c>
      <c r="M379" s="10" t="s">
        <v>29</v>
      </c>
      <c r="N379" s="10" t="s">
        <v>30</v>
      </c>
      <c r="O379" s="10" t="s">
        <v>31</v>
      </c>
      <c r="P379" s="10" t="s">
        <v>32</v>
      </c>
      <c r="Q379" s="12" t="s">
        <v>169</v>
      </c>
      <c r="R379" s="10" t="s">
        <v>30</v>
      </c>
      <c r="S379" s="13" t="s">
        <v>2476</v>
      </c>
    </row>
    <row r="380" customFormat="false" ht="13.2" hidden="false" customHeight="false" outlineLevel="0" collapsed="false">
      <c r="A380" s="9" t="s">
        <v>3310</v>
      </c>
      <c r="B380" s="10" t="s">
        <v>2762</v>
      </c>
      <c r="C380" s="10" t="s">
        <v>3266</v>
      </c>
      <c r="D380" s="10" t="s">
        <v>3311</v>
      </c>
      <c r="E380" s="10" t="s">
        <v>2132</v>
      </c>
      <c r="F380" s="9" t="n">
        <v>1000</v>
      </c>
      <c r="G380" s="9" t="n">
        <v>2016</v>
      </c>
      <c r="H380" s="10" t="s">
        <v>97</v>
      </c>
      <c r="I380" s="11" t="n">
        <v>14.5</v>
      </c>
      <c r="J380" s="11" t="n">
        <v>0.4</v>
      </c>
      <c r="K380" s="11" t="n">
        <v>69.4</v>
      </c>
      <c r="L380" s="9" t="n">
        <v>300</v>
      </c>
      <c r="M380" s="10" t="s">
        <v>29</v>
      </c>
      <c r="N380" s="10" t="s">
        <v>30</v>
      </c>
      <c r="O380" s="10" t="s">
        <v>31</v>
      </c>
      <c r="P380" s="10" t="s">
        <v>32</v>
      </c>
      <c r="Q380" s="12" t="s">
        <v>169</v>
      </c>
      <c r="R380" s="10" t="s">
        <v>30</v>
      </c>
      <c r="S380" s="13" t="s">
        <v>2476</v>
      </c>
    </row>
    <row r="381" customFormat="false" ht="13.2" hidden="false" customHeight="false" outlineLevel="0" collapsed="false">
      <c r="A381" s="9" t="s">
        <v>3312</v>
      </c>
      <c r="B381" s="10" t="s">
        <v>2762</v>
      </c>
      <c r="C381" s="10" t="s">
        <v>3266</v>
      </c>
      <c r="D381" s="10" t="s">
        <v>3313</v>
      </c>
      <c r="E381" s="10" t="s">
        <v>2132</v>
      </c>
      <c r="F381" s="9" t="n">
        <v>1220</v>
      </c>
      <c r="G381" s="9" t="n">
        <v>2016</v>
      </c>
      <c r="H381" s="10" t="s">
        <v>97</v>
      </c>
      <c r="I381" s="11" t="n">
        <v>14.5</v>
      </c>
      <c r="J381" s="11" t="n">
        <v>0.4</v>
      </c>
      <c r="K381" s="11" t="n">
        <v>69.4</v>
      </c>
      <c r="L381" s="9" t="n">
        <v>300</v>
      </c>
      <c r="M381" s="10" t="s">
        <v>29</v>
      </c>
      <c r="N381" s="10" t="s">
        <v>30</v>
      </c>
      <c r="O381" s="10" t="s">
        <v>31</v>
      </c>
      <c r="P381" s="10" t="s">
        <v>32</v>
      </c>
      <c r="Q381" s="12" t="s">
        <v>169</v>
      </c>
      <c r="R381" s="10" t="s">
        <v>30</v>
      </c>
      <c r="S381" s="13" t="s">
        <v>2476</v>
      </c>
    </row>
    <row r="382" customFormat="false" ht="13.2" hidden="false" customHeight="false" outlineLevel="0" collapsed="false">
      <c r="A382" s="9" t="s">
        <v>3314</v>
      </c>
      <c r="B382" s="10" t="s">
        <v>2762</v>
      </c>
      <c r="C382" s="10" t="s">
        <v>3266</v>
      </c>
      <c r="D382" s="10" t="s">
        <v>3315</v>
      </c>
      <c r="E382" s="10" t="s">
        <v>2132</v>
      </c>
      <c r="F382" s="9" t="n">
        <v>2000</v>
      </c>
      <c r="G382" s="9" t="n">
        <v>2016</v>
      </c>
      <c r="H382" s="10" t="s">
        <v>40</v>
      </c>
      <c r="I382" s="11" t="n">
        <v>14.9</v>
      </c>
      <c r="J382" s="11" t="n">
        <v>0.6</v>
      </c>
      <c r="K382" s="11" t="n">
        <v>67.7</v>
      </c>
      <c r="L382" s="9" t="n">
        <v>300</v>
      </c>
      <c r="M382" s="10" t="s">
        <v>29</v>
      </c>
      <c r="N382" s="10" t="s">
        <v>30</v>
      </c>
      <c r="O382" s="10" t="s">
        <v>31</v>
      </c>
      <c r="P382" s="10" t="s">
        <v>32</v>
      </c>
      <c r="Q382" s="12" t="s">
        <v>169</v>
      </c>
      <c r="R382" s="10" t="s">
        <v>30</v>
      </c>
      <c r="S382" s="13" t="s">
        <v>2476</v>
      </c>
    </row>
    <row r="383" customFormat="false" ht="13.2" hidden="false" customHeight="false" outlineLevel="0" collapsed="false">
      <c r="A383" s="9" t="s">
        <v>3316</v>
      </c>
      <c r="B383" s="10" t="s">
        <v>2762</v>
      </c>
      <c r="C383" s="10" t="s">
        <v>3266</v>
      </c>
      <c r="D383" s="10" t="s">
        <v>3317</v>
      </c>
      <c r="E383" s="10" t="s">
        <v>2132</v>
      </c>
      <c r="F383" s="9" t="n">
        <v>1572</v>
      </c>
      <c r="G383" s="9" t="n">
        <v>2016</v>
      </c>
      <c r="H383" s="10" t="s">
        <v>40</v>
      </c>
      <c r="I383" s="11" t="n">
        <v>14.9</v>
      </c>
      <c r="J383" s="11" t="n">
        <v>0.6</v>
      </c>
      <c r="K383" s="11" t="n">
        <v>67.7</v>
      </c>
      <c r="L383" s="9" t="n">
        <v>300</v>
      </c>
      <c r="M383" s="10" t="s">
        <v>29</v>
      </c>
      <c r="N383" s="10" t="s">
        <v>30</v>
      </c>
      <c r="O383" s="10" t="s">
        <v>31</v>
      </c>
      <c r="P383" s="10" t="s">
        <v>32</v>
      </c>
      <c r="Q383" s="12" t="s">
        <v>169</v>
      </c>
      <c r="R383" s="10" t="s">
        <v>30</v>
      </c>
      <c r="S383" s="13" t="s">
        <v>2476</v>
      </c>
    </row>
    <row r="384" customFormat="false" ht="13.2" hidden="false" customHeight="false" outlineLevel="0" collapsed="false">
      <c r="A384" s="9" t="s">
        <v>3318</v>
      </c>
      <c r="B384" s="10" t="s">
        <v>2762</v>
      </c>
      <c r="C384" s="10" t="s">
        <v>2812</v>
      </c>
      <c r="D384" s="10" t="s">
        <v>3319</v>
      </c>
      <c r="E384" s="10" t="s">
        <v>2132</v>
      </c>
      <c r="F384" s="9" t="n">
        <v>998</v>
      </c>
      <c r="G384" s="9" t="n">
        <v>2016</v>
      </c>
      <c r="H384" s="10" t="s">
        <v>40</v>
      </c>
      <c r="I384" s="11" t="n">
        <v>14.2</v>
      </c>
      <c r="J384" s="11" t="n">
        <v>0.7</v>
      </c>
      <c r="K384" s="11" t="n">
        <v>67</v>
      </c>
      <c r="L384" s="9" t="n">
        <v>300</v>
      </c>
      <c r="M384" s="10" t="s">
        <v>2474</v>
      </c>
      <c r="N384" s="10" t="s">
        <v>30</v>
      </c>
      <c r="O384" s="10" t="s">
        <v>154</v>
      </c>
      <c r="P384" s="10" t="s">
        <v>32</v>
      </c>
      <c r="Q384" s="12" t="s">
        <v>169</v>
      </c>
      <c r="R384" s="10" t="s">
        <v>30</v>
      </c>
      <c r="S384" s="13" t="s">
        <v>2476</v>
      </c>
    </row>
    <row r="385" customFormat="false" ht="13.2" hidden="false" customHeight="false" outlineLevel="0" collapsed="false">
      <c r="A385" s="9" t="s">
        <v>3320</v>
      </c>
      <c r="B385" s="10" t="s">
        <v>2762</v>
      </c>
      <c r="C385" s="10" t="s">
        <v>2812</v>
      </c>
      <c r="D385" s="10" t="s">
        <v>3321</v>
      </c>
      <c r="E385" s="10" t="s">
        <v>2132</v>
      </c>
      <c r="F385" s="9" t="n">
        <v>1010</v>
      </c>
      <c r="G385" s="9" t="n">
        <v>2016</v>
      </c>
      <c r="H385" s="10" t="s">
        <v>97</v>
      </c>
      <c r="I385" s="11" t="n">
        <v>14.5</v>
      </c>
      <c r="J385" s="11" t="n">
        <v>0.5</v>
      </c>
      <c r="K385" s="11" t="n">
        <v>72.1</v>
      </c>
      <c r="L385" s="9" t="n">
        <v>300</v>
      </c>
      <c r="M385" s="10" t="s">
        <v>2474</v>
      </c>
      <c r="N385" s="10" t="s">
        <v>30</v>
      </c>
      <c r="O385" s="10" t="s">
        <v>154</v>
      </c>
      <c r="P385" s="10" t="s">
        <v>32</v>
      </c>
      <c r="Q385" s="12" t="s">
        <v>169</v>
      </c>
      <c r="R385" s="10" t="s">
        <v>30</v>
      </c>
      <c r="S385" s="13" t="s">
        <v>2476</v>
      </c>
    </row>
    <row r="386" customFormat="false" ht="13.2" hidden="false" customHeight="false" outlineLevel="0" collapsed="false">
      <c r="A386" s="9" t="s">
        <v>3322</v>
      </c>
      <c r="B386" s="10" t="s">
        <v>2762</v>
      </c>
      <c r="C386" s="10" t="s">
        <v>2812</v>
      </c>
      <c r="D386" s="10" t="s">
        <v>3323</v>
      </c>
      <c r="E386" s="10" t="s">
        <v>2132</v>
      </c>
      <c r="F386" s="9" t="n">
        <v>1018</v>
      </c>
      <c r="G386" s="9" t="n">
        <v>2016</v>
      </c>
      <c r="H386" s="10" t="s">
        <v>97</v>
      </c>
      <c r="I386" s="11" t="n">
        <v>14.5</v>
      </c>
      <c r="J386" s="11" t="n">
        <v>0.5</v>
      </c>
      <c r="K386" s="11" t="n">
        <v>72.1</v>
      </c>
      <c r="L386" s="9" t="n">
        <v>300</v>
      </c>
      <c r="M386" s="10" t="s">
        <v>2474</v>
      </c>
      <c r="N386" s="10" t="s">
        <v>30</v>
      </c>
      <c r="O386" s="10" t="s">
        <v>154</v>
      </c>
      <c r="P386" s="10" t="s">
        <v>32</v>
      </c>
      <c r="Q386" s="12" t="s">
        <v>169</v>
      </c>
      <c r="R386" s="10" t="s">
        <v>30</v>
      </c>
      <c r="S386" s="13" t="s">
        <v>2476</v>
      </c>
    </row>
    <row r="387" customFormat="false" ht="13.2" hidden="false" customHeight="false" outlineLevel="0" collapsed="false">
      <c r="A387" s="9" t="s">
        <v>3324</v>
      </c>
      <c r="B387" s="10" t="s">
        <v>2762</v>
      </c>
      <c r="C387" s="10" t="s">
        <v>2812</v>
      </c>
      <c r="D387" s="10" t="s">
        <v>3325</v>
      </c>
      <c r="E387" s="10" t="s">
        <v>2132</v>
      </c>
      <c r="F387" s="9" t="n">
        <v>1020</v>
      </c>
      <c r="G387" s="9" t="n">
        <v>2016</v>
      </c>
      <c r="H387" s="10" t="s">
        <v>97</v>
      </c>
      <c r="I387" s="11" t="n">
        <v>14.4</v>
      </c>
      <c r="J387" s="11" t="n">
        <v>0.6</v>
      </c>
      <c r="K387" s="11" t="n">
        <v>69.4</v>
      </c>
      <c r="L387" s="9" t="n">
        <v>300</v>
      </c>
      <c r="M387" s="10" t="s">
        <v>2474</v>
      </c>
      <c r="N387" s="10" t="s">
        <v>30</v>
      </c>
      <c r="O387" s="10" t="s">
        <v>154</v>
      </c>
      <c r="P387" s="10" t="s">
        <v>32</v>
      </c>
      <c r="Q387" s="12" t="s">
        <v>169</v>
      </c>
      <c r="R387" s="10" t="s">
        <v>30</v>
      </c>
      <c r="S387" s="13" t="s">
        <v>2476</v>
      </c>
    </row>
    <row r="388" customFormat="false" ht="13.2" hidden="false" customHeight="false" outlineLevel="0" collapsed="false">
      <c r="A388" s="9" t="s">
        <v>3326</v>
      </c>
      <c r="B388" s="10" t="s">
        <v>2762</v>
      </c>
      <c r="C388" s="10" t="s">
        <v>2812</v>
      </c>
      <c r="D388" s="10" t="s">
        <v>3327</v>
      </c>
      <c r="E388" s="10" t="s">
        <v>2132</v>
      </c>
      <c r="F388" s="9" t="n">
        <v>1019</v>
      </c>
      <c r="G388" s="9" t="n">
        <v>2016</v>
      </c>
      <c r="H388" s="10" t="s">
        <v>97</v>
      </c>
      <c r="I388" s="11" t="n">
        <v>14.4</v>
      </c>
      <c r="J388" s="11" t="n">
        <v>0.6</v>
      </c>
      <c r="K388" s="11" t="n">
        <v>69.4</v>
      </c>
      <c r="L388" s="9" t="n">
        <v>300</v>
      </c>
      <c r="M388" s="10" t="s">
        <v>2474</v>
      </c>
      <c r="N388" s="10" t="s">
        <v>30</v>
      </c>
      <c r="O388" s="10" t="s">
        <v>154</v>
      </c>
      <c r="P388" s="10" t="s">
        <v>32</v>
      </c>
      <c r="Q388" s="12" t="s">
        <v>169</v>
      </c>
      <c r="R388" s="10" t="s">
        <v>30</v>
      </c>
      <c r="S388" s="13" t="s">
        <v>2476</v>
      </c>
    </row>
    <row r="389" customFormat="false" ht="13.2" hidden="false" customHeight="false" outlineLevel="0" collapsed="false">
      <c r="A389" s="9" t="s">
        <v>3328</v>
      </c>
      <c r="B389" s="10" t="s">
        <v>2762</v>
      </c>
      <c r="C389" s="10" t="s">
        <v>2812</v>
      </c>
      <c r="D389" s="10" t="s">
        <v>3329</v>
      </c>
      <c r="E389" s="10" t="s">
        <v>2132</v>
      </c>
      <c r="F389" s="9" t="n">
        <v>1005</v>
      </c>
      <c r="G389" s="9" t="n">
        <v>2016</v>
      </c>
      <c r="H389" s="10" t="s">
        <v>97</v>
      </c>
      <c r="I389" s="11" t="n">
        <v>14.2</v>
      </c>
      <c r="J389" s="11" t="n">
        <v>0.5</v>
      </c>
      <c r="K389" s="11" t="n">
        <v>71.3</v>
      </c>
      <c r="L389" s="9" t="n">
        <v>300</v>
      </c>
      <c r="M389" s="10" t="s">
        <v>2474</v>
      </c>
      <c r="N389" s="10" t="s">
        <v>30</v>
      </c>
      <c r="O389" s="10" t="s">
        <v>154</v>
      </c>
      <c r="P389" s="10" t="s">
        <v>32</v>
      </c>
      <c r="Q389" s="12" t="s">
        <v>169</v>
      </c>
      <c r="R389" s="10" t="s">
        <v>30</v>
      </c>
      <c r="S389" s="13" t="s">
        <v>2476</v>
      </c>
    </row>
    <row r="390" customFormat="false" ht="13.2" hidden="false" customHeight="false" outlineLevel="0" collapsed="false">
      <c r="A390" s="9" t="s">
        <v>3330</v>
      </c>
      <c r="B390" s="10" t="s">
        <v>2762</v>
      </c>
      <c r="C390" s="10" t="s">
        <v>2812</v>
      </c>
      <c r="D390" s="10" t="s">
        <v>3331</v>
      </c>
      <c r="E390" s="10" t="s">
        <v>2132</v>
      </c>
      <c r="F390" s="9" t="n">
        <v>1022</v>
      </c>
      <c r="G390" s="9" t="n">
        <v>2016</v>
      </c>
      <c r="H390" s="10" t="s">
        <v>97</v>
      </c>
      <c r="I390" s="11" t="n">
        <v>14.2</v>
      </c>
      <c r="J390" s="11" t="n">
        <v>0.5</v>
      </c>
      <c r="K390" s="11" t="n">
        <v>71.3</v>
      </c>
      <c r="L390" s="9" t="n">
        <v>300</v>
      </c>
      <c r="M390" s="10" t="s">
        <v>2474</v>
      </c>
      <c r="N390" s="10" t="s">
        <v>30</v>
      </c>
      <c r="O390" s="10" t="s">
        <v>154</v>
      </c>
      <c r="P390" s="10" t="s">
        <v>32</v>
      </c>
      <c r="Q390" s="12" t="s">
        <v>169</v>
      </c>
      <c r="R390" s="10" t="s">
        <v>30</v>
      </c>
      <c r="S390" s="13" t="s">
        <v>2476</v>
      </c>
    </row>
    <row r="391" customFormat="false" ht="13.2" hidden="false" customHeight="false" outlineLevel="0" collapsed="false">
      <c r="A391" s="9" t="s">
        <v>3332</v>
      </c>
      <c r="B391" s="10" t="s">
        <v>2762</v>
      </c>
      <c r="C391" s="10" t="s">
        <v>2812</v>
      </c>
      <c r="D391" s="10" t="s">
        <v>3333</v>
      </c>
      <c r="E391" s="10" t="s">
        <v>2132</v>
      </c>
      <c r="F391" s="9" t="n">
        <v>859</v>
      </c>
      <c r="G391" s="9" t="n">
        <v>2016</v>
      </c>
      <c r="H391" s="10" t="s">
        <v>40</v>
      </c>
      <c r="I391" s="11" t="n">
        <v>14.3</v>
      </c>
      <c r="J391" s="11" t="n">
        <v>0.4</v>
      </c>
      <c r="K391" s="11" t="n">
        <v>69.5</v>
      </c>
      <c r="L391" s="9" t="n">
        <v>300</v>
      </c>
      <c r="M391" s="10" t="s">
        <v>2474</v>
      </c>
      <c r="N391" s="10" t="s">
        <v>30</v>
      </c>
      <c r="O391" s="10" t="s">
        <v>154</v>
      </c>
      <c r="P391" s="10" t="s">
        <v>32</v>
      </c>
      <c r="Q391" s="12" t="s">
        <v>169</v>
      </c>
      <c r="R391" s="10" t="s">
        <v>30</v>
      </c>
      <c r="S391" s="13" t="s">
        <v>2476</v>
      </c>
    </row>
    <row r="392" customFormat="false" ht="13.2" hidden="false" customHeight="false" outlineLevel="0" collapsed="false">
      <c r="A392" s="9" t="s">
        <v>3334</v>
      </c>
      <c r="B392" s="10" t="s">
        <v>2762</v>
      </c>
      <c r="C392" s="10" t="s">
        <v>2812</v>
      </c>
      <c r="D392" s="10" t="s">
        <v>3335</v>
      </c>
      <c r="E392" s="10" t="s">
        <v>2132</v>
      </c>
      <c r="F392" s="9" t="n">
        <v>864</v>
      </c>
      <c r="G392" s="9" t="n">
        <v>2016</v>
      </c>
      <c r="H392" s="10" t="s">
        <v>40</v>
      </c>
      <c r="I392" s="11" t="n">
        <v>14.3</v>
      </c>
      <c r="J392" s="11" t="n">
        <v>0.4</v>
      </c>
      <c r="K392" s="11" t="n">
        <v>69.5</v>
      </c>
      <c r="L392" s="9" t="n">
        <v>300</v>
      </c>
      <c r="M392" s="10" t="s">
        <v>2474</v>
      </c>
      <c r="N392" s="10" t="s">
        <v>30</v>
      </c>
      <c r="O392" s="10" t="s">
        <v>154</v>
      </c>
      <c r="P392" s="10" t="s">
        <v>32</v>
      </c>
      <c r="Q392" s="12" t="s">
        <v>169</v>
      </c>
      <c r="R392" s="10" t="s">
        <v>30</v>
      </c>
      <c r="S392" s="13" t="s">
        <v>2476</v>
      </c>
    </row>
    <row r="393" customFormat="false" ht="13.2" hidden="false" customHeight="false" outlineLevel="0" collapsed="false">
      <c r="A393" s="9" t="s">
        <v>3336</v>
      </c>
      <c r="B393" s="10" t="s">
        <v>2762</v>
      </c>
      <c r="C393" s="10" t="s">
        <v>3337</v>
      </c>
      <c r="D393" s="10" t="s">
        <v>3338</v>
      </c>
      <c r="E393" s="10" t="s">
        <v>2132</v>
      </c>
      <c r="F393" s="9" t="n">
        <v>2000</v>
      </c>
      <c r="G393" s="9" t="n">
        <v>2016</v>
      </c>
      <c r="H393" s="10" t="s">
        <v>97</v>
      </c>
      <c r="I393" s="11" t="n">
        <v>14</v>
      </c>
      <c r="J393" s="11" t="n">
        <v>0.8</v>
      </c>
      <c r="K393" s="11" t="n">
        <v>65.7</v>
      </c>
      <c r="L393" s="9" t="n">
        <v>300</v>
      </c>
      <c r="M393" s="10" t="s">
        <v>29</v>
      </c>
      <c r="N393" s="10" t="s">
        <v>30</v>
      </c>
      <c r="O393" s="10" t="s">
        <v>31</v>
      </c>
      <c r="P393" s="10" t="s">
        <v>32</v>
      </c>
      <c r="Q393" s="12" t="s">
        <v>169</v>
      </c>
      <c r="R393" s="10" t="s">
        <v>30</v>
      </c>
      <c r="S393" s="13" t="s">
        <v>2476</v>
      </c>
    </row>
    <row r="394" customFormat="false" ht="13.2" hidden="false" customHeight="false" outlineLevel="0" collapsed="false">
      <c r="A394" s="9" t="s">
        <v>3339</v>
      </c>
      <c r="B394" s="10" t="s">
        <v>2762</v>
      </c>
      <c r="C394" s="10" t="s">
        <v>3337</v>
      </c>
      <c r="D394" s="10" t="s">
        <v>3340</v>
      </c>
      <c r="E394" s="10" t="s">
        <v>2132</v>
      </c>
      <c r="F394" s="9" t="n">
        <v>2000</v>
      </c>
      <c r="G394" s="9" t="n">
        <v>2016</v>
      </c>
      <c r="H394" s="10" t="s">
        <v>97</v>
      </c>
      <c r="I394" s="11" t="n">
        <v>14</v>
      </c>
      <c r="J394" s="11" t="n">
        <v>0.8</v>
      </c>
      <c r="K394" s="11" t="n">
        <v>65.7</v>
      </c>
      <c r="L394" s="9" t="n">
        <v>300</v>
      </c>
      <c r="M394" s="10" t="s">
        <v>29</v>
      </c>
      <c r="N394" s="10" t="s">
        <v>30</v>
      </c>
      <c r="O394" s="10" t="s">
        <v>31</v>
      </c>
      <c r="P394" s="10" t="s">
        <v>32</v>
      </c>
      <c r="Q394" s="12" t="s">
        <v>169</v>
      </c>
      <c r="R394" s="10" t="s">
        <v>30</v>
      </c>
      <c r="S394" s="13" t="s">
        <v>2476</v>
      </c>
    </row>
    <row r="395" customFormat="false" ht="13.2" hidden="false" customHeight="false" outlineLevel="0" collapsed="false">
      <c r="A395" s="9" t="s">
        <v>3341</v>
      </c>
      <c r="B395" s="10" t="s">
        <v>2762</v>
      </c>
      <c r="C395" s="10" t="s">
        <v>3337</v>
      </c>
      <c r="D395" s="10" t="s">
        <v>3342</v>
      </c>
      <c r="E395" s="10" t="s">
        <v>2132</v>
      </c>
      <c r="F395" s="9" t="n">
        <v>2000</v>
      </c>
      <c r="G395" s="9" t="n">
        <v>2016</v>
      </c>
      <c r="H395" s="10" t="s">
        <v>97</v>
      </c>
      <c r="I395" s="11" t="n">
        <v>14</v>
      </c>
      <c r="J395" s="11" t="n">
        <v>0.8</v>
      </c>
      <c r="K395" s="11" t="n">
        <v>65.7</v>
      </c>
      <c r="L395" s="9" t="n">
        <v>300</v>
      </c>
      <c r="M395" s="10" t="s">
        <v>29</v>
      </c>
      <c r="N395" s="10" t="s">
        <v>30</v>
      </c>
      <c r="O395" s="10" t="s">
        <v>31</v>
      </c>
      <c r="P395" s="10" t="s">
        <v>32</v>
      </c>
      <c r="Q395" s="12" t="s">
        <v>169</v>
      </c>
      <c r="R395" s="10" t="s">
        <v>30</v>
      </c>
      <c r="S395" s="13" t="s">
        <v>2476</v>
      </c>
    </row>
    <row r="396" customFormat="false" ht="13.2" hidden="false" customHeight="false" outlineLevel="0" collapsed="false">
      <c r="A396" s="9" t="s">
        <v>3343</v>
      </c>
      <c r="B396" s="10" t="s">
        <v>2762</v>
      </c>
      <c r="C396" s="10" t="s">
        <v>3337</v>
      </c>
      <c r="D396" s="10" t="s">
        <v>3344</v>
      </c>
      <c r="E396" s="10" t="s">
        <v>2132</v>
      </c>
      <c r="F396" s="9" t="n">
        <v>1000</v>
      </c>
      <c r="G396" s="9" t="n">
        <v>2016</v>
      </c>
      <c r="H396" s="10" t="s">
        <v>97</v>
      </c>
      <c r="I396" s="11" t="n">
        <v>14</v>
      </c>
      <c r="J396" s="11" t="n">
        <v>0.8</v>
      </c>
      <c r="K396" s="11" t="n">
        <v>65.7</v>
      </c>
      <c r="L396" s="9" t="n">
        <v>300</v>
      </c>
      <c r="M396" s="10" t="s">
        <v>29</v>
      </c>
      <c r="N396" s="10" t="s">
        <v>30</v>
      </c>
      <c r="O396" s="10" t="s">
        <v>31</v>
      </c>
      <c r="P396" s="10" t="s">
        <v>32</v>
      </c>
      <c r="Q396" s="12" t="s">
        <v>169</v>
      </c>
      <c r="R396" s="10" t="s">
        <v>30</v>
      </c>
      <c r="S396" s="13" t="s">
        <v>2476</v>
      </c>
    </row>
    <row r="397" customFormat="false" ht="13.2" hidden="false" customHeight="false" outlineLevel="0" collapsed="false">
      <c r="A397" s="9" t="s">
        <v>3345</v>
      </c>
      <c r="B397" s="10" t="s">
        <v>2762</v>
      </c>
      <c r="C397" s="10" t="s">
        <v>3337</v>
      </c>
      <c r="D397" s="10" t="s">
        <v>3346</v>
      </c>
      <c r="E397" s="10" t="s">
        <v>2132</v>
      </c>
      <c r="F397" s="9" t="n">
        <v>1113</v>
      </c>
      <c r="G397" s="9" t="n">
        <v>2016</v>
      </c>
      <c r="H397" s="10" t="s">
        <v>97</v>
      </c>
      <c r="I397" s="11" t="n">
        <v>14</v>
      </c>
      <c r="J397" s="11" t="n">
        <v>0.8</v>
      </c>
      <c r="K397" s="11" t="n">
        <v>65.7</v>
      </c>
      <c r="L397" s="9" t="n">
        <v>300</v>
      </c>
      <c r="M397" s="10" t="s">
        <v>29</v>
      </c>
      <c r="N397" s="10" t="s">
        <v>30</v>
      </c>
      <c r="O397" s="10" t="s">
        <v>31</v>
      </c>
      <c r="P397" s="10" t="s">
        <v>32</v>
      </c>
      <c r="Q397" s="12" t="s">
        <v>169</v>
      </c>
      <c r="R397" s="10" t="s">
        <v>30</v>
      </c>
      <c r="S397" s="13" t="s">
        <v>2476</v>
      </c>
    </row>
    <row r="398" customFormat="false" ht="13.2" hidden="false" customHeight="false" outlineLevel="0" collapsed="false">
      <c r="A398" s="9" t="s">
        <v>3347</v>
      </c>
      <c r="B398" s="10" t="s">
        <v>2762</v>
      </c>
      <c r="C398" s="10" t="s">
        <v>3337</v>
      </c>
      <c r="D398" s="10" t="s">
        <v>3348</v>
      </c>
      <c r="E398" s="10" t="s">
        <v>2132</v>
      </c>
      <c r="F398" s="9" t="n">
        <v>2000</v>
      </c>
      <c r="G398" s="9" t="n">
        <v>2016</v>
      </c>
      <c r="H398" s="10" t="s">
        <v>97</v>
      </c>
      <c r="I398" s="11" t="n">
        <v>14</v>
      </c>
      <c r="J398" s="11" t="n">
        <v>1</v>
      </c>
      <c r="K398" s="11" t="n">
        <v>66.6</v>
      </c>
      <c r="L398" s="9" t="n">
        <v>300</v>
      </c>
      <c r="M398" s="10" t="s">
        <v>29</v>
      </c>
      <c r="N398" s="10" t="s">
        <v>30</v>
      </c>
      <c r="O398" s="10" t="s">
        <v>31</v>
      </c>
      <c r="P398" s="10" t="s">
        <v>32</v>
      </c>
      <c r="Q398" s="12" t="s">
        <v>169</v>
      </c>
      <c r="R398" s="10" t="s">
        <v>30</v>
      </c>
      <c r="S398" s="13" t="s">
        <v>2476</v>
      </c>
    </row>
    <row r="399" customFormat="false" ht="13.2" hidden="false" customHeight="false" outlineLevel="0" collapsed="false">
      <c r="A399" s="9" t="s">
        <v>3349</v>
      </c>
      <c r="B399" s="10" t="s">
        <v>2762</v>
      </c>
      <c r="C399" s="10" t="s">
        <v>3337</v>
      </c>
      <c r="D399" s="10" t="s">
        <v>3350</v>
      </c>
      <c r="E399" s="10" t="s">
        <v>2132</v>
      </c>
      <c r="F399" s="9" t="n">
        <v>2000</v>
      </c>
      <c r="G399" s="9" t="n">
        <v>2016</v>
      </c>
      <c r="H399" s="10" t="s">
        <v>97</v>
      </c>
      <c r="I399" s="11" t="n">
        <v>14</v>
      </c>
      <c r="J399" s="11" t="n">
        <v>1</v>
      </c>
      <c r="K399" s="11" t="n">
        <v>66.6</v>
      </c>
      <c r="L399" s="9" t="n">
        <v>300</v>
      </c>
      <c r="M399" s="10" t="s">
        <v>29</v>
      </c>
      <c r="N399" s="10" t="s">
        <v>30</v>
      </c>
      <c r="O399" s="10" t="s">
        <v>31</v>
      </c>
      <c r="P399" s="10" t="s">
        <v>32</v>
      </c>
      <c r="Q399" s="12" t="s">
        <v>169</v>
      </c>
      <c r="R399" s="10" t="s">
        <v>30</v>
      </c>
      <c r="S399" s="13" t="s">
        <v>2476</v>
      </c>
    </row>
    <row r="400" customFormat="false" ht="13.2" hidden="false" customHeight="false" outlineLevel="0" collapsed="false">
      <c r="A400" s="9" t="s">
        <v>3351</v>
      </c>
      <c r="B400" s="10" t="s">
        <v>2762</v>
      </c>
      <c r="C400" s="10" t="s">
        <v>3337</v>
      </c>
      <c r="D400" s="10" t="s">
        <v>3352</v>
      </c>
      <c r="E400" s="10" t="s">
        <v>2132</v>
      </c>
      <c r="F400" s="9" t="n">
        <v>2000</v>
      </c>
      <c r="G400" s="9" t="n">
        <v>2016</v>
      </c>
      <c r="H400" s="10" t="s">
        <v>97</v>
      </c>
      <c r="I400" s="11" t="n">
        <v>14</v>
      </c>
      <c r="J400" s="11" t="n">
        <v>1</v>
      </c>
      <c r="K400" s="11" t="n">
        <v>66.6</v>
      </c>
      <c r="L400" s="9" t="n">
        <v>300</v>
      </c>
      <c r="M400" s="10" t="s">
        <v>29</v>
      </c>
      <c r="N400" s="10" t="s">
        <v>30</v>
      </c>
      <c r="O400" s="10" t="s">
        <v>31</v>
      </c>
      <c r="P400" s="10" t="s">
        <v>32</v>
      </c>
      <c r="Q400" s="12" t="s">
        <v>169</v>
      </c>
      <c r="R400" s="10" t="s">
        <v>30</v>
      </c>
      <c r="S400" s="13" t="s">
        <v>2476</v>
      </c>
    </row>
    <row r="401" customFormat="false" ht="13.2" hidden="false" customHeight="false" outlineLevel="0" collapsed="false">
      <c r="A401" s="9" t="s">
        <v>3353</v>
      </c>
      <c r="B401" s="10" t="s">
        <v>2762</v>
      </c>
      <c r="C401" s="10" t="s">
        <v>3337</v>
      </c>
      <c r="D401" s="10" t="s">
        <v>3354</v>
      </c>
      <c r="E401" s="10" t="s">
        <v>2132</v>
      </c>
      <c r="F401" s="9" t="n">
        <v>1000</v>
      </c>
      <c r="G401" s="9" t="n">
        <v>2016</v>
      </c>
      <c r="H401" s="10" t="s">
        <v>97</v>
      </c>
      <c r="I401" s="11" t="n">
        <v>14</v>
      </c>
      <c r="J401" s="11" t="n">
        <v>1</v>
      </c>
      <c r="K401" s="11" t="n">
        <v>66.6</v>
      </c>
      <c r="L401" s="9" t="n">
        <v>300</v>
      </c>
      <c r="M401" s="10" t="s">
        <v>29</v>
      </c>
      <c r="N401" s="10" t="s">
        <v>30</v>
      </c>
      <c r="O401" s="10" t="s">
        <v>31</v>
      </c>
      <c r="P401" s="10" t="s">
        <v>32</v>
      </c>
      <c r="Q401" s="12" t="s">
        <v>169</v>
      </c>
      <c r="R401" s="10" t="s">
        <v>30</v>
      </c>
      <c r="S401" s="13" t="s">
        <v>2476</v>
      </c>
    </row>
    <row r="402" customFormat="false" ht="13.2" hidden="false" customHeight="false" outlineLevel="0" collapsed="false">
      <c r="A402" s="9" t="s">
        <v>3355</v>
      </c>
      <c r="B402" s="10" t="s">
        <v>2762</v>
      </c>
      <c r="C402" s="10" t="s">
        <v>3337</v>
      </c>
      <c r="D402" s="10" t="s">
        <v>3356</v>
      </c>
      <c r="E402" s="10" t="s">
        <v>2132</v>
      </c>
      <c r="F402" s="9" t="n">
        <v>1145</v>
      </c>
      <c r="G402" s="9" t="n">
        <v>2016</v>
      </c>
      <c r="H402" s="10" t="s">
        <v>97</v>
      </c>
      <c r="I402" s="11" t="n">
        <v>14</v>
      </c>
      <c r="J402" s="11" t="n">
        <v>1</v>
      </c>
      <c r="K402" s="11" t="n">
        <v>66.6</v>
      </c>
      <c r="L402" s="9" t="n">
        <v>300</v>
      </c>
      <c r="M402" s="10" t="s">
        <v>29</v>
      </c>
      <c r="N402" s="10" t="s">
        <v>30</v>
      </c>
      <c r="O402" s="10" t="s">
        <v>31</v>
      </c>
      <c r="P402" s="10" t="s">
        <v>32</v>
      </c>
      <c r="Q402" s="12" t="s">
        <v>169</v>
      </c>
      <c r="R402" s="10" t="s">
        <v>30</v>
      </c>
      <c r="S402" s="13" t="s">
        <v>2476</v>
      </c>
    </row>
    <row r="403" customFormat="false" ht="13.2" hidden="false" customHeight="false" outlineLevel="0" collapsed="false">
      <c r="A403" s="9" t="s">
        <v>3357</v>
      </c>
      <c r="B403" s="10" t="s">
        <v>2762</v>
      </c>
      <c r="C403" s="10" t="s">
        <v>3337</v>
      </c>
      <c r="D403" s="10" t="s">
        <v>3358</v>
      </c>
      <c r="E403" s="10" t="s">
        <v>2132</v>
      </c>
      <c r="F403" s="9" t="n">
        <v>2000</v>
      </c>
      <c r="G403" s="9" t="n">
        <v>2016</v>
      </c>
      <c r="H403" s="10" t="s">
        <v>97</v>
      </c>
      <c r="I403" s="11" t="n">
        <v>13.9</v>
      </c>
      <c r="J403" s="11" t="n">
        <v>0.8</v>
      </c>
      <c r="K403" s="11" t="n">
        <v>65.4</v>
      </c>
      <c r="L403" s="9" t="n">
        <v>300</v>
      </c>
      <c r="M403" s="10" t="s">
        <v>29</v>
      </c>
      <c r="N403" s="10" t="s">
        <v>30</v>
      </c>
      <c r="O403" s="10" t="s">
        <v>31</v>
      </c>
      <c r="P403" s="10" t="s">
        <v>32</v>
      </c>
      <c r="Q403" s="12" t="s">
        <v>169</v>
      </c>
      <c r="R403" s="10" t="s">
        <v>30</v>
      </c>
      <c r="S403" s="13" t="s">
        <v>2476</v>
      </c>
    </row>
    <row r="404" customFormat="false" ht="13.2" hidden="false" customHeight="false" outlineLevel="0" collapsed="false">
      <c r="A404" s="9" t="s">
        <v>3359</v>
      </c>
      <c r="B404" s="10" t="s">
        <v>2762</v>
      </c>
      <c r="C404" s="10" t="s">
        <v>3337</v>
      </c>
      <c r="D404" s="10" t="s">
        <v>3360</v>
      </c>
      <c r="E404" s="10" t="s">
        <v>2132</v>
      </c>
      <c r="F404" s="9" t="n">
        <v>2000</v>
      </c>
      <c r="G404" s="9" t="n">
        <v>2016</v>
      </c>
      <c r="H404" s="10" t="s">
        <v>97</v>
      </c>
      <c r="I404" s="11" t="n">
        <v>13.9</v>
      </c>
      <c r="J404" s="11" t="n">
        <v>0.8</v>
      </c>
      <c r="K404" s="11" t="n">
        <v>65.4</v>
      </c>
      <c r="L404" s="9" t="n">
        <v>300</v>
      </c>
      <c r="M404" s="10" t="s">
        <v>29</v>
      </c>
      <c r="N404" s="10" t="s">
        <v>30</v>
      </c>
      <c r="O404" s="10" t="s">
        <v>31</v>
      </c>
      <c r="P404" s="10" t="s">
        <v>32</v>
      </c>
      <c r="Q404" s="12" t="s">
        <v>169</v>
      </c>
      <c r="R404" s="10" t="s">
        <v>30</v>
      </c>
      <c r="S404" s="13" t="s">
        <v>2476</v>
      </c>
    </row>
    <row r="405" customFormat="false" ht="13.2" hidden="false" customHeight="false" outlineLevel="0" collapsed="false">
      <c r="A405" s="9" t="s">
        <v>3361</v>
      </c>
      <c r="B405" s="10" t="s">
        <v>2762</v>
      </c>
      <c r="C405" s="10" t="s">
        <v>3337</v>
      </c>
      <c r="D405" s="10" t="s">
        <v>3362</v>
      </c>
      <c r="E405" s="10" t="s">
        <v>2132</v>
      </c>
      <c r="F405" s="9" t="n">
        <v>2000</v>
      </c>
      <c r="G405" s="9" t="n">
        <v>2016</v>
      </c>
      <c r="H405" s="10" t="s">
        <v>97</v>
      </c>
      <c r="I405" s="11" t="n">
        <v>13.9</v>
      </c>
      <c r="J405" s="11" t="n">
        <v>0.8</v>
      </c>
      <c r="K405" s="11" t="n">
        <v>65.4</v>
      </c>
      <c r="L405" s="9" t="n">
        <v>300</v>
      </c>
      <c r="M405" s="10" t="s">
        <v>29</v>
      </c>
      <c r="N405" s="10" t="s">
        <v>30</v>
      </c>
      <c r="O405" s="10" t="s">
        <v>31</v>
      </c>
      <c r="P405" s="10" t="s">
        <v>32</v>
      </c>
      <c r="Q405" s="12" t="s">
        <v>169</v>
      </c>
      <c r="R405" s="10" t="s">
        <v>30</v>
      </c>
      <c r="S405" s="13" t="s">
        <v>2476</v>
      </c>
    </row>
    <row r="406" customFormat="false" ht="13.2" hidden="false" customHeight="false" outlineLevel="0" collapsed="false">
      <c r="A406" s="9" t="s">
        <v>3363</v>
      </c>
      <c r="B406" s="10" t="s">
        <v>2762</v>
      </c>
      <c r="C406" s="10" t="s">
        <v>3337</v>
      </c>
      <c r="D406" s="10" t="s">
        <v>3364</v>
      </c>
      <c r="E406" s="10" t="s">
        <v>2132</v>
      </c>
      <c r="F406" s="9" t="n">
        <v>1533</v>
      </c>
      <c r="G406" s="9" t="n">
        <v>2016</v>
      </c>
      <c r="H406" s="10" t="s">
        <v>97</v>
      </c>
      <c r="I406" s="11" t="n">
        <v>13.9</v>
      </c>
      <c r="J406" s="11" t="n">
        <v>0.8</v>
      </c>
      <c r="K406" s="11" t="n">
        <v>65.4</v>
      </c>
      <c r="L406" s="9" t="n">
        <v>300</v>
      </c>
      <c r="M406" s="10" t="s">
        <v>29</v>
      </c>
      <c r="N406" s="10" t="s">
        <v>30</v>
      </c>
      <c r="O406" s="10" t="s">
        <v>31</v>
      </c>
      <c r="P406" s="10" t="s">
        <v>32</v>
      </c>
      <c r="Q406" s="12" t="s">
        <v>169</v>
      </c>
      <c r="R406" s="10" t="s">
        <v>30</v>
      </c>
      <c r="S406" s="13" t="s">
        <v>2476</v>
      </c>
    </row>
    <row r="407" customFormat="false" ht="13.2" hidden="false" customHeight="false" outlineLevel="0" collapsed="false">
      <c r="A407" s="9" t="s">
        <v>3365</v>
      </c>
      <c r="B407" s="10" t="s">
        <v>2840</v>
      </c>
      <c r="C407" s="10" t="s">
        <v>3366</v>
      </c>
      <c r="D407" s="10" t="s">
        <v>3367</v>
      </c>
      <c r="E407" s="10" t="s">
        <v>2132</v>
      </c>
      <c r="F407" s="9" t="n">
        <v>902</v>
      </c>
      <c r="G407" s="9" t="n">
        <v>2016</v>
      </c>
      <c r="H407" s="10" t="s">
        <v>40</v>
      </c>
      <c r="I407" s="11" t="n">
        <v>14</v>
      </c>
      <c r="J407" s="11" t="n">
        <v>0.6</v>
      </c>
      <c r="K407" s="11" t="n">
        <v>56.8</v>
      </c>
      <c r="L407" s="9" t="s">
        <v>152</v>
      </c>
      <c r="M407" s="10" t="s">
        <v>2474</v>
      </c>
      <c r="N407" s="10" t="s">
        <v>30</v>
      </c>
      <c r="O407" s="10" t="s">
        <v>31</v>
      </c>
      <c r="P407" s="10" t="s">
        <v>32</v>
      </c>
      <c r="Q407" s="12" t="s">
        <v>2457</v>
      </c>
      <c r="R407" s="10" t="s">
        <v>30</v>
      </c>
      <c r="S407" s="13" t="s">
        <v>2476</v>
      </c>
    </row>
    <row r="408" customFormat="false" ht="13.2" hidden="false" customHeight="false" outlineLevel="0" collapsed="false">
      <c r="A408" s="9" t="s">
        <v>3368</v>
      </c>
      <c r="B408" s="10" t="s">
        <v>2840</v>
      </c>
      <c r="C408" s="10" t="s">
        <v>3366</v>
      </c>
      <c r="D408" s="10" t="s">
        <v>3369</v>
      </c>
      <c r="E408" s="10" t="s">
        <v>2132</v>
      </c>
      <c r="F408" s="9" t="n">
        <v>903</v>
      </c>
      <c r="G408" s="9" t="n">
        <v>2016</v>
      </c>
      <c r="H408" s="10" t="s">
        <v>40</v>
      </c>
      <c r="I408" s="11" t="n">
        <v>14</v>
      </c>
      <c r="J408" s="11" t="n">
        <v>0.6</v>
      </c>
      <c r="K408" s="11" t="n">
        <v>56.8</v>
      </c>
      <c r="L408" s="9" t="s">
        <v>152</v>
      </c>
      <c r="M408" s="10" t="s">
        <v>2474</v>
      </c>
      <c r="N408" s="10" t="s">
        <v>30</v>
      </c>
      <c r="O408" s="10" t="s">
        <v>31</v>
      </c>
      <c r="P408" s="10" t="s">
        <v>32</v>
      </c>
      <c r="Q408" s="12" t="s">
        <v>2457</v>
      </c>
      <c r="R408" s="10" t="s">
        <v>30</v>
      </c>
      <c r="S408" s="13" t="s">
        <v>2476</v>
      </c>
    </row>
    <row r="409" customFormat="false" ht="13.2" hidden="false" customHeight="false" outlineLevel="0" collapsed="false">
      <c r="A409" s="9" t="s">
        <v>3370</v>
      </c>
      <c r="B409" s="10" t="s">
        <v>2840</v>
      </c>
      <c r="C409" s="10" t="s">
        <v>3371</v>
      </c>
      <c r="D409" s="10" t="s">
        <v>3372</v>
      </c>
      <c r="E409" s="10" t="s">
        <v>2132</v>
      </c>
      <c r="F409" s="9" t="n">
        <v>700</v>
      </c>
      <c r="G409" s="9" t="n">
        <v>2016</v>
      </c>
      <c r="H409" s="10" t="s">
        <v>40</v>
      </c>
      <c r="I409" s="11" t="n">
        <v>14.6</v>
      </c>
      <c r="J409" s="11" t="n">
        <v>0.5</v>
      </c>
      <c r="K409" s="11" t="n">
        <v>64.3</v>
      </c>
      <c r="L409" s="9" t="s">
        <v>152</v>
      </c>
      <c r="M409" s="10" t="s">
        <v>2474</v>
      </c>
      <c r="N409" s="10" t="s">
        <v>30</v>
      </c>
      <c r="O409" s="10" t="s">
        <v>31</v>
      </c>
      <c r="P409" s="10" t="s">
        <v>32</v>
      </c>
      <c r="Q409" s="12" t="s">
        <v>2457</v>
      </c>
      <c r="R409" s="10" t="s">
        <v>30</v>
      </c>
      <c r="S409" s="13" t="s">
        <v>2476</v>
      </c>
    </row>
    <row r="410" customFormat="false" ht="13.2" hidden="false" customHeight="false" outlineLevel="0" collapsed="false">
      <c r="A410" s="9" t="s">
        <v>3373</v>
      </c>
      <c r="B410" s="10" t="s">
        <v>2840</v>
      </c>
      <c r="C410" s="10" t="s">
        <v>3371</v>
      </c>
      <c r="D410" s="10" t="s">
        <v>3374</v>
      </c>
      <c r="E410" s="10" t="s">
        <v>2132</v>
      </c>
      <c r="F410" s="9" t="n">
        <v>1586</v>
      </c>
      <c r="G410" s="9" t="n">
        <v>2016</v>
      </c>
      <c r="H410" s="10" t="s">
        <v>97</v>
      </c>
      <c r="I410" s="11" t="n">
        <v>13.8</v>
      </c>
      <c r="J410" s="11" t="n">
        <v>0.6</v>
      </c>
      <c r="K410" s="11" t="n">
        <v>67.5</v>
      </c>
      <c r="L410" s="9" t="s">
        <v>152</v>
      </c>
      <c r="M410" s="10" t="s">
        <v>2474</v>
      </c>
      <c r="N410" s="10" t="s">
        <v>30</v>
      </c>
      <c r="O410" s="10" t="s">
        <v>31</v>
      </c>
      <c r="P410" s="10" t="s">
        <v>32</v>
      </c>
      <c r="Q410" s="12" t="s">
        <v>2457</v>
      </c>
      <c r="R410" s="10" t="s">
        <v>30</v>
      </c>
      <c r="S410" s="13" t="s">
        <v>2476</v>
      </c>
    </row>
    <row r="411" customFormat="false" ht="13.2" hidden="false" customHeight="false" outlineLevel="0" collapsed="false">
      <c r="A411" s="9" t="s">
        <v>3375</v>
      </c>
      <c r="B411" s="10" t="s">
        <v>2840</v>
      </c>
      <c r="C411" s="10" t="s">
        <v>3371</v>
      </c>
      <c r="D411" s="10" t="s">
        <v>3376</v>
      </c>
      <c r="E411" s="10" t="s">
        <v>2132</v>
      </c>
      <c r="F411" s="9" t="n">
        <v>1586</v>
      </c>
      <c r="G411" s="9" t="n">
        <v>2016</v>
      </c>
      <c r="H411" s="10" t="s">
        <v>97</v>
      </c>
      <c r="I411" s="11" t="n">
        <v>13.8</v>
      </c>
      <c r="J411" s="11" t="n">
        <v>0.6</v>
      </c>
      <c r="K411" s="11" t="n">
        <v>67.5</v>
      </c>
      <c r="L411" s="9" t="s">
        <v>152</v>
      </c>
      <c r="M411" s="10" t="s">
        <v>2474</v>
      </c>
      <c r="N411" s="10" t="s">
        <v>30</v>
      </c>
      <c r="O411" s="10" t="s">
        <v>31</v>
      </c>
      <c r="P411" s="10" t="s">
        <v>32</v>
      </c>
      <c r="Q411" s="12" t="s">
        <v>2457</v>
      </c>
      <c r="R411" s="10" t="s">
        <v>30</v>
      </c>
      <c r="S411" s="13" t="s">
        <v>2476</v>
      </c>
    </row>
    <row r="412" customFormat="false" ht="13.2" hidden="false" customHeight="false" outlineLevel="0" collapsed="false">
      <c r="A412" s="9" t="s">
        <v>3377</v>
      </c>
      <c r="B412" s="10" t="s">
        <v>2840</v>
      </c>
      <c r="C412" s="10" t="s">
        <v>3371</v>
      </c>
      <c r="D412" s="10" t="s">
        <v>3378</v>
      </c>
      <c r="E412" s="10" t="s">
        <v>2132</v>
      </c>
      <c r="F412" s="9" t="n">
        <v>1586</v>
      </c>
      <c r="G412" s="9" t="n">
        <v>2016</v>
      </c>
      <c r="H412" s="10" t="s">
        <v>97</v>
      </c>
      <c r="I412" s="11" t="n">
        <v>13.8</v>
      </c>
      <c r="J412" s="11" t="n">
        <v>0.6</v>
      </c>
      <c r="K412" s="11" t="n">
        <v>67.5</v>
      </c>
      <c r="L412" s="9" t="s">
        <v>152</v>
      </c>
      <c r="M412" s="10" t="s">
        <v>2474</v>
      </c>
      <c r="N412" s="10" t="s">
        <v>30</v>
      </c>
      <c r="O412" s="10" t="s">
        <v>31</v>
      </c>
      <c r="P412" s="10" t="s">
        <v>32</v>
      </c>
      <c r="Q412" s="12" t="s">
        <v>2457</v>
      </c>
      <c r="R412" s="10" t="s">
        <v>30</v>
      </c>
      <c r="S412" s="13" t="s">
        <v>2476</v>
      </c>
    </row>
    <row r="413" customFormat="false" ht="13.2" hidden="false" customHeight="false" outlineLevel="0" collapsed="false">
      <c r="A413" s="9" t="s">
        <v>3379</v>
      </c>
      <c r="B413" s="10" t="s">
        <v>2840</v>
      </c>
      <c r="C413" s="10" t="s">
        <v>3371</v>
      </c>
      <c r="D413" s="10" t="s">
        <v>3380</v>
      </c>
      <c r="E413" s="10" t="s">
        <v>2132</v>
      </c>
      <c r="F413" s="9" t="n">
        <v>1584</v>
      </c>
      <c r="G413" s="9" t="n">
        <v>2016</v>
      </c>
      <c r="H413" s="10" t="s">
        <v>97</v>
      </c>
      <c r="I413" s="11" t="n">
        <v>13.8</v>
      </c>
      <c r="J413" s="11" t="n">
        <v>0.6</v>
      </c>
      <c r="K413" s="11" t="n">
        <v>67.5</v>
      </c>
      <c r="L413" s="9" t="s">
        <v>152</v>
      </c>
      <c r="M413" s="10" t="s">
        <v>2474</v>
      </c>
      <c r="N413" s="10" t="s">
        <v>30</v>
      </c>
      <c r="O413" s="10" t="s">
        <v>31</v>
      </c>
      <c r="P413" s="10" t="s">
        <v>32</v>
      </c>
      <c r="Q413" s="12" t="s">
        <v>2457</v>
      </c>
      <c r="R413" s="10" t="s">
        <v>30</v>
      </c>
      <c r="S413" s="13" t="s">
        <v>2476</v>
      </c>
    </row>
    <row r="414" customFormat="false" ht="13.2" hidden="false" customHeight="false" outlineLevel="0" collapsed="false">
      <c r="A414" s="9" t="s">
        <v>3381</v>
      </c>
      <c r="B414" s="10" t="s">
        <v>2840</v>
      </c>
      <c r="C414" s="10" t="s">
        <v>3371</v>
      </c>
      <c r="D414" s="10" t="s">
        <v>3382</v>
      </c>
      <c r="E414" s="10" t="s">
        <v>2132</v>
      </c>
      <c r="F414" s="9" t="n">
        <v>1569</v>
      </c>
      <c r="G414" s="9" t="n">
        <v>2016</v>
      </c>
      <c r="H414" s="10" t="s">
        <v>97</v>
      </c>
      <c r="I414" s="11" t="n">
        <v>13.9</v>
      </c>
      <c r="J414" s="11" t="n">
        <v>0.6</v>
      </c>
      <c r="K414" s="11" t="n">
        <v>69.2</v>
      </c>
      <c r="L414" s="9" t="s">
        <v>152</v>
      </c>
      <c r="M414" s="10" t="s">
        <v>2474</v>
      </c>
      <c r="N414" s="10" t="s">
        <v>30</v>
      </c>
      <c r="O414" s="10" t="s">
        <v>31</v>
      </c>
      <c r="P414" s="10" t="s">
        <v>32</v>
      </c>
      <c r="Q414" s="12" t="s">
        <v>2457</v>
      </c>
      <c r="R414" s="10" t="s">
        <v>30</v>
      </c>
      <c r="S414" s="13" t="s">
        <v>2476</v>
      </c>
    </row>
    <row r="415" customFormat="false" ht="13.2" hidden="false" customHeight="false" outlineLevel="0" collapsed="false">
      <c r="A415" s="9" t="s">
        <v>3383</v>
      </c>
      <c r="B415" s="10" t="s">
        <v>2840</v>
      </c>
      <c r="C415" s="10" t="s">
        <v>3371</v>
      </c>
      <c r="D415" s="10" t="s">
        <v>3384</v>
      </c>
      <c r="E415" s="10" t="s">
        <v>2132</v>
      </c>
      <c r="F415" s="9" t="n">
        <v>1569</v>
      </c>
      <c r="G415" s="9" t="n">
        <v>2016</v>
      </c>
      <c r="H415" s="10" t="s">
        <v>97</v>
      </c>
      <c r="I415" s="11" t="n">
        <v>13.9</v>
      </c>
      <c r="J415" s="11" t="n">
        <v>0.6</v>
      </c>
      <c r="K415" s="11" t="n">
        <v>69.2</v>
      </c>
      <c r="L415" s="9" t="s">
        <v>152</v>
      </c>
      <c r="M415" s="10" t="s">
        <v>2474</v>
      </c>
      <c r="N415" s="10" t="s">
        <v>30</v>
      </c>
      <c r="O415" s="10" t="s">
        <v>31</v>
      </c>
      <c r="P415" s="10" t="s">
        <v>32</v>
      </c>
      <c r="Q415" s="12" t="s">
        <v>2457</v>
      </c>
      <c r="R415" s="10" t="s">
        <v>30</v>
      </c>
      <c r="S415" s="13" t="s">
        <v>2476</v>
      </c>
    </row>
    <row r="416" customFormat="false" ht="13.2" hidden="false" customHeight="false" outlineLevel="0" collapsed="false">
      <c r="A416" s="9" t="s">
        <v>3385</v>
      </c>
      <c r="B416" s="10" t="s">
        <v>2840</v>
      </c>
      <c r="C416" s="10" t="s">
        <v>3371</v>
      </c>
      <c r="D416" s="10" t="s">
        <v>3386</v>
      </c>
      <c r="E416" s="10" t="s">
        <v>2132</v>
      </c>
      <c r="F416" s="9" t="n">
        <v>1569</v>
      </c>
      <c r="G416" s="9" t="n">
        <v>2016</v>
      </c>
      <c r="H416" s="10" t="s">
        <v>97</v>
      </c>
      <c r="I416" s="11" t="n">
        <v>13.9</v>
      </c>
      <c r="J416" s="11" t="n">
        <v>0.6</v>
      </c>
      <c r="K416" s="11" t="n">
        <v>69.2</v>
      </c>
      <c r="L416" s="9" t="s">
        <v>152</v>
      </c>
      <c r="M416" s="10" t="s">
        <v>2474</v>
      </c>
      <c r="N416" s="10" t="s">
        <v>30</v>
      </c>
      <c r="O416" s="10" t="s">
        <v>31</v>
      </c>
      <c r="P416" s="10" t="s">
        <v>32</v>
      </c>
      <c r="Q416" s="12" t="s">
        <v>2457</v>
      </c>
      <c r="R416" s="10" t="s">
        <v>30</v>
      </c>
      <c r="S416" s="13" t="s">
        <v>2476</v>
      </c>
    </row>
    <row r="417" customFormat="false" ht="13.2" hidden="false" customHeight="false" outlineLevel="0" collapsed="false">
      <c r="A417" s="9" t="s">
        <v>3387</v>
      </c>
      <c r="B417" s="10" t="s">
        <v>2840</v>
      </c>
      <c r="C417" s="10" t="s">
        <v>3371</v>
      </c>
      <c r="D417" s="10" t="s">
        <v>3388</v>
      </c>
      <c r="E417" s="10" t="s">
        <v>2132</v>
      </c>
      <c r="F417" s="9" t="n">
        <v>1569</v>
      </c>
      <c r="G417" s="9" t="n">
        <v>2016</v>
      </c>
      <c r="H417" s="10" t="s">
        <v>97</v>
      </c>
      <c r="I417" s="11" t="n">
        <v>13.9</v>
      </c>
      <c r="J417" s="11" t="n">
        <v>0.6</v>
      </c>
      <c r="K417" s="11" t="n">
        <v>69.2</v>
      </c>
      <c r="L417" s="9" t="s">
        <v>152</v>
      </c>
      <c r="M417" s="10" t="s">
        <v>2474</v>
      </c>
      <c r="N417" s="10" t="s">
        <v>30</v>
      </c>
      <c r="O417" s="10" t="s">
        <v>31</v>
      </c>
      <c r="P417" s="10" t="s">
        <v>32</v>
      </c>
      <c r="Q417" s="12" t="s">
        <v>2457</v>
      </c>
      <c r="R417" s="10" t="s">
        <v>30</v>
      </c>
      <c r="S417" s="13" t="s">
        <v>2476</v>
      </c>
    </row>
    <row r="418" customFormat="false" ht="13.2" hidden="false" customHeight="false" outlineLevel="0" collapsed="false">
      <c r="A418" s="9" t="s">
        <v>3389</v>
      </c>
      <c r="B418" s="10" t="s">
        <v>2840</v>
      </c>
      <c r="C418" s="10" t="s">
        <v>3390</v>
      </c>
      <c r="D418" s="10" t="s">
        <v>3391</v>
      </c>
      <c r="E418" s="10" t="s">
        <v>2132</v>
      </c>
      <c r="F418" s="9" t="n">
        <v>160</v>
      </c>
      <c r="G418" s="9" t="n">
        <v>2016</v>
      </c>
      <c r="H418" s="10" t="s">
        <v>97</v>
      </c>
      <c r="I418" s="11" t="n">
        <v>14.6</v>
      </c>
      <c r="J418" s="11" t="n">
        <v>0.5</v>
      </c>
      <c r="K418" s="11" t="n">
        <v>69.1</v>
      </c>
      <c r="L418" s="9" t="s">
        <v>152</v>
      </c>
      <c r="M418" s="10" t="s">
        <v>2474</v>
      </c>
      <c r="N418" s="10" t="s">
        <v>30</v>
      </c>
      <c r="O418" s="10" t="s">
        <v>31</v>
      </c>
      <c r="P418" s="10" t="s">
        <v>32</v>
      </c>
      <c r="Q418" s="12" t="s">
        <v>2457</v>
      </c>
      <c r="R418" s="10" t="s">
        <v>30</v>
      </c>
      <c r="S418" s="13" t="s">
        <v>2476</v>
      </c>
    </row>
    <row r="419" customFormat="false" ht="13.2" hidden="false" customHeight="false" outlineLevel="0" collapsed="false">
      <c r="A419" s="9" t="s">
        <v>3392</v>
      </c>
      <c r="B419" s="10" t="s">
        <v>2840</v>
      </c>
      <c r="C419" s="10" t="s">
        <v>2866</v>
      </c>
      <c r="D419" s="10" t="s">
        <v>3393</v>
      </c>
      <c r="E419" s="10" t="s">
        <v>2132</v>
      </c>
      <c r="F419" s="9" t="n">
        <v>1670</v>
      </c>
      <c r="G419" s="9" t="n">
        <v>2016</v>
      </c>
      <c r="H419" s="10" t="s">
        <v>97</v>
      </c>
      <c r="I419" s="11" t="n">
        <v>14.7</v>
      </c>
      <c r="J419" s="11" t="n">
        <v>0.7</v>
      </c>
      <c r="K419" s="11" t="n">
        <v>66.9</v>
      </c>
      <c r="L419" s="9" t="s">
        <v>152</v>
      </c>
      <c r="M419" s="10" t="s">
        <v>2474</v>
      </c>
      <c r="N419" s="10" t="s">
        <v>30</v>
      </c>
      <c r="O419" s="10" t="s">
        <v>31</v>
      </c>
      <c r="P419" s="10" t="s">
        <v>32</v>
      </c>
      <c r="Q419" s="12" t="s">
        <v>2457</v>
      </c>
      <c r="R419" s="10" t="s">
        <v>30</v>
      </c>
      <c r="S419" s="13" t="s">
        <v>3394</v>
      </c>
    </row>
    <row r="420" customFormat="false" ht="13.2" hidden="false" customHeight="false" outlineLevel="0" collapsed="false">
      <c r="A420" s="9" t="s">
        <v>3395</v>
      </c>
      <c r="B420" s="10" t="s">
        <v>2840</v>
      </c>
      <c r="C420" s="10" t="s">
        <v>2866</v>
      </c>
      <c r="D420" s="10" t="s">
        <v>3396</v>
      </c>
      <c r="E420" s="10" t="s">
        <v>2132</v>
      </c>
      <c r="F420" s="9" t="n">
        <v>1670</v>
      </c>
      <c r="G420" s="9" t="n">
        <v>2016</v>
      </c>
      <c r="H420" s="10" t="s">
        <v>97</v>
      </c>
      <c r="I420" s="11" t="n">
        <v>14.7</v>
      </c>
      <c r="J420" s="11" t="n">
        <v>0.7</v>
      </c>
      <c r="K420" s="11" t="n">
        <v>66.9</v>
      </c>
      <c r="L420" s="9" t="s">
        <v>152</v>
      </c>
      <c r="M420" s="10" t="s">
        <v>2474</v>
      </c>
      <c r="N420" s="10" t="s">
        <v>30</v>
      </c>
      <c r="O420" s="10" t="s">
        <v>31</v>
      </c>
      <c r="P420" s="10" t="s">
        <v>32</v>
      </c>
      <c r="Q420" s="12" t="s">
        <v>2457</v>
      </c>
      <c r="R420" s="10" t="s">
        <v>30</v>
      </c>
      <c r="S420" s="13" t="s">
        <v>3394</v>
      </c>
    </row>
    <row r="421" customFormat="false" ht="13.2" hidden="false" customHeight="false" outlineLevel="0" collapsed="false">
      <c r="A421" s="9" t="s">
        <v>3397</v>
      </c>
      <c r="B421" s="10" t="s">
        <v>2840</v>
      </c>
      <c r="C421" s="10" t="s">
        <v>2866</v>
      </c>
      <c r="D421" s="10" t="s">
        <v>3398</v>
      </c>
      <c r="E421" s="10" t="s">
        <v>2132</v>
      </c>
      <c r="F421" s="9" t="n">
        <v>1670</v>
      </c>
      <c r="G421" s="9" t="n">
        <v>2016</v>
      </c>
      <c r="H421" s="10" t="s">
        <v>97</v>
      </c>
      <c r="I421" s="11" t="n">
        <v>14.7</v>
      </c>
      <c r="J421" s="11" t="n">
        <v>0.7</v>
      </c>
      <c r="K421" s="11" t="n">
        <v>66.9</v>
      </c>
      <c r="L421" s="9" t="s">
        <v>152</v>
      </c>
      <c r="M421" s="10" t="s">
        <v>2474</v>
      </c>
      <c r="N421" s="10" t="s">
        <v>30</v>
      </c>
      <c r="O421" s="10" t="s">
        <v>31</v>
      </c>
      <c r="P421" s="10" t="s">
        <v>32</v>
      </c>
      <c r="Q421" s="12" t="s">
        <v>2457</v>
      </c>
      <c r="R421" s="10" t="s">
        <v>30</v>
      </c>
      <c r="S421" s="13" t="s">
        <v>3394</v>
      </c>
    </row>
    <row r="422" customFormat="false" ht="13.2" hidden="false" customHeight="false" outlineLevel="0" collapsed="false">
      <c r="A422" s="9" t="s">
        <v>3399</v>
      </c>
      <c r="B422" s="10" t="s">
        <v>2840</v>
      </c>
      <c r="C422" s="10" t="s">
        <v>2866</v>
      </c>
      <c r="D422" s="10" t="s">
        <v>3400</v>
      </c>
      <c r="E422" s="10" t="s">
        <v>2132</v>
      </c>
      <c r="F422" s="9" t="n">
        <v>1670</v>
      </c>
      <c r="G422" s="9" t="n">
        <v>2016</v>
      </c>
      <c r="H422" s="10" t="s">
        <v>97</v>
      </c>
      <c r="I422" s="11" t="n">
        <v>14.7</v>
      </c>
      <c r="J422" s="11" t="n">
        <v>0.7</v>
      </c>
      <c r="K422" s="11" t="n">
        <v>66.9</v>
      </c>
      <c r="L422" s="9" t="s">
        <v>152</v>
      </c>
      <c r="M422" s="10" t="s">
        <v>2474</v>
      </c>
      <c r="N422" s="10" t="s">
        <v>30</v>
      </c>
      <c r="O422" s="10" t="s">
        <v>31</v>
      </c>
      <c r="P422" s="10" t="s">
        <v>32</v>
      </c>
      <c r="Q422" s="12" t="s">
        <v>2457</v>
      </c>
      <c r="R422" s="10" t="s">
        <v>30</v>
      </c>
      <c r="S422" s="13" t="s">
        <v>3394</v>
      </c>
    </row>
    <row r="423" customFormat="false" ht="13.2" hidden="false" customHeight="false" outlineLevel="0" collapsed="false">
      <c r="A423" s="9" t="s">
        <v>3401</v>
      </c>
      <c r="B423" s="10" t="s">
        <v>2840</v>
      </c>
      <c r="C423" s="10" t="s">
        <v>2866</v>
      </c>
      <c r="D423" s="10" t="s">
        <v>3402</v>
      </c>
      <c r="E423" s="10" t="s">
        <v>2132</v>
      </c>
      <c r="F423" s="9" t="n">
        <v>1668</v>
      </c>
      <c r="G423" s="9" t="n">
        <v>2016</v>
      </c>
      <c r="H423" s="10" t="s">
        <v>97</v>
      </c>
      <c r="I423" s="11" t="n">
        <v>14.7</v>
      </c>
      <c r="J423" s="11" t="n">
        <v>0.7</v>
      </c>
      <c r="K423" s="11" t="n">
        <v>66.9</v>
      </c>
      <c r="L423" s="9" t="s">
        <v>152</v>
      </c>
      <c r="M423" s="10" t="s">
        <v>2474</v>
      </c>
      <c r="N423" s="10" t="s">
        <v>30</v>
      </c>
      <c r="O423" s="10" t="s">
        <v>31</v>
      </c>
      <c r="P423" s="10" t="s">
        <v>32</v>
      </c>
      <c r="Q423" s="12" t="s">
        <v>2457</v>
      </c>
      <c r="R423" s="10" t="s">
        <v>30</v>
      </c>
      <c r="S423" s="13" t="s">
        <v>3394</v>
      </c>
    </row>
    <row r="424" customFormat="false" ht="13.2" hidden="false" customHeight="false" outlineLevel="0" collapsed="false">
      <c r="A424" s="9" t="s">
        <v>3403</v>
      </c>
      <c r="B424" s="10" t="s">
        <v>2840</v>
      </c>
      <c r="C424" s="10" t="s">
        <v>2866</v>
      </c>
      <c r="D424" s="10" t="s">
        <v>3404</v>
      </c>
      <c r="E424" s="10" t="s">
        <v>2132</v>
      </c>
      <c r="F424" s="9" t="n">
        <v>1630</v>
      </c>
      <c r="G424" s="9" t="n">
        <v>2016</v>
      </c>
      <c r="H424" s="10" t="s">
        <v>97</v>
      </c>
      <c r="I424" s="11" t="n">
        <v>14.7</v>
      </c>
      <c r="J424" s="11" t="n">
        <v>0.8</v>
      </c>
      <c r="K424" s="11" t="n">
        <v>66.2</v>
      </c>
      <c r="L424" s="9" t="s">
        <v>152</v>
      </c>
      <c r="M424" s="10" t="s">
        <v>2474</v>
      </c>
      <c r="N424" s="10" t="s">
        <v>30</v>
      </c>
      <c r="O424" s="10" t="s">
        <v>31</v>
      </c>
      <c r="P424" s="10" t="s">
        <v>32</v>
      </c>
      <c r="Q424" s="12" t="s">
        <v>2457</v>
      </c>
      <c r="R424" s="10" t="s">
        <v>30</v>
      </c>
      <c r="S424" s="13" t="s">
        <v>3394</v>
      </c>
    </row>
    <row r="425" customFormat="false" ht="13.2" hidden="false" customHeight="false" outlineLevel="0" collapsed="false">
      <c r="A425" s="9" t="s">
        <v>3405</v>
      </c>
      <c r="B425" s="10" t="s">
        <v>2840</v>
      </c>
      <c r="C425" s="10" t="s">
        <v>2866</v>
      </c>
      <c r="D425" s="10" t="s">
        <v>3406</v>
      </c>
      <c r="E425" s="10" t="s">
        <v>2132</v>
      </c>
      <c r="F425" s="9" t="n">
        <v>1630</v>
      </c>
      <c r="G425" s="9" t="n">
        <v>2016</v>
      </c>
      <c r="H425" s="10" t="s">
        <v>97</v>
      </c>
      <c r="I425" s="11" t="n">
        <v>14.7</v>
      </c>
      <c r="J425" s="11" t="n">
        <v>0.8</v>
      </c>
      <c r="K425" s="11" t="n">
        <v>66.2</v>
      </c>
      <c r="L425" s="9" t="s">
        <v>152</v>
      </c>
      <c r="M425" s="10" t="s">
        <v>2474</v>
      </c>
      <c r="N425" s="10" t="s">
        <v>30</v>
      </c>
      <c r="O425" s="10" t="s">
        <v>31</v>
      </c>
      <c r="P425" s="10" t="s">
        <v>32</v>
      </c>
      <c r="Q425" s="12" t="s">
        <v>2457</v>
      </c>
      <c r="R425" s="10" t="s">
        <v>30</v>
      </c>
      <c r="S425" s="13" t="s">
        <v>3394</v>
      </c>
    </row>
    <row r="426" customFormat="false" ht="13.2" hidden="false" customHeight="false" outlineLevel="0" collapsed="false">
      <c r="A426" s="9" t="s">
        <v>3407</v>
      </c>
      <c r="B426" s="10" t="s">
        <v>2840</v>
      </c>
      <c r="C426" s="10" t="s">
        <v>2866</v>
      </c>
      <c r="D426" s="10" t="s">
        <v>3408</v>
      </c>
      <c r="E426" s="10" t="s">
        <v>2132</v>
      </c>
      <c r="F426" s="9" t="n">
        <v>1630</v>
      </c>
      <c r="G426" s="9" t="n">
        <v>2016</v>
      </c>
      <c r="H426" s="10" t="s">
        <v>97</v>
      </c>
      <c r="I426" s="11" t="n">
        <v>14.7</v>
      </c>
      <c r="J426" s="11" t="n">
        <v>0.8</v>
      </c>
      <c r="K426" s="11" t="n">
        <v>66.2</v>
      </c>
      <c r="L426" s="9" t="s">
        <v>152</v>
      </c>
      <c r="M426" s="10" t="s">
        <v>2474</v>
      </c>
      <c r="N426" s="10" t="s">
        <v>30</v>
      </c>
      <c r="O426" s="10" t="s">
        <v>31</v>
      </c>
      <c r="P426" s="10" t="s">
        <v>32</v>
      </c>
      <c r="Q426" s="12" t="s">
        <v>2457</v>
      </c>
      <c r="R426" s="10" t="s">
        <v>30</v>
      </c>
      <c r="S426" s="13" t="s">
        <v>3394</v>
      </c>
    </row>
    <row r="427" customFormat="false" ht="13.2" hidden="false" customHeight="false" outlineLevel="0" collapsed="false">
      <c r="A427" s="9" t="s">
        <v>3409</v>
      </c>
      <c r="B427" s="10" t="s">
        <v>2840</v>
      </c>
      <c r="C427" s="10" t="s">
        <v>2866</v>
      </c>
      <c r="D427" s="10" t="s">
        <v>3410</v>
      </c>
      <c r="E427" s="10" t="s">
        <v>2132</v>
      </c>
      <c r="F427" s="9" t="n">
        <v>1630</v>
      </c>
      <c r="G427" s="9" t="n">
        <v>2016</v>
      </c>
      <c r="H427" s="10" t="s">
        <v>97</v>
      </c>
      <c r="I427" s="11" t="n">
        <v>14.7</v>
      </c>
      <c r="J427" s="11" t="n">
        <v>0.8</v>
      </c>
      <c r="K427" s="11" t="n">
        <v>66.2</v>
      </c>
      <c r="L427" s="9" t="s">
        <v>152</v>
      </c>
      <c r="M427" s="10" t="s">
        <v>2474</v>
      </c>
      <c r="N427" s="10" t="s">
        <v>30</v>
      </c>
      <c r="O427" s="10" t="s">
        <v>31</v>
      </c>
      <c r="P427" s="10" t="s">
        <v>32</v>
      </c>
      <c r="Q427" s="12" t="s">
        <v>2457</v>
      </c>
      <c r="R427" s="10" t="s">
        <v>30</v>
      </c>
      <c r="S427" s="13" t="s">
        <v>3394</v>
      </c>
    </row>
    <row r="428" customFormat="false" ht="13.2" hidden="false" customHeight="false" outlineLevel="0" collapsed="false">
      <c r="A428" s="9" t="s">
        <v>3411</v>
      </c>
      <c r="B428" s="10" t="s">
        <v>2840</v>
      </c>
      <c r="C428" s="10" t="s">
        <v>2866</v>
      </c>
      <c r="D428" s="10" t="s">
        <v>3412</v>
      </c>
      <c r="E428" s="10" t="s">
        <v>2132</v>
      </c>
      <c r="F428" s="9" t="n">
        <v>1633</v>
      </c>
      <c r="G428" s="9" t="n">
        <v>2016</v>
      </c>
      <c r="H428" s="10" t="s">
        <v>97</v>
      </c>
      <c r="I428" s="11" t="n">
        <v>14.7</v>
      </c>
      <c r="J428" s="11" t="n">
        <v>0.8</v>
      </c>
      <c r="K428" s="11" t="n">
        <v>66.2</v>
      </c>
      <c r="L428" s="9" t="s">
        <v>152</v>
      </c>
      <c r="M428" s="10" t="s">
        <v>2474</v>
      </c>
      <c r="N428" s="10" t="s">
        <v>30</v>
      </c>
      <c r="O428" s="10" t="s">
        <v>31</v>
      </c>
      <c r="P428" s="10" t="s">
        <v>32</v>
      </c>
      <c r="Q428" s="12" t="s">
        <v>2457</v>
      </c>
      <c r="R428" s="10" t="s">
        <v>30</v>
      </c>
      <c r="S428" s="13" t="s">
        <v>3394</v>
      </c>
    </row>
    <row r="429" customFormat="false" ht="13.2" hidden="false" customHeight="false" outlineLevel="0" collapsed="false">
      <c r="A429" s="9" t="s">
        <v>3413</v>
      </c>
      <c r="B429" s="10" t="s">
        <v>2840</v>
      </c>
      <c r="C429" s="10" t="s">
        <v>2866</v>
      </c>
      <c r="D429" s="10" t="s">
        <v>3414</v>
      </c>
      <c r="E429" s="10" t="s">
        <v>2132</v>
      </c>
      <c r="F429" s="9" t="n">
        <v>1680</v>
      </c>
      <c r="G429" s="9" t="n">
        <v>2016</v>
      </c>
      <c r="H429" s="10" t="s">
        <v>97</v>
      </c>
      <c r="I429" s="11" t="n">
        <v>14.7</v>
      </c>
      <c r="J429" s="11" t="n">
        <v>0.8</v>
      </c>
      <c r="K429" s="11" t="n">
        <v>65.1</v>
      </c>
      <c r="L429" s="9" t="s">
        <v>152</v>
      </c>
      <c r="M429" s="10" t="s">
        <v>2474</v>
      </c>
      <c r="N429" s="10" t="s">
        <v>30</v>
      </c>
      <c r="O429" s="10" t="s">
        <v>31</v>
      </c>
      <c r="P429" s="10" t="s">
        <v>32</v>
      </c>
      <c r="Q429" s="12" t="s">
        <v>2457</v>
      </c>
      <c r="R429" s="10" t="s">
        <v>30</v>
      </c>
      <c r="S429" s="13" t="s">
        <v>3394</v>
      </c>
    </row>
    <row r="430" customFormat="false" ht="13.2" hidden="false" customHeight="false" outlineLevel="0" collapsed="false">
      <c r="A430" s="9" t="s">
        <v>3415</v>
      </c>
      <c r="B430" s="10" t="s">
        <v>2840</v>
      </c>
      <c r="C430" s="10" t="s">
        <v>2866</v>
      </c>
      <c r="D430" s="10" t="s">
        <v>3416</v>
      </c>
      <c r="E430" s="10" t="s">
        <v>2132</v>
      </c>
      <c r="F430" s="9" t="n">
        <v>1680</v>
      </c>
      <c r="G430" s="9" t="n">
        <v>2016</v>
      </c>
      <c r="H430" s="10" t="s">
        <v>97</v>
      </c>
      <c r="I430" s="11" t="n">
        <v>14.7</v>
      </c>
      <c r="J430" s="11" t="n">
        <v>0.8</v>
      </c>
      <c r="K430" s="11" t="n">
        <v>65.1</v>
      </c>
      <c r="L430" s="9" t="s">
        <v>152</v>
      </c>
      <c r="M430" s="10" t="s">
        <v>2474</v>
      </c>
      <c r="N430" s="10" t="s">
        <v>30</v>
      </c>
      <c r="O430" s="10" t="s">
        <v>31</v>
      </c>
      <c r="P430" s="10" t="s">
        <v>32</v>
      </c>
      <c r="Q430" s="12" t="s">
        <v>2457</v>
      </c>
      <c r="R430" s="10" t="s">
        <v>30</v>
      </c>
      <c r="S430" s="13" t="s">
        <v>3394</v>
      </c>
    </row>
    <row r="431" customFormat="false" ht="13.2" hidden="false" customHeight="false" outlineLevel="0" collapsed="false">
      <c r="A431" s="9" t="s">
        <v>3417</v>
      </c>
      <c r="B431" s="10" t="s">
        <v>2840</v>
      </c>
      <c r="C431" s="10" t="s">
        <v>2866</v>
      </c>
      <c r="D431" s="10" t="s">
        <v>3418</v>
      </c>
      <c r="E431" s="10" t="s">
        <v>2132</v>
      </c>
      <c r="F431" s="9" t="n">
        <v>1680</v>
      </c>
      <c r="G431" s="9" t="n">
        <v>2016</v>
      </c>
      <c r="H431" s="10" t="s">
        <v>97</v>
      </c>
      <c r="I431" s="11" t="n">
        <v>14.7</v>
      </c>
      <c r="J431" s="11" t="n">
        <v>0.8</v>
      </c>
      <c r="K431" s="11" t="n">
        <v>65.1</v>
      </c>
      <c r="L431" s="9" t="s">
        <v>152</v>
      </c>
      <c r="M431" s="10" t="s">
        <v>2474</v>
      </c>
      <c r="N431" s="10" t="s">
        <v>30</v>
      </c>
      <c r="O431" s="10" t="s">
        <v>31</v>
      </c>
      <c r="P431" s="10" t="s">
        <v>32</v>
      </c>
      <c r="Q431" s="12" t="s">
        <v>2457</v>
      </c>
      <c r="R431" s="10" t="s">
        <v>30</v>
      </c>
      <c r="S431" s="13" t="s">
        <v>3394</v>
      </c>
    </row>
    <row r="432" customFormat="false" ht="13.2" hidden="false" customHeight="false" outlineLevel="0" collapsed="false">
      <c r="A432" s="9" t="s">
        <v>3419</v>
      </c>
      <c r="B432" s="10" t="s">
        <v>2840</v>
      </c>
      <c r="C432" s="10" t="s">
        <v>2866</v>
      </c>
      <c r="D432" s="10" t="s">
        <v>3420</v>
      </c>
      <c r="E432" s="10" t="s">
        <v>2132</v>
      </c>
      <c r="F432" s="9" t="n">
        <v>1680</v>
      </c>
      <c r="G432" s="9" t="n">
        <v>2016</v>
      </c>
      <c r="H432" s="10" t="s">
        <v>97</v>
      </c>
      <c r="I432" s="11" t="n">
        <v>14.7</v>
      </c>
      <c r="J432" s="11" t="n">
        <v>0.8</v>
      </c>
      <c r="K432" s="11" t="n">
        <v>65.1</v>
      </c>
      <c r="L432" s="9" t="s">
        <v>152</v>
      </c>
      <c r="M432" s="10" t="s">
        <v>2474</v>
      </c>
      <c r="N432" s="10" t="s">
        <v>30</v>
      </c>
      <c r="O432" s="10" t="s">
        <v>31</v>
      </c>
      <c r="P432" s="10" t="s">
        <v>32</v>
      </c>
      <c r="Q432" s="12" t="s">
        <v>2457</v>
      </c>
      <c r="R432" s="10" t="s">
        <v>30</v>
      </c>
      <c r="S432" s="13" t="s">
        <v>3394</v>
      </c>
    </row>
    <row r="433" customFormat="false" ht="13.2" hidden="false" customHeight="false" outlineLevel="0" collapsed="false">
      <c r="A433" s="9" t="s">
        <v>3421</v>
      </c>
      <c r="B433" s="10" t="s">
        <v>2840</v>
      </c>
      <c r="C433" s="10" t="s">
        <v>2866</v>
      </c>
      <c r="D433" s="10" t="s">
        <v>3422</v>
      </c>
      <c r="E433" s="10" t="s">
        <v>2132</v>
      </c>
      <c r="F433" s="9" t="n">
        <v>1657</v>
      </c>
      <c r="G433" s="9" t="n">
        <v>2016</v>
      </c>
      <c r="H433" s="10" t="s">
        <v>97</v>
      </c>
      <c r="I433" s="11" t="n">
        <v>14.7</v>
      </c>
      <c r="J433" s="11" t="n">
        <v>0.8</v>
      </c>
      <c r="K433" s="11" t="n">
        <v>65.1</v>
      </c>
      <c r="L433" s="9" t="s">
        <v>152</v>
      </c>
      <c r="M433" s="10" t="s">
        <v>2474</v>
      </c>
      <c r="N433" s="10" t="s">
        <v>30</v>
      </c>
      <c r="O433" s="10" t="s">
        <v>31</v>
      </c>
      <c r="P433" s="10" t="s">
        <v>32</v>
      </c>
      <c r="Q433" s="12" t="s">
        <v>2457</v>
      </c>
      <c r="R433" s="10" t="s">
        <v>30</v>
      </c>
      <c r="S433" s="13" t="s">
        <v>3394</v>
      </c>
    </row>
    <row r="434" customFormat="false" ht="13.2" hidden="false" customHeight="false" outlineLevel="0" collapsed="false">
      <c r="A434" s="9" t="s">
        <v>3423</v>
      </c>
      <c r="B434" s="10" t="s">
        <v>2840</v>
      </c>
      <c r="C434" s="10" t="s">
        <v>3390</v>
      </c>
      <c r="D434" s="10" t="s">
        <v>3424</v>
      </c>
      <c r="E434" s="10" t="s">
        <v>2132</v>
      </c>
      <c r="F434" s="9" t="n">
        <v>2000</v>
      </c>
      <c r="G434" s="9" t="n">
        <v>2016</v>
      </c>
      <c r="H434" s="10" t="s">
        <v>97</v>
      </c>
      <c r="I434" s="11" t="n">
        <v>14.6</v>
      </c>
      <c r="J434" s="11" t="n">
        <v>0.5</v>
      </c>
      <c r="K434" s="11" t="n">
        <v>69.1</v>
      </c>
      <c r="L434" s="9" t="s">
        <v>152</v>
      </c>
      <c r="M434" s="10" t="s">
        <v>2474</v>
      </c>
      <c r="N434" s="10" t="s">
        <v>30</v>
      </c>
      <c r="O434" s="10" t="s">
        <v>31</v>
      </c>
      <c r="P434" s="10" t="s">
        <v>32</v>
      </c>
      <c r="Q434" s="12" t="s">
        <v>2457</v>
      </c>
      <c r="R434" s="10" t="s">
        <v>30</v>
      </c>
      <c r="S434" s="13" t="s">
        <v>2476</v>
      </c>
    </row>
    <row r="435" customFormat="false" ht="13.2" hidden="false" customHeight="false" outlineLevel="0" collapsed="false">
      <c r="A435" s="9" t="s">
        <v>3425</v>
      </c>
      <c r="B435" s="10" t="s">
        <v>2840</v>
      </c>
      <c r="C435" s="10" t="s">
        <v>3390</v>
      </c>
      <c r="D435" s="10" t="s">
        <v>3426</v>
      </c>
      <c r="E435" s="10" t="s">
        <v>2132</v>
      </c>
      <c r="F435" s="9" t="n">
        <v>2000</v>
      </c>
      <c r="G435" s="9" t="n">
        <v>2016</v>
      </c>
      <c r="H435" s="10" t="s">
        <v>97</v>
      </c>
      <c r="I435" s="11" t="n">
        <v>14.6</v>
      </c>
      <c r="J435" s="11" t="n">
        <v>0.5</v>
      </c>
      <c r="K435" s="11" t="n">
        <v>69.1</v>
      </c>
      <c r="L435" s="9" t="s">
        <v>152</v>
      </c>
      <c r="M435" s="10" t="s">
        <v>2474</v>
      </c>
      <c r="N435" s="10" t="s">
        <v>30</v>
      </c>
      <c r="O435" s="10" t="s">
        <v>31</v>
      </c>
      <c r="P435" s="10" t="s">
        <v>32</v>
      </c>
      <c r="Q435" s="12" t="s">
        <v>2457</v>
      </c>
      <c r="R435" s="10" t="s">
        <v>30</v>
      </c>
      <c r="S435" s="13" t="s">
        <v>2476</v>
      </c>
    </row>
    <row r="436" customFormat="false" ht="13.2" hidden="false" customHeight="false" outlineLevel="0" collapsed="false">
      <c r="A436" s="9" t="s">
        <v>3427</v>
      </c>
      <c r="B436" s="10" t="s">
        <v>2840</v>
      </c>
      <c r="C436" s="10" t="s">
        <v>3390</v>
      </c>
      <c r="D436" s="10" t="s">
        <v>3428</v>
      </c>
      <c r="E436" s="10" t="s">
        <v>2132</v>
      </c>
      <c r="F436" s="9" t="n">
        <v>2000</v>
      </c>
      <c r="G436" s="9" t="n">
        <v>2016</v>
      </c>
      <c r="H436" s="10" t="s">
        <v>97</v>
      </c>
      <c r="I436" s="11" t="n">
        <v>14.6</v>
      </c>
      <c r="J436" s="11" t="n">
        <v>0.5</v>
      </c>
      <c r="K436" s="11" t="n">
        <v>69.1</v>
      </c>
      <c r="L436" s="9" t="s">
        <v>152</v>
      </c>
      <c r="M436" s="10" t="s">
        <v>2474</v>
      </c>
      <c r="N436" s="10" t="s">
        <v>30</v>
      </c>
      <c r="O436" s="10" t="s">
        <v>31</v>
      </c>
      <c r="P436" s="10" t="s">
        <v>32</v>
      </c>
      <c r="Q436" s="12" t="s">
        <v>2457</v>
      </c>
      <c r="R436" s="10" t="s">
        <v>30</v>
      </c>
      <c r="S436" s="13" t="s">
        <v>2476</v>
      </c>
    </row>
    <row r="437" customFormat="false" ht="13.2" hidden="false" customHeight="false" outlineLevel="0" collapsed="false">
      <c r="A437" s="9" t="s">
        <v>3429</v>
      </c>
      <c r="B437" s="10" t="s">
        <v>2840</v>
      </c>
      <c r="C437" s="10" t="s">
        <v>3390</v>
      </c>
      <c r="D437" s="10" t="s">
        <v>3430</v>
      </c>
      <c r="E437" s="10" t="s">
        <v>2132</v>
      </c>
      <c r="F437" s="9" t="n">
        <v>2000</v>
      </c>
      <c r="G437" s="9" t="n">
        <v>2016</v>
      </c>
      <c r="H437" s="10" t="s">
        <v>97</v>
      </c>
      <c r="I437" s="11" t="n">
        <v>14.6</v>
      </c>
      <c r="J437" s="11" t="n">
        <v>0.5</v>
      </c>
      <c r="K437" s="11" t="n">
        <v>69.1</v>
      </c>
      <c r="L437" s="9" t="s">
        <v>152</v>
      </c>
      <c r="M437" s="10" t="s">
        <v>2474</v>
      </c>
      <c r="N437" s="10" t="s">
        <v>30</v>
      </c>
      <c r="O437" s="10" t="s">
        <v>31</v>
      </c>
      <c r="P437" s="10" t="s">
        <v>32</v>
      </c>
      <c r="Q437" s="12" t="s">
        <v>2457</v>
      </c>
      <c r="R437" s="10" t="s">
        <v>30</v>
      </c>
      <c r="S437" s="13" t="s">
        <v>2476</v>
      </c>
    </row>
    <row r="438" customFormat="false" ht="13.2" hidden="false" customHeight="false" outlineLevel="0" collapsed="false">
      <c r="A438" s="9" t="s">
        <v>3431</v>
      </c>
      <c r="B438" s="10" t="s">
        <v>2840</v>
      </c>
      <c r="C438" s="10" t="s">
        <v>3432</v>
      </c>
      <c r="D438" s="10" t="s">
        <v>3433</v>
      </c>
      <c r="E438" s="10" t="s">
        <v>2132</v>
      </c>
      <c r="F438" s="9" t="n">
        <v>533</v>
      </c>
      <c r="G438" s="9" t="n">
        <v>2016</v>
      </c>
      <c r="H438" s="10" t="s">
        <v>97</v>
      </c>
      <c r="I438" s="11" t="n">
        <v>14.5</v>
      </c>
      <c r="J438" s="11" t="n">
        <v>0.7</v>
      </c>
      <c r="K438" s="11" t="n">
        <v>67.9</v>
      </c>
      <c r="L438" s="9" t="s">
        <v>152</v>
      </c>
      <c r="M438" s="10" t="s">
        <v>2474</v>
      </c>
      <c r="N438" s="10" t="s">
        <v>30</v>
      </c>
      <c r="O438" s="10" t="s">
        <v>31</v>
      </c>
      <c r="P438" s="10" t="s">
        <v>32</v>
      </c>
      <c r="Q438" s="12" t="s">
        <v>2457</v>
      </c>
      <c r="R438" s="10" t="s">
        <v>30</v>
      </c>
      <c r="S438" s="13" t="s">
        <v>2476</v>
      </c>
    </row>
    <row r="439" customFormat="false" ht="13.2" hidden="false" customHeight="false" outlineLevel="0" collapsed="false">
      <c r="A439" s="9" t="s">
        <v>3434</v>
      </c>
      <c r="B439" s="10" t="s">
        <v>2840</v>
      </c>
      <c r="C439" s="10" t="s">
        <v>3432</v>
      </c>
      <c r="D439" s="10" t="s">
        <v>3435</v>
      </c>
      <c r="E439" s="10" t="s">
        <v>2132</v>
      </c>
      <c r="F439" s="9" t="n">
        <v>2000</v>
      </c>
      <c r="G439" s="9" t="n">
        <v>2016</v>
      </c>
      <c r="H439" s="10" t="s">
        <v>97</v>
      </c>
      <c r="I439" s="11" t="n">
        <v>14.5</v>
      </c>
      <c r="J439" s="11" t="n">
        <v>0.7</v>
      </c>
      <c r="K439" s="11" t="n">
        <v>67.9</v>
      </c>
      <c r="L439" s="9" t="s">
        <v>152</v>
      </c>
      <c r="M439" s="10" t="s">
        <v>2474</v>
      </c>
      <c r="N439" s="10" t="s">
        <v>30</v>
      </c>
      <c r="O439" s="10" t="s">
        <v>31</v>
      </c>
      <c r="P439" s="10" t="s">
        <v>32</v>
      </c>
      <c r="Q439" s="12" t="s">
        <v>2457</v>
      </c>
      <c r="R439" s="10" t="s">
        <v>30</v>
      </c>
      <c r="S439" s="13" t="s">
        <v>2476</v>
      </c>
    </row>
    <row r="440" customFormat="false" ht="13.2" hidden="false" customHeight="false" outlineLevel="0" collapsed="false">
      <c r="A440" s="9" t="s">
        <v>3436</v>
      </c>
      <c r="B440" s="10" t="s">
        <v>2840</v>
      </c>
      <c r="C440" s="10" t="s">
        <v>3432</v>
      </c>
      <c r="D440" s="10" t="s">
        <v>3437</v>
      </c>
      <c r="E440" s="10" t="s">
        <v>2132</v>
      </c>
      <c r="F440" s="9" t="n">
        <v>2000</v>
      </c>
      <c r="G440" s="9" t="n">
        <v>2016</v>
      </c>
      <c r="H440" s="10" t="s">
        <v>97</v>
      </c>
      <c r="I440" s="11" t="n">
        <v>14.5</v>
      </c>
      <c r="J440" s="11" t="n">
        <v>0.7</v>
      </c>
      <c r="K440" s="11" t="n">
        <v>67.9</v>
      </c>
      <c r="L440" s="9" t="s">
        <v>152</v>
      </c>
      <c r="M440" s="10" t="s">
        <v>2474</v>
      </c>
      <c r="N440" s="10" t="s">
        <v>30</v>
      </c>
      <c r="O440" s="10" t="s">
        <v>31</v>
      </c>
      <c r="P440" s="10" t="s">
        <v>32</v>
      </c>
      <c r="Q440" s="12" t="s">
        <v>2457</v>
      </c>
      <c r="R440" s="10" t="s">
        <v>30</v>
      </c>
      <c r="S440" s="13" t="s">
        <v>2476</v>
      </c>
    </row>
    <row r="441" customFormat="false" ht="13.2" hidden="false" customHeight="false" outlineLevel="0" collapsed="false">
      <c r="A441" s="9" t="s">
        <v>3438</v>
      </c>
      <c r="B441" s="10" t="s">
        <v>2840</v>
      </c>
      <c r="C441" s="10" t="s">
        <v>3432</v>
      </c>
      <c r="D441" s="10" t="s">
        <v>3439</v>
      </c>
      <c r="E441" s="10" t="s">
        <v>2132</v>
      </c>
      <c r="F441" s="9" t="n">
        <v>2000</v>
      </c>
      <c r="G441" s="9" t="n">
        <v>2016</v>
      </c>
      <c r="H441" s="10" t="s">
        <v>97</v>
      </c>
      <c r="I441" s="11" t="n">
        <v>14.5</v>
      </c>
      <c r="J441" s="11" t="n">
        <v>0.7</v>
      </c>
      <c r="K441" s="11" t="n">
        <v>67.9</v>
      </c>
      <c r="L441" s="9" t="s">
        <v>152</v>
      </c>
      <c r="M441" s="10" t="s">
        <v>2474</v>
      </c>
      <c r="N441" s="10" t="s">
        <v>30</v>
      </c>
      <c r="O441" s="10" t="s">
        <v>31</v>
      </c>
      <c r="P441" s="10" t="s">
        <v>32</v>
      </c>
      <c r="Q441" s="12" t="s">
        <v>2457</v>
      </c>
      <c r="R441" s="10" t="s">
        <v>30</v>
      </c>
      <c r="S441" s="13" t="s">
        <v>2476</v>
      </c>
    </row>
    <row r="442" customFormat="false" ht="13.2" hidden="false" customHeight="false" outlineLevel="0" collapsed="false">
      <c r="A442" s="9" t="s">
        <v>3440</v>
      </c>
      <c r="B442" s="10" t="s">
        <v>2840</v>
      </c>
      <c r="C442" s="10" t="s">
        <v>3432</v>
      </c>
      <c r="D442" s="10" t="s">
        <v>3441</v>
      </c>
      <c r="E442" s="10" t="s">
        <v>2132</v>
      </c>
      <c r="F442" s="9" t="n">
        <v>1405</v>
      </c>
      <c r="G442" s="9" t="n">
        <v>2016</v>
      </c>
      <c r="H442" s="10" t="s">
        <v>97</v>
      </c>
      <c r="I442" s="11" t="n">
        <v>14.4</v>
      </c>
      <c r="J442" s="11" t="n">
        <v>0.8</v>
      </c>
      <c r="K442" s="11" t="n">
        <v>64.6</v>
      </c>
      <c r="L442" s="9" t="s">
        <v>152</v>
      </c>
      <c r="M442" s="10" t="s">
        <v>2474</v>
      </c>
      <c r="N442" s="10" t="s">
        <v>30</v>
      </c>
      <c r="O442" s="10" t="s">
        <v>31</v>
      </c>
      <c r="P442" s="10" t="s">
        <v>32</v>
      </c>
      <c r="Q442" s="12" t="s">
        <v>2457</v>
      </c>
      <c r="R442" s="10" t="s">
        <v>30</v>
      </c>
      <c r="S442" s="13" t="s">
        <v>2476</v>
      </c>
    </row>
    <row r="443" customFormat="false" ht="13.2" hidden="false" customHeight="false" outlineLevel="0" collapsed="false">
      <c r="A443" s="9" t="s">
        <v>3442</v>
      </c>
      <c r="B443" s="10" t="s">
        <v>2840</v>
      </c>
      <c r="C443" s="10" t="s">
        <v>3432</v>
      </c>
      <c r="D443" s="10" t="s">
        <v>3443</v>
      </c>
      <c r="E443" s="10" t="s">
        <v>2132</v>
      </c>
      <c r="F443" s="9" t="n">
        <v>1000</v>
      </c>
      <c r="G443" s="9" t="n">
        <v>2016</v>
      </c>
      <c r="H443" s="10" t="s">
        <v>97</v>
      </c>
      <c r="I443" s="11" t="n">
        <v>14.4</v>
      </c>
      <c r="J443" s="11" t="n">
        <v>0.8</v>
      </c>
      <c r="K443" s="11" t="n">
        <v>64.6</v>
      </c>
      <c r="L443" s="9" t="s">
        <v>152</v>
      </c>
      <c r="M443" s="10" t="s">
        <v>2474</v>
      </c>
      <c r="N443" s="10" t="s">
        <v>30</v>
      </c>
      <c r="O443" s="10" t="s">
        <v>31</v>
      </c>
      <c r="P443" s="10" t="s">
        <v>32</v>
      </c>
      <c r="Q443" s="12" t="s">
        <v>2457</v>
      </c>
      <c r="R443" s="10" t="s">
        <v>30</v>
      </c>
      <c r="S443" s="13" t="s">
        <v>2476</v>
      </c>
    </row>
    <row r="444" customFormat="false" ht="13.2" hidden="false" customHeight="false" outlineLevel="0" collapsed="false">
      <c r="A444" s="9" t="s">
        <v>3444</v>
      </c>
      <c r="B444" s="10" t="s">
        <v>2840</v>
      </c>
      <c r="C444" s="10" t="s">
        <v>3432</v>
      </c>
      <c r="D444" s="10" t="s">
        <v>3445</v>
      </c>
      <c r="E444" s="10" t="s">
        <v>2132</v>
      </c>
      <c r="F444" s="9" t="n">
        <v>2000</v>
      </c>
      <c r="G444" s="9" t="n">
        <v>2016</v>
      </c>
      <c r="H444" s="10" t="s">
        <v>97</v>
      </c>
      <c r="I444" s="11" t="n">
        <v>14.4</v>
      </c>
      <c r="J444" s="11" t="n">
        <v>0.8</v>
      </c>
      <c r="K444" s="11" t="n">
        <v>64.6</v>
      </c>
      <c r="L444" s="9" t="s">
        <v>152</v>
      </c>
      <c r="M444" s="10" t="s">
        <v>2474</v>
      </c>
      <c r="N444" s="10" t="s">
        <v>30</v>
      </c>
      <c r="O444" s="10" t="s">
        <v>31</v>
      </c>
      <c r="P444" s="10" t="s">
        <v>32</v>
      </c>
      <c r="Q444" s="12" t="s">
        <v>2457</v>
      </c>
      <c r="R444" s="10" t="s">
        <v>30</v>
      </c>
      <c r="S444" s="13" t="s">
        <v>2476</v>
      </c>
    </row>
    <row r="445" customFormat="false" ht="13.2" hidden="false" customHeight="false" outlineLevel="0" collapsed="false">
      <c r="A445" s="9" t="s">
        <v>3446</v>
      </c>
      <c r="B445" s="10" t="s">
        <v>2840</v>
      </c>
      <c r="C445" s="10" t="s">
        <v>3432</v>
      </c>
      <c r="D445" s="10" t="s">
        <v>3447</v>
      </c>
      <c r="E445" s="10" t="s">
        <v>2132</v>
      </c>
      <c r="F445" s="9" t="n">
        <v>2000</v>
      </c>
      <c r="G445" s="9" t="n">
        <v>2016</v>
      </c>
      <c r="H445" s="10" t="s">
        <v>97</v>
      </c>
      <c r="I445" s="11" t="n">
        <v>14.4</v>
      </c>
      <c r="J445" s="11" t="n">
        <v>0.8</v>
      </c>
      <c r="K445" s="11" t="n">
        <v>64.6</v>
      </c>
      <c r="L445" s="9" t="s">
        <v>152</v>
      </c>
      <c r="M445" s="10" t="s">
        <v>2474</v>
      </c>
      <c r="N445" s="10" t="s">
        <v>30</v>
      </c>
      <c r="O445" s="10" t="s">
        <v>31</v>
      </c>
      <c r="P445" s="10" t="s">
        <v>32</v>
      </c>
      <c r="Q445" s="12" t="s">
        <v>2457</v>
      </c>
      <c r="R445" s="10" t="s">
        <v>30</v>
      </c>
      <c r="S445" s="13" t="s">
        <v>2476</v>
      </c>
    </row>
    <row r="446" customFormat="false" ht="13.2" hidden="false" customHeight="false" outlineLevel="0" collapsed="false">
      <c r="A446" s="9" t="s">
        <v>3448</v>
      </c>
      <c r="B446" s="10" t="s">
        <v>2840</v>
      </c>
      <c r="C446" s="10" t="s">
        <v>3432</v>
      </c>
      <c r="D446" s="10" t="s">
        <v>3449</v>
      </c>
      <c r="E446" s="10" t="s">
        <v>2132</v>
      </c>
      <c r="F446" s="9" t="n">
        <v>2000</v>
      </c>
      <c r="G446" s="9" t="n">
        <v>2016</v>
      </c>
      <c r="H446" s="10" t="s">
        <v>97</v>
      </c>
      <c r="I446" s="11" t="n">
        <v>14.4</v>
      </c>
      <c r="J446" s="11" t="n">
        <v>0.8</v>
      </c>
      <c r="K446" s="11" t="n">
        <v>64.6</v>
      </c>
      <c r="L446" s="9" t="s">
        <v>152</v>
      </c>
      <c r="M446" s="10" t="s">
        <v>2474</v>
      </c>
      <c r="N446" s="10" t="s">
        <v>30</v>
      </c>
      <c r="O446" s="10" t="s">
        <v>31</v>
      </c>
      <c r="P446" s="10" t="s">
        <v>32</v>
      </c>
      <c r="Q446" s="12" t="s">
        <v>2457</v>
      </c>
      <c r="R446" s="10" t="s">
        <v>30</v>
      </c>
      <c r="S446" s="13" t="s">
        <v>2476</v>
      </c>
    </row>
    <row r="447" customFormat="false" ht="13.2" hidden="false" customHeight="false" outlineLevel="0" collapsed="false">
      <c r="A447" s="9" t="s">
        <v>3450</v>
      </c>
      <c r="B447" s="10" t="s">
        <v>2840</v>
      </c>
      <c r="C447" s="10" t="s">
        <v>3432</v>
      </c>
      <c r="D447" s="10" t="s">
        <v>3451</v>
      </c>
      <c r="E447" s="10" t="s">
        <v>2132</v>
      </c>
      <c r="F447" s="9" t="n">
        <v>394</v>
      </c>
      <c r="G447" s="9" t="n">
        <v>2016</v>
      </c>
      <c r="H447" s="10" t="s">
        <v>97</v>
      </c>
      <c r="I447" s="11" t="n">
        <v>14.7</v>
      </c>
      <c r="J447" s="11" t="n">
        <v>0.8</v>
      </c>
      <c r="K447" s="11" t="n">
        <v>67</v>
      </c>
      <c r="L447" s="9" t="s">
        <v>152</v>
      </c>
      <c r="M447" s="10" t="s">
        <v>2474</v>
      </c>
      <c r="N447" s="10" t="s">
        <v>30</v>
      </c>
      <c r="O447" s="10" t="s">
        <v>31</v>
      </c>
      <c r="P447" s="10" t="s">
        <v>32</v>
      </c>
      <c r="Q447" s="12" t="s">
        <v>2457</v>
      </c>
      <c r="R447" s="10" t="s">
        <v>30</v>
      </c>
      <c r="S447" s="13" t="s">
        <v>2476</v>
      </c>
    </row>
    <row r="448" customFormat="false" ht="13.2" hidden="false" customHeight="false" outlineLevel="0" collapsed="false">
      <c r="A448" s="9" t="s">
        <v>3452</v>
      </c>
      <c r="B448" s="10" t="s">
        <v>2840</v>
      </c>
      <c r="C448" s="10" t="s">
        <v>3432</v>
      </c>
      <c r="D448" s="10" t="s">
        <v>3453</v>
      </c>
      <c r="E448" s="10" t="s">
        <v>2132</v>
      </c>
      <c r="F448" s="9" t="n">
        <v>2000</v>
      </c>
      <c r="G448" s="9" t="n">
        <v>2016</v>
      </c>
      <c r="H448" s="10" t="s">
        <v>97</v>
      </c>
      <c r="I448" s="11" t="n">
        <v>14.7</v>
      </c>
      <c r="J448" s="11" t="n">
        <v>0.8</v>
      </c>
      <c r="K448" s="11" t="n">
        <v>67</v>
      </c>
      <c r="L448" s="9" t="s">
        <v>152</v>
      </c>
      <c r="M448" s="10" t="s">
        <v>2474</v>
      </c>
      <c r="N448" s="10" t="s">
        <v>30</v>
      </c>
      <c r="O448" s="10" t="s">
        <v>31</v>
      </c>
      <c r="P448" s="10" t="s">
        <v>32</v>
      </c>
      <c r="Q448" s="12" t="s">
        <v>2457</v>
      </c>
      <c r="R448" s="10" t="s">
        <v>30</v>
      </c>
      <c r="S448" s="13" t="s">
        <v>2476</v>
      </c>
    </row>
    <row r="449" customFormat="false" ht="13.2" hidden="false" customHeight="false" outlineLevel="0" collapsed="false">
      <c r="A449" s="9" t="s">
        <v>3454</v>
      </c>
      <c r="B449" s="10" t="s">
        <v>2840</v>
      </c>
      <c r="C449" s="10" t="s">
        <v>3432</v>
      </c>
      <c r="D449" s="10" t="s">
        <v>3455</v>
      </c>
      <c r="E449" s="10" t="s">
        <v>2132</v>
      </c>
      <c r="F449" s="9" t="n">
        <v>2000</v>
      </c>
      <c r="G449" s="9" t="n">
        <v>2016</v>
      </c>
      <c r="H449" s="10" t="s">
        <v>97</v>
      </c>
      <c r="I449" s="11" t="n">
        <v>14.7</v>
      </c>
      <c r="J449" s="11" t="n">
        <v>0.8</v>
      </c>
      <c r="K449" s="11" t="n">
        <v>67</v>
      </c>
      <c r="L449" s="9" t="s">
        <v>152</v>
      </c>
      <c r="M449" s="10" t="s">
        <v>2474</v>
      </c>
      <c r="N449" s="10" t="s">
        <v>30</v>
      </c>
      <c r="O449" s="10" t="s">
        <v>31</v>
      </c>
      <c r="P449" s="10" t="s">
        <v>32</v>
      </c>
      <c r="Q449" s="12" t="s">
        <v>2457</v>
      </c>
      <c r="R449" s="10" t="s">
        <v>30</v>
      </c>
      <c r="S449" s="13" t="s">
        <v>2476</v>
      </c>
    </row>
    <row r="450" customFormat="false" ht="13.2" hidden="false" customHeight="false" outlineLevel="0" collapsed="false">
      <c r="A450" s="9" t="s">
        <v>3456</v>
      </c>
      <c r="B450" s="10" t="s">
        <v>2840</v>
      </c>
      <c r="C450" s="10" t="s">
        <v>3432</v>
      </c>
      <c r="D450" s="10" t="s">
        <v>3457</v>
      </c>
      <c r="E450" s="10" t="s">
        <v>2132</v>
      </c>
      <c r="F450" s="9" t="n">
        <v>2000</v>
      </c>
      <c r="G450" s="9" t="n">
        <v>2016</v>
      </c>
      <c r="H450" s="10" t="s">
        <v>97</v>
      </c>
      <c r="I450" s="11" t="n">
        <v>14.7</v>
      </c>
      <c r="J450" s="11" t="n">
        <v>0.8</v>
      </c>
      <c r="K450" s="11" t="n">
        <v>67</v>
      </c>
      <c r="L450" s="9" t="s">
        <v>152</v>
      </c>
      <c r="M450" s="10" t="s">
        <v>2474</v>
      </c>
      <c r="N450" s="10" t="s">
        <v>30</v>
      </c>
      <c r="O450" s="10" t="s">
        <v>31</v>
      </c>
      <c r="P450" s="10" t="s">
        <v>32</v>
      </c>
      <c r="Q450" s="12" t="s">
        <v>2457</v>
      </c>
      <c r="R450" s="10" t="s">
        <v>30</v>
      </c>
      <c r="S450" s="13" t="s">
        <v>2476</v>
      </c>
    </row>
    <row r="451" customFormat="false" ht="13.2" hidden="false" customHeight="false" outlineLevel="0" collapsed="false">
      <c r="A451" s="9" t="s">
        <v>3458</v>
      </c>
      <c r="B451" s="10" t="s">
        <v>2900</v>
      </c>
      <c r="C451" s="10" t="s">
        <v>3459</v>
      </c>
      <c r="D451" s="10" t="s">
        <v>3460</v>
      </c>
      <c r="E451" s="10" t="s">
        <v>2132</v>
      </c>
      <c r="F451" s="9" t="n">
        <v>820</v>
      </c>
      <c r="G451" s="9" t="n">
        <v>2016</v>
      </c>
      <c r="H451" s="10" t="s">
        <v>27</v>
      </c>
      <c r="I451" s="11" t="n">
        <v>13</v>
      </c>
      <c r="J451" s="11" t="n">
        <v>0.7</v>
      </c>
      <c r="K451" s="11" t="n">
        <v>64.8</v>
      </c>
      <c r="L451" s="9" t="n">
        <v>500</v>
      </c>
      <c r="M451" s="10" t="s">
        <v>29</v>
      </c>
      <c r="N451" s="10" t="s">
        <v>30</v>
      </c>
      <c r="O451" s="10" t="s">
        <v>31</v>
      </c>
      <c r="P451" s="10" t="s">
        <v>32</v>
      </c>
      <c r="Q451" s="12" t="s">
        <v>1154</v>
      </c>
      <c r="R451" s="10" t="s">
        <v>30</v>
      </c>
      <c r="S451" s="13" t="s">
        <v>2476</v>
      </c>
    </row>
    <row r="452" customFormat="false" ht="13.2" hidden="false" customHeight="false" outlineLevel="0" collapsed="false">
      <c r="A452" s="9" t="s">
        <v>3461</v>
      </c>
      <c r="B452" s="10" t="s">
        <v>2900</v>
      </c>
      <c r="C452" s="10" t="s">
        <v>3459</v>
      </c>
      <c r="D452" s="10" t="s">
        <v>3462</v>
      </c>
      <c r="E452" s="10" t="s">
        <v>2132</v>
      </c>
      <c r="F452" s="9" t="n">
        <v>2000</v>
      </c>
      <c r="G452" s="9" t="n">
        <v>2016</v>
      </c>
      <c r="H452" s="10" t="s">
        <v>40</v>
      </c>
      <c r="I452" s="11" t="n">
        <v>13</v>
      </c>
      <c r="J452" s="11" t="n">
        <v>0.7</v>
      </c>
      <c r="K452" s="11" t="n">
        <v>66.4</v>
      </c>
      <c r="L452" s="9" t="n">
        <v>500</v>
      </c>
      <c r="M452" s="10" t="s">
        <v>29</v>
      </c>
      <c r="N452" s="10" t="s">
        <v>30</v>
      </c>
      <c r="O452" s="10" t="s">
        <v>31</v>
      </c>
      <c r="P452" s="10" t="s">
        <v>32</v>
      </c>
      <c r="Q452" s="12" t="s">
        <v>1154</v>
      </c>
      <c r="R452" s="10" t="s">
        <v>30</v>
      </c>
      <c r="S452" s="13" t="s">
        <v>2476</v>
      </c>
    </row>
    <row r="453" customFormat="false" ht="13.2" hidden="false" customHeight="false" outlineLevel="0" collapsed="false">
      <c r="A453" s="9" t="s">
        <v>3463</v>
      </c>
      <c r="B453" s="10" t="s">
        <v>2900</v>
      </c>
      <c r="C453" s="10" t="s">
        <v>3459</v>
      </c>
      <c r="D453" s="10" t="s">
        <v>3464</v>
      </c>
      <c r="E453" s="10" t="s">
        <v>2132</v>
      </c>
      <c r="F453" s="9" t="n">
        <v>2000</v>
      </c>
      <c r="G453" s="9" t="n">
        <v>2016</v>
      </c>
      <c r="H453" s="10" t="s">
        <v>40</v>
      </c>
      <c r="I453" s="11" t="n">
        <v>13</v>
      </c>
      <c r="J453" s="11" t="n">
        <v>0.7</v>
      </c>
      <c r="K453" s="11" t="n">
        <v>66.4</v>
      </c>
      <c r="L453" s="9" t="n">
        <v>500</v>
      </c>
      <c r="M453" s="10" t="s">
        <v>29</v>
      </c>
      <c r="N453" s="10" t="s">
        <v>30</v>
      </c>
      <c r="O453" s="10" t="s">
        <v>31</v>
      </c>
      <c r="P453" s="10" t="s">
        <v>32</v>
      </c>
      <c r="Q453" s="12" t="s">
        <v>1154</v>
      </c>
      <c r="R453" s="10" t="s">
        <v>30</v>
      </c>
      <c r="S453" s="13" t="s">
        <v>2476</v>
      </c>
    </row>
    <row r="454" customFormat="false" ht="13.2" hidden="false" customHeight="false" outlineLevel="0" collapsed="false">
      <c r="A454" s="9" t="s">
        <v>3465</v>
      </c>
      <c r="B454" s="10" t="s">
        <v>2900</v>
      </c>
      <c r="C454" s="10" t="s">
        <v>3459</v>
      </c>
      <c r="D454" s="10" t="s">
        <v>3466</v>
      </c>
      <c r="E454" s="10" t="s">
        <v>2132</v>
      </c>
      <c r="F454" s="9" t="n">
        <v>2000</v>
      </c>
      <c r="G454" s="9" t="n">
        <v>2016</v>
      </c>
      <c r="H454" s="10" t="s">
        <v>40</v>
      </c>
      <c r="I454" s="11" t="n">
        <v>13</v>
      </c>
      <c r="J454" s="11" t="n">
        <v>0.7</v>
      </c>
      <c r="K454" s="11" t="n">
        <v>66.4</v>
      </c>
      <c r="L454" s="9" t="n">
        <v>500</v>
      </c>
      <c r="M454" s="10" t="s">
        <v>29</v>
      </c>
      <c r="N454" s="10" t="s">
        <v>30</v>
      </c>
      <c r="O454" s="10" t="s">
        <v>31</v>
      </c>
      <c r="P454" s="10" t="s">
        <v>32</v>
      </c>
      <c r="Q454" s="12" t="s">
        <v>1154</v>
      </c>
      <c r="R454" s="10" t="s">
        <v>30</v>
      </c>
      <c r="S454" s="13" t="s">
        <v>2476</v>
      </c>
    </row>
    <row r="455" customFormat="false" ht="13.2" hidden="false" customHeight="false" outlineLevel="0" collapsed="false">
      <c r="A455" s="9" t="s">
        <v>3467</v>
      </c>
      <c r="B455" s="10" t="s">
        <v>2900</v>
      </c>
      <c r="C455" s="10" t="s">
        <v>3459</v>
      </c>
      <c r="D455" s="10" t="s">
        <v>3468</v>
      </c>
      <c r="E455" s="10" t="s">
        <v>2132</v>
      </c>
      <c r="F455" s="9" t="n">
        <v>2000</v>
      </c>
      <c r="G455" s="9" t="n">
        <v>2016</v>
      </c>
      <c r="H455" s="10" t="s">
        <v>40</v>
      </c>
      <c r="I455" s="11" t="n">
        <v>13</v>
      </c>
      <c r="J455" s="11" t="n">
        <v>0.7</v>
      </c>
      <c r="K455" s="11" t="n">
        <v>66.4</v>
      </c>
      <c r="L455" s="9" t="n">
        <v>500</v>
      </c>
      <c r="M455" s="10" t="s">
        <v>29</v>
      </c>
      <c r="N455" s="10" t="s">
        <v>30</v>
      </c>
      <c r="O455" s="10" t="s">
        <v>31</v>
      </c>
      <c r="P455" s="10" t="s">
        <v>32</v>
      </c>
      <c r="Q455" s="12" t="s">
        <v>1154</v>
      </c>
      <c r="R455" s="10" t="s">
        <v>30</v>
      </c>
      <c r="S455" s="13" t="s">
        <v>2476</v>
      </c>
    </row>
    <row r="456" customFormat="false" ht="13.2" hidden="false" customHeight="false" outlineLevel="0" collapsed="false">
      <c r="A456" s="9" t="s">
        <v>3469</v>
      </c>
      <c r="B456" s="10" t="s">
        <v>2900</v>
      </c>
      <c r="C456" s="10" t="s">
        <v>3459</v>
      </c>
      <c r="D456" s="10" t="s">
        <v>3470</v>
      </c>
      <c r="E456" s="10" t="s">
        <v>2132</v>
      </c>
      <c r="F456" s="9" t="n">
        <v>1000</v>
      </c>
      <c r="G456" s="9" t="n">
        <v>2016</v>
      </c>
      <c r="H456" s="10" t="s">
        <v>40</v>
      </c>
      <c r="I456" s="11" t="n">
        <v>13</v>
      </c>
      <c r="J456" s="11" t="n">
        <v>0.7</v>
      </c>
      <c r="K456" s="11" t="n">
        <v>66.4</v>
      </c>
      <c r="L456" s="9" t="n">
        <v>500</v>
      </c>
      <c r="M456" s="10" t="s">
        <v>29</v>
      </c>
      <c r="N456" s="10" t="s">
        <v>30</v>
      </c>
      <c r="O456" s="10" t="s">
        <v>31</v>
      </c>
      <c r="P456" s="10" t="s">
        <v>32</v>
      </c>
      <c r="Q456" s="12" t="s">
        <v>1154</v>
      </c>
      <c r="R456" s="10" t="s">
        <v>30</v>
      </c>
      <c r="S456" s="13" t="s">
        <v>2476</v>
      </c>
    </row>
    <row r="457" customFormat="false" ht="13.2" hidden="false" customHeight="false" outlineLevel="0" collapsed="false">
      <c r="A457" s="9" t="s">
        <v>3471</v>
      </c>
      <c r="B457" s="10" t="s">
        <v>2900</v>
      </c>
      <c r="C457" s="10" t="s">
        <v>3459</v>
      </c>
      <c r="D457" s="10" t="s">
        <v>3472</v>
      </c>
      <c r="E457" s="10" t="s">
        <v>2132</v>
      </c>
      <c r="F457" s="9" t="n">
        <v>1176</v>
      </c>
      <c r="G457" s="9" t="n">
        <v>2016</v>
      </c>
      <c r="H457" s="10" t="s">
        <v>40</v>
      </c>
      <c r="I457" s="11" t="n">
        <v>13</v>
      </c>
      <c r="J457" s="11" t="n">
        <v>0.7</v>
      </c>
      <c r="K457" s="11" t="n">
        <v>66.4</v>
      </c>
      <c r="L457" s="9" t="n">
        <v>500</v>
      </c>
      <c r="M457" s="10" t="s">
        <v>29</v>
      </c>
      <c r="N457" s="10" t="s">
        <v>30</v>
      </c>
      <c r="O457" s="10" t="s">
        <v>31</v>
      </c>
      <c r="P457" s="10" t="s">
        <v>32</v>
      </c>
      <c r="Q457" s="12" t="s">
        <v>1154</v>
      </c>
      <c r="R457" s="10" t="s">
        <v>30</v>
      </c>
      <c r="S457" s="13" t="s">
        <v>2476</v>
      </c>
    </row>
    <row r="458" customFormat="false" ht="13.2" hidden="false" customHeight="false" outlineLevel="0" collapsed="false">
      <c r="A458" s="9" t="s">
        <v>3473</v>
      </c>
      <c r="B458" s="10" t="s">
        <v>2900</v>
      </c>
      <c r="C458" s="10" t="s">
        <v>3459</v>
      </c>
      <c r="D458" s="10" t="s">
        <v>3474</v>
      </c>
      <c r="E458" s="10" t="s">
        <v>2132</v>
      </c>
      <c r="F458" s="9" t="n">
        <v>1160</v>
      </c>
      <c r="G458" s="9" t="n">
        <v>2016</v>
      </c>
      <c r="H458" s="10" t="s">
        <v>97</v>
      </c>
      <c r="I458" s="11" t="n">
        <v>13.7</v>
      </c>
      <c r="J458" s="11" t="n">
        <v>0.8</v>
      </c>
      <c r="K458" s="11" t="n">
        <v>67.8</v>
      </c>
      <c r="L458" s="9" t="n">
        <v>500</v>
      </c>
      <c r="M458" s="10" t="s">
        <v>29</v>
      </c>
      <c r="N458" s="10" t="s">
        <v>30</v>
      </c>
      <c r="O458" s="10" t="s">
        <v>31</v>
      </c>
      <c r="P458" s="10" t="s">
        <v>32</v>
      </c>
      <c r="Q458" s="12" t="s">
        <v>1154</v>
      </c>
      <c r="R458" s="10" t="s">
        <v>30</v>
      </c>
      <c r="S458" s="13" t="s">
        <v>2476</v>
      </c>
    </row>
    <row r="459" customFormat="false" ht="13.2" hidden="false" customHeight="false" outlineLevel="0" collapsed="false">
      <c r="A459" s="9" t="s">
        <v>3475</v>
      </c>
      <c r="B459" s="10" t="s">
        <v>2900</v>
      </c>
      <c r="C459" s="10" t="s">
        <v>3476</v>
      </c>
      <c r="D459" s="10" t="s">
        <v>3477</v>
      </c>
      <c r="E459" s="10" t="s">
        <v>2132</v>
      </c>
      <c r="F459" s="9" t="n">
        <v>2000</v>
      </c>
      <c r="G459" s="9" t="n">
        <v>2016</v>
      </c>
      <c r="H459" s="10" t="s">
        <v>97</v>
      </c>
      <c r="I459" s="11" t="n">
        <v>13.5</v>
      </c>
      <c r="J459" s="11" t="n">
        <v>0.8</v>
      </c>
      <c r="K459" s="11" t="n">
        <v>65.4</v>
      </c>
      <c r="L459" s="9" t="n">
        <v>600</v>
      </c>
      <c r="M459" s="10" t="s">
        <v>29</v>
      </c>
      <c r="N459" s="10" t="s">
        <v>30</v>
      </c>
      <c r="O459" s="10" t="s">
        <v>31</v>
      </c>
      <c r="P459" s="10" t="s">
        <v>32</v>
      </c>
      <c r="Q459" s="12" t="s">
        <v>1154</v>
      </c>
      <c r="R459" s="10" t="s">
        <v>32</v>
      </c>
      <c r="S459" s="13" t="s">
        <v>2932</v>
      </c>
    </row>
    <row r="460" customFormat="false" ht="13.2" hidden="false" customHeight="false" outlineLevel="0" collapsed="false">
      <c r="A460" s="9" t="s">
        <v>3478</v>
      </c>
      <c r="B460" s="10" t="s">
        <v>2900</v>
      </c>
      <c r="C460" s="10" t="s">
        <v>3476</v>
      </c>
      <c r="D460" s="10" t="s">
        <v>3479</v>
      </c>
      <c r="E460" s="10" t="s">
        <v>2132</v>
      </c>
      <c r="F460" s="9" t="n">
        <v>2000</v>
      </c>
      <c r="G460" s="9" t="n">
        <v>2016</v>
      </c>
      <c r="H460" s="10" t="s">
        <v>97</v>
      </c>
      <c r="I460" s="11" t="n">
        <v>13.5</v>
      </c>
      <c r="J460" s="11" t="n">
        <v>0.8</v>
      </c>
      <c r="K460" s="11" t="n">
        <v>65.4</v>
      </c>
      <c r="L460" s="9" t="n">
        <v>600</v>
      </c>
      <c r="M460" s="10" t="s">
        <v>29</v>
      </c>
      <c r="N460" s="10" t="s">
        <v>30</v>
      </c>
      <c r="O460" s="10" t="s">
        <v>31</v>
      </c>
      <c r="P460" s="10" t="s">
        <v>32</v>
      </c>
      <c r="Q460" s="12" t="s">
        <v>1154</v>
      </c>
      <c r="R460" s="10" t="s">
        <v>32</v>
      </c>
      <c r="S460" s="13" t="s">
        <v>2932</v>
      </c>
    </row>
    <row r="461" customFormat="false" ht="13.2" hidden="false" customHeight="false" outlineLevel="0" collapsed="false">
      <c r="A461" s="9" t="s">
        <v>3480</v>
      </c>
      <c r="B461" s="10" t="s">
        <v>2900</v>
      </c>
      <c r="C461" s="10" t="s">
        <v>3476</v>
      </c>
      <c r="D461" s="10" t="s">
        <v>3481</v>
      </c>
      <c r="E461" s="10" t="s">
        <v>2132</v>
      </c>
      <c r="F461" s="9" t="n">
        <v>2000</v>
      </c>
      <c r="G461" s="9" t="n">
        <v>2016</v>
      </c>
      <c r="H461" s="10" t="s">
        <v>97</v>
      </c>
      <c r="I461" s="11" t="n">
        <v>13.5</v>
      </c>
      <c r="J461" s="11" t="n">
        <v>0.8</v>
      </c>
      <c r="K461" s="11" t="n">
        <v>65.4</v>
      </c>
      <c r="L461" s="9" t="n">
        <v>600</v>
      </c>
      <c r="M461" s="10" t="s">
        <v>29</v>
      </c>
      <c r="N461" s="10" t="s">
        <v>30</v>
      </c>
      <c r="O461" s="10" t="s">
        <v>31</v>
      </c>
      <c r="P461" s="10" t="s">
        <v>32</v>
      </c>
      <c r="Q461" s="12" t="s">
        <v>1154</v>
      </c>
      <c r="R461" s="10" t="s">
        <v>32</v>
      </c>
      <c r="S461" s="13" t="s">
        <v>2932</v>
      </c>
    </row>
    <row r="462" customFormat="false" ht="13.2" hidden="false" customHeight="false" outlineLevel="0" collapsed="false">
      <c r="A462" s="9" t="s">
        <v>3482</v>
      </c>
      <c r="B462" s="10" t="s">
        <v>2900</v>
      </c>
      <c r="C462" s="10" t="s">
        <v>3476</v>
      </c>
      <c r="D462" s="10" t="s">
        <v>3483</v>
      </c>
      <c r="E462" s="10" t="s">
        <v>2132</v>
      </c>
      <c r="F462" s="9" t="n">
        <v>2000</v>
      </c>
      <c r="G462" s="9" t="n">
        <v>2016</v>
      </c>
      <c r="H462" s="10" t="s">
        <v>97</v>
      </c>
      <c r="I462" s="11" t="n">
        <v>13.5</v>
      </c>
      <c r="J462" s="11" t="n">
        <v>0.8</v>
      </c>
      <c r="K462" s="11" t="n">
        <v>65.4</v>
      </c>
      <c r="L462" s="9" t="n">
        <v>600</v>
      </c>
      <c r="M462" s="10" t="s">
        <v>29</v>
      </c>
      <c r="N462" s="10" t="s">
        <v>30</v>
      </c>
      <c r="O462" s="10" t="s">
        <v>31</v>
      </c>
      <c r="P462" s="10" t="s">
        <v>32</v>
      </c>
      <c r="Q462" s="12" t="s">
        <v>1154</v>
      </c>
      <c r="R462" s="10" t="s">
        <v>32</v>
      </c>
      <c r="S462" s="13" t="s">
        <v>2932</v>
      </c>
    </row>
    <row r="463" customFormat="false" ht="13.2" hidden="false" customHeight="false" outlineLevel="0" collapsed="false">
      <c r="A463" s="9" t="s">
        <v>3484</v>
      </c>
      <c r="B463" s="10" t="s">
        <v>2900</v>
      </c>
      <c r="C463" s="10" t="s">
        <v>3476</v>
      </c>
      <c r="D463" s="10" t="s">
        <v>3485</v>
      </c>
      <c r="E463" s="10" t="s">
        <v>2132</v>
      </c>
      <c r="F463" s="9" t="n">
        <v>2000</v>
      </c>
      <c r="G463" s="9" t="n">
        <v>2016</v>
      </c>
      <c r="H463" s="10" t="s">
        <v>97</v>
      </c>
      <c r="I463" s="11" t="n">
        <v>13.5</v>
      </c>
      <c r="J463" s="11" t="n">
        <v>0.8</v>
      </c>
      <c r="K463" s="11" t="n">
        <v>65.4</v>
      </c>
      <c r="L463" s="9" t="n">
        <v>600</v>
      </c>
      <c r="M463" s="10" t="s">
        <v>29</v>
      </c>
      <c r="N463" s="10" t="s">
        <v>30</v>
      </c>
      <c r="O463" s="10" t="s">
        <v>31</v>
      </c>
      <c r="P463" s="10" t="s">
        <v>32</v>
      </c>
      <c r="Q463" s="12" t="s">
        <v>1154</v>
      </c>
      <c r="R463" s="10" t="s">
        <v>32</v>
      </c>
      <c r="S463" s="13" t="s">
        <v>2932</v>
      </c>
    </row>
    <row r="464" customFormat="false" ht="13.2" hidden="false" customHeight="false" outlineLevel="0" collapsed="false">
      <c r="A464" s="9" t="s">
        <v>3486</v>
      </c>
      <c r="B464" s="10" t="s">
        <v>2900</v>
      </c>
      <c r="C464" s="10" t="s">
        <v>3476</v>
      </c>
      <c r="D464" s="10" t="s">
        <v>3487</v>
      </c>
      <c r="E464" s="10" t="s">
        <v>2132</v>
      </c>
      <c r="F464" s="9" t="n">
        <v>1418</v>
      </c>
      <c r="G464" s="9" t="n">
        <v>2016</v>
      </c>
      <c r="H464" s="10" t="s">
        <v>97</v>
      </c>
      <c r="I464" s="11" t="n">
        <v>13.5</v>
      </c>
      <c r="J464" s="11" t="n">
        <v>0.8</v>
      </c>
      <c r="K464" s="11" t="n">
        <v>65.4</v>
      </c>
      <c r="L464" s="9" t="n">
        <v>600</v>
      </c>
      <c r="M464" s="10" t="s">
        <v>29</v>
      </c>
      <c r="N464" s="10" t="s">
        <v>30</v>
      </c>
      <c r="O464" s="10" t="s">
        <v>31</v>
      </c>
      <c r="P464" s="10" t="s">
        <v>32</v>
      </c>
      <c r="Q464" s="12" t="s">
        <v>1154</v>
      </c>
      <c r="R464" s="10" t="s">
        <v>32</v>
      </c>
      <c r="S464" s="13" t="s">
        <v>2932</v>
      </c>
    </row>
    <row r="465" customFormat="false" ht="13.2" hidden="false" customHeight="false" outlineLevel="0" collapsed="false">
      <c r="A465" s="9" t="s">
        <v>3488</v>
      </c>
      <c r="B465" s="10" t="s">
        <v>2900</v>
      </c>
      <c r="C465" s="10" t="s">
        <v>3489</v>
      </c>
      <c r="D465" s="10" t="s">
        <v>3490</v>
      </c>
      <c r="E465" s="10" t="s">
        <v>2132</v>
      </c>
      <c r="F465" s="9" t="n">
        <v>2000</v>
      </c>
      <c r="G465" s="9" t="n">
        <v>2016</v>
      </c>
      <c r="H465" s="10" t="s">
        <v>97</v>
      </c>
      <c r="I465" s="11" t="n">
        <v>13.9</v>
      </c>
      <c r="J465" s="11" t="n">
        <v>0.8</v>
      </c>
      <c r="K465" s="11" t="n">
        <v>64.3</v>
      </c>
      <c r="L465" s="9" t="n">
        <v>500</v>
      </c>
      <c r="M465" s="10" t="s">
        <v>29</v>
      </c>
      <c r="N465" s="10" t="s">
        <v>30</v>
      </c>
      <c r="O465" s="10" t="s">
        <v>31</v>
      </c>
      <c r="P465" s="10" t="s">
        <v>32</v>
      </c>
      <c r="Q465" s="12" t="s">
        <v>1154</v>
      </c>
      <c r="R465" s="10" t="s">
        <v>30</v>
      </c>
      <c r="S465" s="13" t="s">
        <v>2932</v>
      </c>
    </row>
    <row r="466" customFormat="false" ht="13.2" hidden="false" customHeight="false" outlineLevel="0" collapsed="false">
      <c r="A466" s="9" t="s">
        <v>3491</v>
      </c>
      <c r="B466" s="10" t="s">
        <v>2900</v>
      </c>
      <c r="C466" s="10" t="s">
        <v>3489</v>
      </c>
      <c r="D466" s="10" t="s">
        <v>3492</v>
      </c>
      <c r="E466" s="10" t="s">
        <v>2132</v>
      </c>
      <c r="F466" s="9" t="n">
        <v>2000</v>
      </c>
      <c r="G466" s="9" t="n">
        <v>2016</v>
      </c>
      <c r="H466" s="10" t="s">
        <v>97</v>
      </c>
      <c r="I466" s="11" t="n">
        <v>13.9</v>
      </c>
      <c r="J466" s="11" t="n">
        <v>0.8</v>
      </c>
      <c r="K466" s="11" t="n">
        <v>64.3</v>
      </c>
      <c r="L466" s="9" t="n">
        <v>500</v>
      </c>
      <c r="M466" s="10" t="s">
        <v>29</v>
      </c>
      <c r="N466" s="10" t="s">
        <v>30</v>
      </c>
      <c r="O466" s="10" t="s">
        <v>31</v>
      </c>
      <c r="P466" s="10" t="s">
        <v>32</v>
      </c>
      <c r="Q466" s="12" t="s">
        <v>1154</v>
      </c>
      <c r="R466" s="10" t="s">
        <v>30</v>
      </c>
      <c r="S466" s="13" t="s">
        <v>2932</v>
      </c>
    </row>
    <row r="467" customFormat="false" ht="13.2" hidden="false" customHeight="false" outlineLevel="0" collapsed="false">
      <c r="A467" s="9" t="s">
        <v>3493</v>
      </c>
      <c r="B467" s="10" t="s">
        <v>2900</v>
      </c>
      <c r="C467" s="10" t="s">
        <v>3489</v>
      </c>
      <c r="D467" s="10" t="s">
        <v>3494</v>
      </c>
      <c r="E467" s="10" t="s">
        <v>2132</v>
      </c>
      <c r="F467" s="9" t="n">
        <v>2000</v>
      </c>
      <c r="G467" s="9" t="n">
        <v>2016</v>
      </c>
      <c r="H467" s="10" t="s">
        <v>97</v>
      </c>
      <c r="I467" s="11" t="n">
        <v>13.9</v>
      </c>
      <c r="J467" s="11" t="n">
        <v>0.8</v>
      </c>
      <c r="K467" s="11" t="n">
        <v>64.3</v>
      </c>
      <c r="L467" s="9" t="n">
        <v>500</v>
      </c>
      <c r="M467" s="10" t="s">
        <v>29</v>
      </c>
      <c r="N467" s="10" t="s">
        <v>30</v>
      </c>
      <c r="O467" s="10" t="s">
        <v>31</v>
      </c>
      <c r="P467" s="10" t="s">
        <v>32</v>
      </c>
      <c r="Q467" s="12" t="s">
        <v>1154</v>
      </c>
      <c r="R467" s="10" t="s">
        <v>30</v>
      </c>
      <c r="S467" s="13" t="s">
        <v>2932</v>
      </c>
    </row>
    <row r="468" customFormat="false" ht="13.2" hidden="false" customHeight="false" outlineLevel="0" collapsed="false">
      <c r="A468" s="9" t="s">
        <v>3495</v>
      </c>
      <c r="B468" s="10" t="s">
        <v>2900</v>
      </c>
      <c r="C468" s="10" t="s">
        <v>3489</v>
      </c>
      <c r="D468" s="10" t="s">
        <v>3496</v>
      </c>
      <c r="E468" s="10" t="s">
        <v>2132</v>
      </c>
      <c r="F468" s="9" t="n">
        <v>2000</v>
      </c>
      <c r="G468" s="9" t="n">
        <v>2016</v>
      </c>
      <c r="H468" s="10" t="s">
        <v>97</v>
      </c>
      <c r="I468" s="11" t="n">
        <v>13.9</v>
      </c>
      <c r="J468" s="11" t="n">
        <v>0.8</v>
      </c>
      <c r="K468" s="11" t="n">
        <v>64.3</v>
      </c>
      <c r="L468" s="9" t="n">
        <v>500</v>
      </c>
      <c r="M468" s="10" t="s">
        <v>29</v>
      </c>
      <c r="N468" s="10" t="s">
        <v>30</v>
      </c>
      <c r="O468" s="10" t="s">
        <v>31</v>
      </c>
      <c r="P468" s="10" t="s">
        <v>32</v>
      </c>
      <c r="Q468" s="12" t="s">
        <v>1154</v>
      </c>
      <c r="R468" s="10" t="s">
        <v>30</v>
      </c>
      <c r="S468" s="13" t="s">
        <v>2932</v>
      </c>
    </row>
    <row r="469" customFormat="false" ht="13.2" hidden="false" customHeight="false" outlineLevel="0" collapsed="false">
      <c r="A469" s="9" t="s">
        <v>3497</v>
      </c>
      <c r="B469" s="10" t="s">
        <v>2900</v>
      </c>
      <c r="C469" s="10" t="s">
        <v>3498</v>
      </c>
      <c r="D469" s="10" t="s">
        <v>3499</v>
      </c>
      <c r="E469" s="10" t="s">
        <v>2132</v>
      </c>
      <c r="F469" s="9" t="n">
        <v>2000</v>
      </c>
      <c r="G469" s="9" t="n">
        <v>2016</v>
      </c>
      <c r="H469" s="10" t="s">
        <v>97</v>
      </c>
      <c r="I469" s="11" t="n">
        <v>14.2</v>
      </c>
      <c r="J469" s="11" t="n">
        <v>0.5</v>
      </c>
      <c r="K469" s="11" t="n">
        <v>67.2</v>
      </c>
      <c r="L469" s="9" t="n">
        <v>500</v>
      </c>
      <c r="M469" s="10" t="s">
        <v>29</v>
      </c>
      <c r="N469" s="10" t="s">
        <v>30</v>
      </c>
      <c r="O469" s="10" t="s">
        <v>31</v>
      </c>
      <c r="P469" s="10" t="s">
        <v>32</v>
      </c>
      <c r="Q469" s="12" t="s">
        <v>1154</v>
      </c>
      <c r="R469" s="10" t="s">
        <v>30</v>
      </c>
      <c r="S469" s="13" t="s">
        <v>2476</v>
      </c>
    </row>
    <row r="470" customFormat="false" ht="13.2" hidden="false" customHeight="false" outlineLevel="0" collapsed="false">
      <c r="A470" s="9" t="s">
        <v>3500</v>
      </c>
      <c r="B470" s="10" t="s">
        <v>2900</v>
      </c>
      <c r="C470" s="10" t="s">
        <v>3498</v>
      </c>
      <c r="D470" s="10" t="s">
        <v>3501</v>
      </c>
      <c r="E470" s="10" t="s">
        <v>2132</v>
      </c>
      <c r="F470" s="9" t="n">
        <v>2000</v>
      </c>
      <c r="G470" s="9" t="n">
        <v>2016</v>
      </c>
      <c r="H470" s="10" t="s">
        <v>97</v>
      </c>
      <c r="I470" s="11" t="n">
        <v>14.2</v>
      </c>
      <c r="J470" s="11" t="n">
        <v>0.5</v>
      </c>
      <c r="K470" s="11" t="n">
        <v>67.2</v>
      </c>
      <c r="L470" s="9" t="n">
        <v>500</v>
      </c>
      <c r="M470" s="10" t="s">
        <v>29</v>
      </c>
      <c r="N470" s="10" t="s">
        <v>30</v>
      </c>
      <c r="O470" s="10" t="s">
        <v>31</v>
      </c>
      <c r="P470" s="10" t="s">
        <v>32</v>
      </c>
      <c r="Q470" s="12" t="s">
        <v>1154</v>
      </c>
      <c r="R470" s="10" t="s">
        <v>30</v>
      </c>
      <c r="S470" s="13" t="s">
        <v>2476</v>
      </c>
    </row>
    <row r="471" customFormat="false" ht="13.2" hidden="false" customHeight="false" outlineLevel="0" collapsed="false">
      <c r="A471" s="9" t="s">
        <v>3502</v>
      </c>
      <c r="B471" s="10" t="s">
        <v>2900</v>
      </c>
      <c r="C471" s="10" t="s">
        <v>3498</v>
      </c>
      <c r="D471" s="10" t="s">
        <v>3503</v>
      </c>
      <c r="E471" s="10" t="s">
        <v>2132</v>
      </c>
      <c r="F471" s="9" t="n">
        <v>2000</v>
      </c>
      <c r="G471" s="9" t="n">
        <v>2016</v>
      </c>
      <c r="H471" s="10" t="s">
        <v>97</v>
      </c>
      <c r="I471" s="11" t="n">
        <v>14.2</v>
      </c>
      <c r="J471" s="11" t="n">
        <v>0.5</v>
      </c>
      <c r="K471" s="11" t="n">
        <v>67.2</v>
      </c>
      <c r="L471" s="9" t="n">
        <v>500</v>
      </c>
      <c r="M471" s="10" t="s">
        <v>29</v>
      </c>
      <c r="N471" s="10" t="s">
        <v>30</v>
      </c>
      <c r="O471" s="10" t="s">
        <v>31</v>
      </c>
      <c r="P471" s="10" t="s">
        <v>32</v>
      </c>
      <c r="Q471" s="12" t="s">
        <v>1154</v>
      </c>
      <c r="R471" s="10" t="s">
        <v>30</v>
      </c>
      <c r="S471" s="13" t="s">
        <v>2476</v>
      </c>
    </row>
    <row r="472" customFormat="false" ht="13.2" hidden="false" customHeight="false" outlineLevel="0" collapsed="false">
      <c r="A472" s="9" t="s">
        <v>3504</v>
      </c>
      <c r="B472" s="10" t="s">
        <v>2900</v>
      </c>
      <c r="C472" s="10" t="s">
        <v>3498</v>
      </c>
      <c r="D472" s="10" t="s">
        <v>3505</v>
      </c>
      <c r="E472" s="10" t="s">
        <v>2132</v>
      </c>
      <c r="F472" s="9" t="n">
        <v>2000</v>
      </c>
      <c r="G472" s="9" t="n">
        <v>2016</v>
      </c>
      <c r="H472" s="10" t="s">
        <v>97</v>
      </c>
      <c r="I472" s="11" t="n">
        <v>14.2</v>
      </c>
      <c r="J472" s="11" t="n">
        <v>0.5</v>
      </c>
      <c r="K472" s="11" t="n">
        <v>67.2</v>
      </c>
      <c r="L472" s="9" t="n">
        <v>500</v>
      </c>
      <c r="M472" s="10" t="s">
        <v>29</v>
      </c>
      <c r="N472" s="10" t="s">
        <v>30</v>
      </c>
      <c r="O472" s="10" t="s">
        <v>31</v>
      </c>
      <c r="P472" s="10" t="s">
        <v>32</v>
      </c>
      <c r="Q472" s="12" t="s">
        <v>1154</v>
      </c>
      <c r="R472" s="10" t="s">
        <v>30</v>
      </c>
      <c r="S472" s="13" t="s">
        <v>2476</v>
      </c>
    </row>
    <row r="473" customFormat="false" ht="13.2" hidden="false" customHeight="false" outlineLevel="0" collapsed="false">
      <c r="A473" s="9" t="s">
        <v>3506</v>
      </c>
      <c r="B473" s="10" t="s">
        <v>2900</v>
      </c>
      <c r="C473" s="10" t="s">
        <v>3498</v>
      </c>
      <c r="D473" s="10" t="s">
        <v>3507</v>
      </c>
      <c r="E473" s="10" t="s">
        <v>2132</v>
      </c>
      <c r="F473" s="9" t="n">
        <v>2000</v>
      </c>
      <c r="G473" s="9" t="n">
        <v>2016</v>
      </c>
      <c r="H473" s="10" t="s">
        <v>97</v>
      </c>
      <c r="I473" s="11" t="n">
        <v>14.2</v>
      </c>
      <c r="J473" s="11" t="n">
        <v>0.5</v>
      </c>
      <c r="K473" s="11" t="n">
        <v>67.2</v>
      </c>
      <c r="L473" s="9" t="n">
        <v>500</v>
      </c>
      <c r="M473" s="10" t="s">
        <v>29</v>
      </c>
      <c r="N473" s="10" t="s">
        <v>30</v>
      </c>
      <c r="O473" s="10" t="s">
        <v>31</v>
      </c>
      <c r="P473" s="10" t="s">
        <v>32</v>
      </c>
      <c r="Q473" s="12" t="s">
        <v>1154</v>
      </c>
      <c r="R473" s="10" t="s">
        <v>30</v>
      </c>
      <c r="S473" s="13" t="s">
        <v>2476</v>
      </c>
    </row>
    <row r="474" customFormat="false" ht="13.2" hidden="false" customHeight="false" outlineLevel="0" collapsed="false">
      <c r="A474" s="9" t="s">
        <v>3508</v>
      </c>
      <c r="B474" s="10" t="s">
        <v>2900</v>
      </c>
      <c r="C474" s="10" t="s">
        <v>3498</v>
      </c>
      <c r="D474" s="10" t="s">
        <v>3509</v>
      </c>
      <c r="E474" s="10" t="s">
        <v>2132</v>
      </c>
      <c r="F474" s="9" t="n">
        <v>2000</v>
      </c>
      <c r="G474" s="9" t="n">
        <v>2016</v>
      </c>
      <c r="H474" s="10" t="s">
        <v>97</v>
      </c>
      <c r="I474" s="11" t="n">
        <v>14.2</v>
      </c>
      <c r="J474" s="11" t="n">
        <v>0.5</v>
      </c>
      <c r="K474" s="11" t="n">
        <v>67.2</v>
      </c>
      <c r="L474" s="9" t="n">
        <v>500</v>
      </c>
      <c r="M474" s="10" t="s">
        <v>29</v>
      </c>
      <c r="N474" s="10" t="s">
        <v>30</v>
      </c>
      <c r="O474" s="10" t="s">
        <v>31</v>
      </c>
      <c r="P474" s="10" t="s">
        <v>32</v>
      </c>
      <c r="Q474" s="12" t="s">
        <v>1154</v>
      </c>
      <c r="R474" s="10" t="s">
        <v>30</v>
      </c>
      <c r="S474" s="13" t="s">
        <v>2476</v>
      </c>
    </row>
    <row r="475" customFormat="false" ht="13.2" hidden="false" customHeight="false" outlineLevel="0" collapsed="false">
      <c r="A475" s="9" t="s">
        <v>3510</v>
      </c>
      <c r="B475" s="10" t="s">
        <v>2900</v>
      </c>
      <c r="C475" s="10" t="s">
        <v>3498</v>
      </c>
      <c r="D475" s="10" t="s">
        <v>3511</v>
      </c>
      <c r="E475" s="10" t="s">
        <v>2132</v>
      </c>
      <c r="F475" s="9" t="n">
        <v>1842</v>
      </c>
      <c r="G475" s="9" t="n">
        <v>2016</v>
      </c>
      <c r="H475" s="10" t="s">
        <v>97</v>
      </c>
      <c r="I475" s="11" t="n">
        <v>14.2</v>
      </c>
      <c r="J475" s="11" t="n">
        <v>0.5</v>
      </c>
      <c r="K475" s="11" t="n">
        <v>67.2</v>
      </c>
      <c r="L475" s="9" t="n">
        <v>500</v>
      </c>
      <c r="M475" s="10" t="s">
        <v>29</v>
      </c>
      <c r="N475" s="10" t="s">
        <v>30</v>
      </c>
      <c r="O475" s="10" t="s">
        <v>31</v>
      </c>
      <c r="P475" s="10" t="s">
        <v>32</v>
      </c>
      <c r="Q475" s="12" t="s">
        <v>1154</v>
      </c>
      <c r="R475" s="10" t="s">
        <v>30</v>
      </c>
      <c r="S475" s="13" t="s">
        <v>2476</v>
      </c>
    </row>
    <row r="476" customFormat="false" ht="13.2" hidden="false" customHeight="false" outlineLevel="0" collapsed="false">
      <c r="A476" s="9" t="s">
        <v>3512</v>
      </c>
      <c r="B476" s="10" t="s">
        <v>2900</v>
      </c>
      <c r="C476" s="10" t="s">
        <v>3498</v>
      </c>
      <c r="D476" s="10" t="s">
        <v>3513</v>
      </c>
      <c r="E476" s="10" t="s">
        <v>2132</v>
      </c>
      <c r="F476" s="9" t="n">
        <v>2000</v>
      </c>
      <c r="G476" s="9" t="n">
        <v>2016</v>
      </c>
      <c r="H476" s="10" t="s">
        <v>97</v>
      </c>
      <c r="I476" s="11" t="n">
        <v>14.1</v>
      </c>
      <c r="J476" s="11" t="n">
        <v>0.8</v>
      </c>
      <c r="K476" s="11" t="n">
        <v>66.4</v>
      </c>
      <c r="L476" s="9" t="n">
        <v>500</v>
      </c>
      <c r="M476" s="10" t="s">
        <v>29</v>
      </c>
      <c r="N476" s="10" t="s">
        <v>30</v>
      </c>
      <c r="O476" s="10" t="s">
        <v>31</v>
      </c>
      <c r="P476" s="10" t="s">
        <v>32</v>
      </c>
      <c r="Q476" s="12" t="s">
        <v>1154</v>
      </c>
      <c r="R476" s="10" t="s">
        <v>30</v>
      </c>
      <c r="S476" s="13" t="s">
        <v>2476</v>
      </c>
    </row>
    <row r="477" customFormat="false" ht="13.2" hidden="false" customHeight="false" outlineLevel="0" collapsed="false">
      <c r="A477" s="9" t="s">
        <v>3514</v>
      </c>
      <c r="B477" s="10" t="s">
        <v>2900</v>
      </c>
      <c r="C477" s="10" t="s">
        <v>3498</v>
      </c>
      <c r="D477" s="10" t="s">
        <v>3515</v>
      </c>
      <c r="E477" s="10" t="s">
        <v>2132</v>
      </c>
      <c r="F477" s="9" t="n">
        <v>2000</v>
      </c>
      <c r="G477" s="9" t="n">
        <v>2016</v>
      </c>
      <c r="H477" s="10" t="s">
        <v>97</v>
      </c>
      <c r="I477" s="11" t="n">
        <v>14.1</v>
      </c>
      <c r="J477" s="11" t="n">
        <v>0.8</v>
      </c>
      <c r="K477" s="11" t="n">
        <v>66.4</v>
      </c>
      <c r="L477" s="9" t="n">
        <v>500</v>
      </c>
      <c r="M477" s="10" t="s">
        <v>29</v>
      </c>
      <c r="N477" s="10" t="s">
        <v>30</v>
      </c>
      <c r="O477" s="10" t="s">
        <v>31</v>
      </c>
      <c r="P477" s="10" t="s">
        <v>32</v>
      </c>
      <c r="Q477" s="12" t="s">
        <v>1154</v>
      </c>
      <c r="R477" s="10" t="s">
        <v>30</v>
      </c>
      <c r="S477" s="13" t="s">
        <v>2476</v>
      </c>
    </row>
    <row r="478" customFormat="false" ht="13.2" hidden="false" customHeight="false" outlineLevel="0" collapsed="false">
      <c r="A478" s="9" t="s">
        <v>3516</v>
      </c>
      <c r="B478" s="10" t="s">
        <v>2900</v>
      </c>
      <c r="C478" s="10" t="s">
        <v>3498</v>
      </c>
      <c r="D478" s="10" t="s">
        <v>3517</v>
      </c>
      <c r="E478" s="10" t="s">
        <v>2132</v>
      </c>
      <c r="F478" s="9" t="n">
        <v>2000</v>
      </c>
      <c r="G478" s="9" t="n">
        <v>2016</v>
      </c>
      <c r="H478" s="10" t="s">
        <v>97</v>
      </c>
      <c r="I478" s="11" t="n">
        <v>14.1</v>
      </c>
      <c r="J478" s="11" t="n">
        <v>0.8</v>
      </c>
      <c r="K478" s="11" t="n">
        <v>66.4</v>
      </c>
      <c r="L478" s="9" t="n">
        <v>500</v>
      </c>
      <c r="M478" s="10" t="s">
        <v>29</v>
      </c>
      <c r="N478" s="10" t="s">
        <v>30</v>
      </c>
      <c r="O478" s="10" t="s">
        <v>31</v>
      </c>
      <c r="P478" s="10" t="s">
        <v>32</v>
      </c>
      <c r="Q478" s="12" t="s">
        <v>1154</v>
      </c>
      <c r="R478" s="10" t="s">
        <v>30</v>
      </c>
      <c r="S478" s="13" t="s">
        <v>2476</v>
      </c>
    </row>
    <row r="479" customFormat="false" ht="13.2" hidden="false" customHeight="false" outlineLevel="0" collapsed="false">
      <c r="A479" s="9" t="s">
        <v>3518</v>
      </c>
      <c r="B479" s="10" t="s">
        <v>2900</v>
      </c>
      <c r="C479" s="10" t="s">
        <v>3498</v>
      </c>
      <c r="D479" s="10" t="s">
        <v>3519</v>
      </c>
      <c r="E479" s="10" t="s">
        <v>2132</v>
      </c>
      <c r="F479" s="9" t="n">
        <v>2000</v>
      </c>
      <c r="G479" s="9" t="n">
        <v>2016</v>
      </c>
      <c r="H479" s="10" t="s">
        <v>97</v>
      </c>
      <c r="I479" s="11" t="n">
        <v>14.1</v>
      </c>
      <c r="J479" s="11" t="n">
        <v>0.8</v>
      </c>
      <c r="K479" s="11" t="n">
        <v>66.4</v>
      </c>
      <c r="L479" s="9" t="n">
        <v>500</v>
      </c>
      <c r="M479" s="10" t="s">
        <v>29</v>
      </c>
      <c r="N479" s="10" t="s">
        <v>30</v>
      </c>
      <c r="O479" s="10" t="s">
        <v>31</v>
      </c>
      <c r="P479" s="10" t="s">
        <v>32</v>
      </c>
      <c r="Q479" s="12" t="s">
        <v>1154</v>
      </c>
      <c r="R479" s="10" t="s">
        <v>30</v>
      </c>
      <c r="S479" s="13" t="s">
        <v>2476</v>
      </c>
    </row>
    <row r="480" customFormat="false" ht="13.2" hidden="false" customHeight="false" outlineLevel="0" collapsed="false">
      <c r="A480" s="9" t="s">
        <v>3520</v>
      </c>
      <c r="B480" s="10" t="s">
        <v>2900</v>
      </c>
      <c r="C480" s="10" t="s">
        <v>3498</v>
      </c>
      <c r="D480" s="10" t="s">
        <v>3521</v>
      </c>
      <c r="E480" s="10" t="s">
        <v>2132</v>
      </c>
      <c r="F480" s="9" t="n">
        <v>2000</v>
      </c>
      <c r="G480" s="9" t="n">
        <v>2016</v>
      </c>
      <c r="H480" s="10" t="s">
        <v>97</v>
      </c>
      <c r="I480" s="11" t="n">
        <v>14.1</v>
      </c>
      <c r="J480" s="11" t="n">
        <v>0.8</v>
      </c>
      <c r="K480" s="11" t="n">
        <v>66.4</v>
      </c>
      <c r="L480" s="9" t="n">
        <v>500</v>
      </c>
      <c r="M480" s="10" t="s">
        <v>29</v>
      </c>
      <c r="N480" s="10" t="s">
        <v>30</v>
      </c>
      <c r="O480" s="10" t="s">
        <v>31</v>
      </c>
      <c r="P480" s="10" t="s">
        <v>32</v>
      </c>
      <c r="Q480" s="12" t="s">
        <v>1154</v>
      </c>
      <c r="R480" s="10" t="s">
        <v>30</v>
      </c>
      <c r="S480" s="13" t="s">
        <v>2476</v>
      </c>
    </row>
    <row r="481" customFormat="false" ht="13.2" hidden="false" customHeight="false" outlineLevel="0" collapsed="false">
      <c r="A481" s="9" t="s">
        <v>3522</v>
      </c>
      <c r="B481" s="10" t="s">
        <v>2900</v>
      </c>
      <c r="C481" s="10" t="s">
        <v>3498</v>
      </c>
      <c r="D481" s="10" t="s">
        <v>3523</v>
      </c>
      <c r="E481" s="10" t="s">
        <v>2132</v>
      </c>
      <c r="F481" s="9" t="n">
        <v>2000</v>
      </c>
      <c r="G481" s="9" t="n">
        <v>2016</v>
      </c>
      <c r="H481" s="10" t="s">
        <v>97</v>
      </c>
      <c r="I481" s="11" t="n">
        <v>13.8</v>
      </c>
      <c r="J481" s="11" t="n">
        <v>0.9</v>
      </c>
      <c r="K481" s="11" t="n">
        <v>66.9</v>
      </c>
      <c r="L481" s="9" t="n">
        <v>500</v>
      </c>
      <c r="M481" s="10" t="s">
        <v>29</v>
      </c>
      <c r="N481" s="10" t="s">
        <v>30</v>
      </c>
      <c r="O481" s="10" t="s">
        <v>31</v>
      </c>
      <c r="P481" s="10" t="s">
        <v>32</v>
      </c>
      <c r="Q481" s="12" t="s">
        <v>1154</v>
      </c>
      <c r="R481" s="10" t="s">
        <v>30</v>
      </c>
      <c r="S481" s="13" t="s">
        <v>2476</v>
      </c>
    </row>
    <row r="482" customFormat="false" ht="13.2" hidden="false" customHeight="false" outlineLevel="0" collapsed="false">
      <c r="A482" s="9" t="s">
        <v>3524</v>
      </c>
      <c r="B482" s="10" t="s">
        <v>2900</v>
      </c>
      <c r="C482" s="10" t="s">
        <v>3498</v>
      </c>
      <c r="D482" s="10" t="s">
        <v>3525</v>
      </c>
      <c r="E482" s="10" t="s">
        <v>2132</v>
      </c>
      <c r="F482" s="9" t="n">
        <v>2000</v>
      </c>
      <c r="G482" s="9" t="n">
        <v>2016</v>
      </c>
      <c r="H482" s="10" t="s">
        <v>97</v>
      </c>
      <c r="I482" s="11" t="n">
        <v>13.8</v>
      </c>
      <c r="J482" s="11" t="n">
        <v>0.9</v>
      </c>
      <c r="K482" s="11" t="n">
        <v>66.9</v>
      </c>
      <c r="L482" s="9" t="n">
        <v>500</v>
      </c>
      <c r="M482" s="10" t="s">
        <v>29</v>
      </c>
      <c r="N482" s="10" t="s">
        <v>30</v>
      </c>
      <c r="O482" s="10" t="s">
        <v>31</v>
      </c>
      <c r="P482" s="10" t="s">
        <v>32</v>
      </c>
      <c r="Q482" s="12" t="s">
        <v>1154</v>
      </c>
      <c r="R482" s="10" t="s">
        <v>30</v>
      </c>
      <c r="S482" s="13" t="s">
        <v>2476</v>
      </c>
    </row>
    <row r="483" customFormat="false" ht="13.2" hidden="false" customHeight="false" outlineLevel="0" collapsed="false">
      <c r="A483" s="9" t="s">
        <v>3526</v>
      </c>
      <c r="B483" s="10" t="s">
        <v>2900</v>
      </c>
      <c r="C483" s="10" t="s">
        <v>3498</v>
      </c>
      <c r="D483" s="10" t="s">
        <v>3527</v>
      </c>
      <c r="E483" s="10" t="s">
        <v>2132</v>
      </c>
      <c r="F483" s="9" t="n">
        <v>2000</v>
      </c>
      <c r="G483" s="9" t="n">
        <v>2016</v>
      </c>
      <c r="H483" s="10" t="s">
        <v>97</v>
      </c>
      <c r="I483" s="11" t="n">
        <v>13.8</v>
      </c>
      <c r="J483" s="11" t="n">
        <v>0.9</v>
      </c>
      <c r="K483" s="11" t="n">
        <v>66.9</v>
      </c>
      <c r="L483" s="9" t="n">
        <v>500</v>
      </c>
      <c r="M483" s="10" t="s">
        <v>29</v>
      </c>
      <c r="N483" s="10" t="s">
        <v>30</v>
      </c>
      <c r="O483" s="10" t="s">
        <v>31</v>
      </c>
      <c r="P483" s="10" t="s">
        <v>32</v>
      </c>
      <c r="Q483" s="12" t="s">
        <v>1154</v>
      </c>
      <c r="R483" s="10" t="s">
        <v>30</v>
      </c>
      <c r="S483" s="13" t="s">
        <v>2476</v>
      </c>
    </row>
    <row r="484" customFormat="false" ht="13.2" hidden="false" customHeight="false" outlineLevel="0" collapsed="false">
      <c r="A484" s="9" t="s">
        <v>3528</v>
      </c>
      <c r="B484" s="10" t="s">
        <v>2900</v>
      </c>
      <c r="C484" s="10" t="s">
        <v>3498</v>
      </c>
      <c r="D484" s="10" t="s">
        <v>3529</v>
      </c>
      <c r="E484" s="10" t="s">
        <v>2132</v>
      </c>
      <c r="F484" s="9" t="n">
        <v>2000</v>
      </c>
      <c r="G484" s="9" t="n">
        <v>2016</v>
      </c>
      <c r="H484" s="10" t="s">
        <v>97</v>
      </c>
      <c r="I484" s="11" t="n">
        <v>13.8</v>
      </c>
      <c r="J484" s="11" t="n">
        <v>0.9</v>
      </c>
      <c r="K484" s="11" t="n">
        <v>66.9</v>
      </c>
      <c r="L484" s="9" t="n">
        <v>500</v>
      </c>
      <c r="M484" s="10" t="s">
        <v>29</v>
      </c>
      <c r="N484" s="10" t="s">
        <v>30</v>
      </c>
      <c r="O484" s="10" t="s">
        <v>31</v>
      </c>
      <c r="P484" s="10" t="s">
        <v>32</v>
      </c>
      <c r="Q484" s="12" t="s">
        <v>1154</v>
      </c>
      <c r="R484" s="10" t="s">
        <v>30</v>
      </c>
      <c r="S484" s="13" t="s">
        <v>2476</v>
      </c>
    </row>
    <row r="485" customFormat="false" ht="13.2" hidden="false" customHeight="false" outlineLevel="0" collapsed="false">
      <c r="A485" s="9" t="s">
        <v>3530</v>
      </c>
      <c r="B485" s="10" t="s">
        <v>2900</v>
      </c>
      <c r="C485" s="10" t="s">
        <v>3498</v>
      </c>
      <c r="D485" s="10" t="s">
        <v>3531</v>
      </c>
      <c r="E485" s="10" t="s">
        <v>2132</v>
      </c>
      <c r="F485" s="9" t="n">
        <v>2000</v>
      </c>
      <c r="G485" s="9" t="n">
        <v>2016</v>
      </c>
      <c r="H485" s="10" t="s">
        <v>97</v>
      </c>
      <c r="I485" s="11" t="n">
        <v>13.8</v>
      </c>
      <c r="J485" s="11" t="n">
        <v>0.9</v>
      </c>
      <c r="K485" s="11" t="n">
        <v>66.9</v>
      </c>
      <c r="L485" s="9" t="n">
        <v>500</v>
      </c>
      <c r="M485" s="10" t="s">
        <v>29</v>
      </c>
      <c r="N485" s="10" t="s">
        <v>30</v>
      </c>
      <c r="O485" s="10" t="s">
        <v>31</v>
      </c>
      <c r="P485" s="10" t="s">
        <v>32</v>
      </c>
      <c r="Q485" s="12" t="s">
        <v>1154</v>
      </c>
      <c r="R485" s="10" t="s">
        <v>30</v>
      </c>
      <c r="S485" s="13" t="s">
        <v>2476</v>
      </c>
    </row>
    <row r="486" customFormat="false" ht="13.2" hidden="false" customHeight="false" outlineLevel="0" collapsed="false">
      <c r="A486" s="9" t="s">
        <v>3532</v>
      </c>
      <c r="B486" s="10" t="s">
        <v>2900</v>
      </c>
      <c r="C486" s="10" t="s">
        <v>3498</v>
      </c>
      <c r="D486" s="10" t="s">
        <v>3533</v>
      </c>
      <c r="E486" s="10" t="s">
        <v>2132</v>
      </c>
      <c r="F486" s="9" t="n">
        <v>1052</v>
      </c>
      <c r="G486" s="9" t="n">
        <v>2016</v>
      </c>
      <c r="H486" s="10" t="s">
        <v>97</v>
      </c>
      <c r="I486" s="11" t="n">
        <v>13.8</v>
      </c>
      <c r="J486" s="11" t="n">
        <v>0.9</v>
      </c>
      <c r="K486" s="11" t="n">
        <v>66.9</v>
      </c>
      <c r="L486" s="9" t="n">
        <v>500</v>
      </c>
      <c r="M486" s="10" t="s">
        <v>29</v>
      </c>
      <c r="N486" s="10" t="s">
        <v>30</v>
      </c>
      <c r="O486" s="10" t="s">
        <v>31</v>
      </c>
      <c r="P486" s="10" t="s">
        <v>32</v>
      </c>
      <c r="Q486" s="12" t="s">
        <v>1154</v>
      </c>
      <c r="R486" s="10" t="s">
        <v>30</v>
      </c>
      <c r="S486" s="13" t="s">
        <v>2476</v>
      </c>
    </row>
    <row r="487" customFormat="false" ht="13.2" hidden="false" customHeight="false" outlineLevel="0" collapsed="false">
      <c r="A487" s="9" t="s">
        <v>3534</v>
      </c>
      <c r="B487" s="10" t="s">
        <v>2900</v>
      </c>
      <c r="C487" s="10" t="s">
        <v>3535</v>
      </c>
      <c r="D487" s="10" t="s">
        <v>3536</v>
      </c>
      <c r="E487" s="10" t="s">
        <v>2132</v>
      </c>
      <c r="F487" s="9" t="n">
        <v>2000</v>
      </c>
      <c r="G487" s="9" t="n">
        <v>2016</v>
      </c>
      <c r="H487" s="10" t="s">
        <v>40</v>
      </c>
      <c r="I487" s="11" t="n">
        <v>13.6</v>
      </c>
      <c r="J487" s="11" t="n">
        <v>0.8</v>
      </c>
      <c r="K487" s="11" t="n">
        <v>63.5</v>
      </c>
      <c r="L487" s="9" t="n">
        <v>300</v>
      </c>
      <c r="M487" s="10" t="s">
        <v>29</v>
      </c>
      <c r="N487" s="10" t="s">
        <v>30</v>
      </c>
      <c r="O487" s="10" t="s">
        <v>31</v>
      </c>
      <c r="P487" s="10" t="s">
        <v>32</v>
      </c>
      <c r="Q487" s="12" t="s">
        <v>1154</v>
      </c>
      <c r="R487" s="10" t="s">
        <v>30</v>
      </c>
      <c r="S487" s="13" t="s">
        <v>2476</v>
      </c>
    </row>
    <row r="488" customFormat="false" ht="13.2" hidden="false" customHeight="false" outlineLevel="0" collapsed="false">
      <c r="A488" s="9" t="s">
        <v>3537</v>
      </c>
      <c r="B488" s="10" t="s">
        <v>2900</v>
      </c>
      <c r="C488" s="10" t="s">
        <v>3535</v>
      </c>
      <c r="D488" s="10" t="s">
        <v>3538</v>
      </c>
      <c r="E488" s="10" t="s">
        <v>2132</v>
      </c>
      <c r="F488" s="9" t="n">
        <v>1059</v>
      </c>
      <c r="G488" s="9" t="n">
        <v>2016</v>
      </c>
      <c r="H488" s="10" t="s">
        <v>40</v>
      </c>
      <c r="I488" s="11" t="n">
        <v>13.6</v>
      </c>
      <c r="J488" s="11" t="n">
        <v>0.8</v>
      </c>
      <c r="K488" s="11" t="n">
        <v>63.5</v>
      </c>
      <c r="L488" s="9" t="n">
        <v>300</v>
      </c>
      <c r="M488" s="10" t="s">
        <v>29</v>
      </c>
      <c r="N488" s="10" t="s">
        <v>30</v>
      </c>
      <c r="O488" s="10" t="s">
        <v>31</v>
      </c>
      <c r="P488" s="10" t="s">
        <v>32</v>
      </c>
      <c r="Q488" s="12" t="s">
        <v>1154</v>
      </c>
      <c r="R488" s="10" t="s">
        <v>30</v>
      </c>
      <c r="S488" s="13" t="s">
        <v>2476</v>
      </c>
    </row>
    <row r="489" customFormat="false" ht="13.2" hidden="false" customHeight="false" outlineLevel="0" collapsed="false">
      <c r="A489" s="9" t="s">
        <v>3539</v>
      </c>
      <c r="B489" s="10" t="s">
        <v>2960</v>
      </c>
      <c r="C489" s="10" t="s">
        <v>3540</v>
      </c>
      <c r="D489" s="10" t="s">
        <v>3541</v>
      </c>
      <c r="E489" s="10" t="s">
        <v>2132</v>
      </c>
      <c r="F489" s="9" t="n">
        <v>792</v>
      </c>
      <c r="G489" s="9" t="n">
        <v>2016</v>
      </c>
      <c r="H489" s="10" t="s">
        <v>97</v>
      </c>
      <c r="I489" s="11" t="n">
        <v>13.1</v>
      </c>
      <c r="J489" s="11" t="n">
        <v>0.8</v>
      </c>
      <c r="K489" s="11" t="n">
        <v>68.3</v>
      </c>
      <c r="L489" s="9" t="n">
        <v>500</v>
      </c>
      <c r="M489" s="10" t="s">
        <v>29</v>
      </c>
      <c r="N489" s="10" t="s">
        <v>30</v>
      </c>
      <c r="O489" s="10" t="s">
        <v>31</v>
      </c>
      <c r="P489" s="10" t="s">
        <v>32</v>
      </c>
      <c r="Q489" s="12" t="s">
        <v>48</v>
      </c>
      <c r="R489" s="10" t="s">
        <v>30</v>
      </c>
      <c r="S489" s="13" t="s">
        <v>2476</v>
      </c>
    </row>
    <row r="490" customFormat="false" ht="13.2" hidden="false" customHeight="false" outlineLevel="0" collapsed="false">
      <c r="A490" s="9" t="s">
        <v>3542</v>
      </c>
      <c r="B490" s="10" t="s">
        <v>2960</v>
      </c>
      <c r="C490" s="10" t="s">
        <v>3540</v>
      </c>
      <c r="D490" s="10" t="s">
        <v>3543</v>
      </c>
      <c r="E490" s="10" t="s">
        <v>2132</v>
      </c>
      <c r="F490" s="9" t="n">
        <v>823</v>
      </c>
      <c r="G490" s="9" t="n">
        <v>2016</v>
      </c>
      <c r="H490" s="10" t="s">
        <v>97</v>
      </c>
      <c r="I490" s="11" t="n">
        <v>12.8</v>
      </c>
      <c r="J490" s="11" t="n">
        <v>0.8</v>
      </c>
      <c r="K490" s="11" t="n">
        <v>68</v>
      </c>
      <c r="L490" s="9" t="n">
        <v>500</v>
      </c>
      <c r="M490" s="10" t="s">
        <v>29</v>
      </c>
      <c r="N490" s="10" t="s">
        <v>30</v>
      </c>
      <c r="O490" s="10" t="s">
        <v>31</v>
      </c>
      <c r="P490" s="10" t="s">
        <v>32</v>
      </c>
      <c r="Q490" s="12" t="s">
        <v>48</v>
      </c>
      <c r="R490" s="10" t="s">
        <v>30</v>
      </c>
      <c r="S490" s="13" t="s">
        <v>2476</v>
      </c>
    </row>
    <row r="491" customFormat="false" ht="13.2" hidden="false" customHeight="false" outlineLevel="0" collapsed="false">
      <c r="A491" s="9" t="s">
        <v>3544</v>
      </c>
      <c r="B491" s="10" t="s">
        <v>2960</v>
      </c>
      <c r="C491" s="10" t="s">
        <v>3540</v>
      </c>
      <c r="D491" s="10" t="s">
        <v>3545</v>
      </c>
      <c r="E491" s="10" t="s">
        <v>2132</v>
      </c>
      <c r="F491" s="9" t="n">
        <v>816</v>
      </c>
      <c r="G491" s="9" t="n">
        <v>2016</v>
      </c>
      <c r="H491" s="10" t="s">
        <v>97</v>
      </c>
      <c r="I491" s="11" t="n">
        <v>13.9</v>
      </c>
      <c r="J491" s="11" t="n">
        <v>0.6</v>
      </c>
      <c r="K491" s="11" t="n">
        <v>68</v>
      </c>
      <c r="L491" s="9" t="n">
        <v>500</v>
      </c>
      <c r="M491" s="10" t="s">
        <v>29</v>
      </c>
      <c r="N491" s="10" t="s">
        <v>30</v>
      </c>
      <c r="O491" s="10" t="s">
        <v>31</v>
      </c>
      <c r="P491" s="10" t="s">
        <v>32</v>
      </c>
      <c r="Q491" s="12" t="s">
        <v>48</v>
      </c>
      <c r="R491" s="10" t="s">
        <v>30</v>
      </c>
      <c r="S491" s="13" t="s">
        <v>2476</v>
      </c>
    </row>
    <row r="492" customFormat="false" ht="13.2" hidden="false" customHeight="false" outlineLevel="0" collapsed="false">
      <c r="A492" s="9" t="s">
        <v>3546</v>
      </c>
      <c r="B492" s="10" t="s">
        <v>2960</v>
      </c>
      <c r="C492" s="10" t="s">
        <v>3540</v>
      </c>
      <c r="D492" s="10" t="s">
        <v>3547</v>
      </c>
      <c r="E492" s="10" t="s">
        <v>2132</v>
      </c>
      <c r="F492" s="9" t="n">
        <v>801</v>
      </c>
      <c r="G492" s="9" t="n">
        <v>2016</v>
      </c>
      <c r="H492" s="10" t="s">
        <v>97</v>
      </c>
      <c r="I492" s="11" t="n">
        <v>13.6</v>
      </c>
      <c r="J492" s="11" t="n">
        <v>0.7</v>
      </c>
      <c r="K492" s="11" t="n">
        <v>68.3</v>
      </c>
      <c r="L492" s="9" t="n">
        <v>500</v>
      </c>
      <c r="M492" s="10" t="s">
        <v>29</v>
      </c>
      <c r="N492" s="10" t="s">
        <v>30</v>
      </c>
      <c r="O492" s="10" t="s">
        <v>31</v>
      </c>
      <c r="P492" s="10" t="s">
        <v>32</v>
      </c>
      <c r="Q492" s="12" t="s">
        <v>48</v>
      </c>
      <c r="R492" s="10" t="s">
        <v>30</v>
      </c>
      <c r="S492" s="13" t="s">
        <v>2476</v>
      </c>
    </row>
    <row r="493" customFormat="false" ht="13.2" hidden="false" customHeight="false" outlineLevel="0" collapsed="false">
      <c r="A493" s="9" t="s">
        <v>3548</v>
      </c>
      <c r="B493" s="10" t="s">
        <v>2960</v>
      </c>
      <c r="C493" s="10" t="s">
        <v>3540</v>
      </c>
      <c r="D493" s="10" t="s">
        <v>3549</v>
      </c>
      <c r="E493" s="10" t="s">
        <v>2132</v>
      </c>
      <c r="F493" s="9" t="n">
        <v>818</v>
      </c>
      <c r="G493" s="9" t="n">
        <v>2016</v>
      </c>
      <c r="H493" s="10" t="s">
        <v>97</v>
      </c>
      <c r="I493" s="11" t="n">
        <v>13.7</v>
      </c>
      <c r="J493" s="11" t="n">
        <v>0.7</v>
      </c>
      <c r="K493" s="11" t="n">
        <v>67.6</v>
      </c>
      <c r="L493" s="9" t="n">
        <v>500</v>
      </c>
      <c r="M493" s="10" t="s">
        <v>29</v>
      </c>
      <c r="N493" s="10" t="s">
        <v>30</v>
      </c>
      <c r="O493" s="10" t="s">
        <v>31</v>
      </c>
      <c r="P493" s="10" t="s">
        <v>32</v>
      </c>
      <c r="Q493" s="12" t="s">
        <v>48</v>
      </c>
      <c r="R493" s="10" t="s">
        <v>30</v>
      </c>
      <c r="S493" s="13" t="s">
        <v>2476</v>
      </c>
    </row>
    <row r="494" customFormat="false" ht="13.2" hidden="false" customHeight="false" outlineLevel="0" collapsed="false">
      <c r="A494" s="9" t="s">
        <v>3550</v>
      </c>
      <c r="B494" s="10" t="s">
        <v>2960</v>
      </c>
      <c r="C494" s="10" t="s">
        <v>3540</v>
      </c>
      <c r="D494" s="10" t="s">
        <v>3551</v>
      </c>
      <c r="E494" s="10" t="s">
        <v>2132</v>
      </c>
      <c r="F494" s="9" t="n">
        <v>834</v>
      </c>
      <c r="G494" s="9" t="n">
        <v>2016</v>
      </c>
      <c r="H494" s="10" t="s">
        <v>97</v>
      </c>
      <c r="I494" s="11" t="n">
        <v>13.2</v>
      </c>
      <c r="J494" s="11" t="n">
        <v>0.8</v>
      </c>
      <c r="K494" s="11" t="n">
        <v>68.2</v>
      </c>
      <c r="L494" s="9" t="n">
        <v>500</v>
      </c>
      <c r="M494" s="10" t="s">
        <v>29</v>
      </c>
      <c r="N494" s="10" t="s">
        <v>30</v>
      </c>
      <c r="O494" s="10" t="s">
        <v>31</v>
      </c>
      <c r="P494" s="10" t="s">
        <v>32</v>
      </c>
      <c r="Q494" s="12" t="s">
        <v>48</v>
      </c>
      <c r="R494" s="10" t="s">
        <v>30</v>
      </c>
      <c r="S494" s="13" t="s">
        <v>2476</v>
      </c>
    </row>
    <row r="495" customFormat="false" ht="13.2" hidden="false" customHeight="false" outlineLevel="0" collapsed="false">
      <c r="A495" s="9" t="s">
        <v>3552</v>
      </c>
      <c r="B495" s="10" t="s">
        <v>2960</v>
      </c>
      <c r="C495" s="10" t="s">
        <v>3540</v>
      </c>
      <c r="D495" s="10" t="s">
        <v>3553</v>
      </c>
      <c r="E495" s="10" t="s">
        <v>2132</v>
      </c>
      <c r="F495" s="9" t="n">
        <v>817</v>
      </c>
      <c r="G495" s="9" t="n">
        <v>2016</v>
      </c>
      <c r="H495" s="10" t="s">
        <v>97</v>
      </c>
      <c r="I495" s="11" t="n">
        <v>13.8</v>
      </c>
      <c r="J495" s="11" t="n">
        <v>0.6</v>
      </c>
      <c r="K495" s="11" t="n">
        <v>68.1</v>
      </c>
      <c r="L495" s="9" t="n">
        <v>500</v>
      </c>
      <c r="M495" s="10" t="s">
        <v>29</v>
      </c>
      <c r="N495" s="10" t="s">
        <v>30</v>
      </c>
      <c r="O495" s="10" t="s">
        <v>31</v>
      </c>
      <c r="P495" s="10" t="s">
        <v>32</v>
      </c>
      <c r="Q495" s="12" t="s">
        <v>48</v>
      </c>
      <c r="R495" s="10" t="s">
        <v>30</v>
      </c>
      <c r="S495" s="13" t="s">
        <v>2476</v>
      </c>
    </row>
    <row r="496" customFormat="false" ht="13.2" hidden="false" customHeight="false" outlineLevel="0" collapsed="false">
      <c r="A496" s="9" t="s">
        <v>3554</v>
      </c>
      <c r="B496" s="10" t="s">
        <v>2960</v>
      </c>
      <c r="C496" s="10" t="s">
        <v>3540</v>
      </c>
      <c r="D496" s="10" t="s">
        <v>3555</v>
      </c>
      <c r="E496" s="10" t="s">
        <v>2132</v>
      </c>
      <c r="F496" s="9" t="n">
        <v>804</v>
      </c>
      <c r="G496" s="9" t="n">
        <v>2016</v>
      </c>
      <c r="H496" s="10" t="s">
        <v>97</v>
      </c>
      <c r="I496" s="11" t="n">
        <v>13.5</v>
      </c>
      <c r="J496" s="11" t="n">
        <v>1</v>
      </c>
      <c r="K496" s="11" t="n">
        <v>68.1</v>
      </c>
      <c r="L496" s="9" t="n">
        <v>500</v>
      </c>
      <c r="M496" s="10" t="s">
        <v>29</v>
      </c>
      <c r="N496" s="10" t="s">
        <v>30</v>
      </c>
      <c r="O496" s="10" t="s">
        <v>31</v>
      </c>
      <c r="P496" s="10" t="s">
        <v>32</v>
      </c>
      <c r="Q496" s="12" t="s">
        <v>48</v>
      </c>
      <c r="R496" s="10" t="s">
        <v>30</v>
      </c>
      <c r="S496" s="13" t="s">
        <v>2476</v>
      </c>
    </row>
    <row r="497" customFormat="false" ht="13.2" hidden="false" customHeight="false" outlineLevel="0" collapsed="false">
      <c r="A497" s="9" t="s">
        <v>3556</v>
      </c>
      <c r="B497" s="10" t="s">
        <v>2960</v>
      </c>
      <c r="C497" s="10" t="s">
        <v>3540</v>
      </c>
      <c r="D497" s="10" t="s">
        <v>3557</v>
      </c>
      <c r="E497" s="10" t="s">
        <v>2132</v>
      </c>
      <c r="F497" s="9" t="n">
        <v>804</v>
      </c>
      <c r="G497" s="9" t="n">
        <v>2016</v>
      </c>
      <c r="H497" s="10" t="s">
        <v>97</v>
      </c>
      <c r="I497" s="11" t="n">
        <v>14.1</v>
      </c>
      <c r="J497" s="11" t="n">
        <v>0.9</v>
      </c>
      <c r="K497" s="11" t="n">
        <v>67</v>
      </c>
      <c r="L497" s="9" t="n">
        <v>500</v>
      </c>
      <c r="M497" s="10" t="s">
        <v>29</v>
      </c>
      <c r="N497" s="10" t="s">
        <v>30</v>
      </c>
      <c r="O497" s="10" t="s">
        <v>31</v>
      </c>
      <c r="P497" s="10" t="s">
        <v>32</v>
      </c>
      <c r="Q497" s="12" t="s">
        <v>48</v>
      </c>
      <c r="R497" s="10" t="s">
        <v>30</v>
      </c>
      <c r="S497" s="13" t="s">
        <v>2476</v>
      </c>
    </row>
    <row r="498" customFormat="false" ht="13.2" hidden="false" customHeight="false" outlineLevel="0" collapsed="false">
      <c r="A498" s="9" t="s">
        <v>3558</v>
      </c>
      <c r="B498" s="10" t="s">
        <v>2960</v>
      </c>
      <c r="C498" s="10" t="s">
        <v>3540</v>
      </c>
      <c r="D498" s="10" t="s">
        <v>3559</v>
      </c>
      <c r="E498" s="10" t="s">
        <v>2132</v>
      </c>
      <c r="F498" s="9" t="n">
        <v>805</v>
      </c>
      <c r="G498" s="9" t="n">
        <v>2016</v>
      </c>
      <c r="H498" s="10" t="s">
        <v>97</v>
      </c>
      <c r="I498" s="11" t="n">
        <v>13.4</v>
      </c>
      <c r="J498" s="11" t="n">
        <v>0.8</v>
      </c>
      <c r="K498" s="11" t="n">
        <v>68</v>
      </c>
      <c r="L498" s="9" t="n">
        <v>500</v>
      </c>
      <c r="M498" s="10" t="s">
        <v>29</v>
      </c>
      <c r="N498" s="10" t="s">
        <v>30</v>
      </c>
      <c r="O498" s="10" t="s">
        <v>31</v>
      </c>
      <c r="P498" s="10" t="s">
        <v>32</v>
      </c>
      <c r="Q498" s="12" t="s">
        <v>48</v>
      </c>
      <c r="R498" s="10" t="s">
        <v>30</v>
      </c>
      <c r="S498" s="13" t="s">
        <v>2476</v>
      </c>
    </row>
    <row r="499" customFormat="false" ht="13.2" hidden="false" customHeight="false" outlineLevel="0" collapsed="false">
      <c r="A499" s="9" t="s">
        <v>3560</v>
      </c>
      <c r="B499" s="10" t="s">
        <v>2960</v>
      </c>
      <c r="C499" s="10" t="s">
        <v>3540</v>
      </c>
      <c r="D499" s="10" t="s">
        <v>3561</v>
      </c>
      <c r="E499" s="10" t="s">
        <v>2132</v>
      </c>
      <c r="F499" s="9" t="n">
        <v>811</v>
      </c>
      <c r="G499" s="9" t="n">
        <v>2016</v>
      </c>
      <c r="H499" s="10" t="s">
        <v>97</v>
      </c>
      <c r="I499" s="11" t="n">
        <v>13.8</v>
      </c>
      <c r="J499" s="11" t="n">
        <v>1</v>
      </c>
      <c r="K499" s="11" t="n">
        <v>68.3</v>
      </c>
      <c r="L499" s="9" t="n">
        <v>500</v>
      </c>
      <c r="M499" s="10" t="s">
        <v>29</v>
      </c>
      <c r="N499" s="10" t="s">
        <v>30</v>
      </c>
      <c r="O499" s="10" t="s">
        <v>31</v>
      </c>
      <c r="P499" s="10" t="s">
        <v>32</v>
      </c>
      <c r="Q499" s="12" t="s">
        <v>48</v>
      </c>
      <c r="R499" s="10" t="s">
        <v>30</v>
      </c>
      <c r="S499" s="13" t="s">
        <v>2476</v>
      </c>
    </row>
    <row r="500" customFormat="false" ht="13.2" hidden="false" customHeight="false" outlineLevel="0" collapsed="false">
      <c r="A500" s="9" t="s">
        <v>3562</v>
      </c>
      <c r="B500" s="10" t="s">
        <v>2960</v>
      </c>
      <c r="C500" s="10" t="s">
        <v>3540</v>
      </c>
      <c r="D500" s="10" t="s">
        <v>3563</v>
      </c>
      <c r="E500" s="10" t="s">
        <v>2132</v>
      </c>
      <c r="F500" s="9" t="n">
        <v>828</v>
      </c>
      <c r="G500" s="9" t="n">
        <v>2016</v>
      </c>
      <c r="H500" s="10" t="s">
        <v>97</v>
      </c>
      <c r="I500" s="11" t="n">
        <v>13.5</v>
      </c>
      <c r="J500" s="11" t="n">
        <v>0.7</v>
      </c>
      <c r="K500" s="11" t="n">
        <v>65.8</v>
      </c>
      <c r="L500" s="9" t="n">
        <v>500</v>
      </c>
      <c r="M500" s="10" t="s">
        <v>29</v>
      </c>
      <c r="N500" s="10" t="s">
        <v>30</v>
      </c>
      <c r="O500" s="10" t="s">
        <v>31</v>
      </c>
      <c r="P500" s="10" t="s">
        <v>32</v>
      </c>
      <c r="Q500" s="12" t="s">
        <v>48</v>
      </c>
      <c r="R500" s="10" t="s">
        <v>30</v>
      </c>
      <c r="S500" s="13" t="s">
        <v>2476</v>
      </c>
    </row>
    <row r="501" customFormat="false" ht="13.2" hidden="false" customHeight="false" outlineLevel="0" collapsed="false">
      <c r="A501" s="9" t="s">
        <v>3564</v>
      </c>
      <c r="B501" s="10" t="s">
        <v>2960</v>
      </c>
      <c r="C501" s="10" t="s">
        <v>3540</v>
      </c>
      <c r="D501" s="10" t="s">
        <v>3565</v>
      </c>
      <c r="E501" s="10" t="s">
        <v>2132</v>
      </c>
      <c r="F501" s="9" t="n">
        <v>842</v>
      </c>
      <c r="G501" s="9" t="n">
        <v>2016</v>
      </c>
      <c r="H501" s="10" t="s">
        <v>97</v>
      </c>
      <c r="I501" s="11" t="n">
        <v>13.6</v>
      </c>
      <c r="J501" s="11" t="n">
        <v>0.7</v>
      </c>
      <c r="K501" s="11" t="n">
        <v>67</v>
      </c>
      <c r="L501" s="9" t="n">
        <v>500</v>
      </c>
      <c r="M501" s="10" t="s">
        <v>29</v>
      </c>
      <c r="N501" s="10" t="s">
        <v>30</v>
      </c>
      <c r="O501" s="10" t="s">
        <v>31</v>
      </c>
      <c r="P501" s="10" t="s">
        <v>32</v>
      </c>
      <c r="Q501" s="12" t="s">
        <v>48</v>
      </c>
      <c r="R501" s="10" t="s">
        <v>30</v>
      </c>
      <c r="S501" s="13" t="s">
        <v>2476</v>
      </c>
    </row>
    <row r="502" customFormat="false" ht="13.2" hidden="false" customHeight="false" outlineLevel="0" collapsed="false">
      <c r="A502" s="9" t="s">
        <v>3566</v>
      </c>
      <c r="B502" s="10" t="s">
        <v>2960</v>
      </c>
      <c r="C502" s="10" t="s">
        <v>3540</v>
      </c>
      <c r="D502" s="10" t="s">
        <v>3567</v>
      </c>
      <c r="E502" s="10" t="s">
        <v>2132</v>
      </c>
      <c r="F502" s="9" t="n">
        <v>800</v>
      </c>
      <c r="G502" s="9" t="n">
        <v>2016</v>
      </c>
      <c r="H502" s="10" t="s">
        <v>97</v>
      </c>
      <c r="I502" s="11" t="n">
        <v>14.1</v>
      </c>
      <c r="J502" s="11" t="n">
        <v>0.7</v>
      </c>
      <c r="K502" s="11" t="n">
        <v>67.8</v>
      </c>
      <c r="L502" s="9" t="n">
        <v>500</v>
      </c>
      <c r="M502" s="10" t="s">
        <v>29</v>
      </c>
      <c r="N502" s="10" t="s">
        <v>30</v>
      </c>
      <c r="O502" s="10" t="s">
        <v>31</v>
      </c>
      <c r="P502" s="10" t="s">
        <v>32</v>
      </c>
      <c r="Q502" s="12" t="s">
        <v>48</v>
      </c>
      <c r="R502" s="10" t="s">
        <v>30</v>
      </c>
      <c r="S502" s="13" t="s">
        <v>2476</v>
      </c>
    </row>
    <row r="503" customFormat="false" ht="13.2" hidden="false" customHeight="false" outlineLevel="0" collapsed="false">
      <c r="A503" s="9" t="s">
        <v>3568</v>
      </c>
      <c r="B503" s="10" t="s">
        <v>2960</v>
      </c>
      <c r="C503" s="10" t="s">
        <v>3540</v>
      </c>
      <c r="D503" s="10" t="s">
        <v>3569</v>
      </c>
      <c r="E503" s="10" t="s">
        <v>2132</v>
      </c>
      <c r="F503" s="9" t="n">
        <v>824</v>
      </c>
      <c r="G503" s="9" t="n">
        <v>2016</v>
      </c>
      <c r="H503" s="10" t="s">
        <v>97</v>
      </c>
      <c r="I503" s="11" t="n">
        <v>13.8</v>
      </c>
      <c r="J503" s="11" t="n">
        <v>0.8</v>
      </c>
      <c r="K503" s="11" t="n">
        <v>65.8</v>
      </c>
      <c r="L503" s="9" t="n">
        <v>500</v>
      </c>
      <c r="M503" s="10" t="s">
        <v>29</v>
      </c>
      <c r="N503" s="10" t="s">
        <v>30</v>
      </c>
      <c r="O503" s="10" t="s">
        <v>31</v>
      </c>
      <c r="P503" s="10" t="s">
        <v>32</v>
      </c>
      <c r="Q503" s="12" t="s">
        <v>48</v>
      </c>
      <c r="R503" s="10" t="s">
        <v>30</v>
      </c>
      <c r="S503" s="13" t="s">
        <v>2476</v>
      </c>
    </row>
    <row r="504" customFormat="false" ht="13.2" hidden="false" customHeight="false" outlineLevel="0" collapsed="false">
      <c r="A504" s="9" t="s">
        <v>3570</v>
      </c>
      <c r="B504" s="10" t="s">
        <v>2960</v>
      </c>
      <c r="C504" s="10" t="s">
        <v>3540</v>
      </c>
      <c r="D504" s="10" t="s">
        <v>3571</v>
      </c>
      <c r="E504" s="10" t="s">
        <v>2132</v>
      </c>
      <c r="F504" s="9" t="n">
        <v>797</v>
      </c>
      <c r="G504" s="9" t="n">
        <v>2016</v>
      </c>
      <c r="H504" s="10" t="s">
        <v>97</v>
      </c>
      <c r="I504" s="11" t="n">
        <v>12.8</v>
      </c>
      <c r="J504" s="11" t="n">
        <v>0.9</v>
      </c>
      <c r="K504" s="11" t="n">
        <v>68.8</v>
      </c>
      <c r="L504" s="9" t="n">
        <v>500</v>
      </c>
      <c r="M504" s="10" t="s">
        <v>29</v>
      </c>
      <c r="N504" s="10" t="s">
        <v>30</v>
      </c>
      <c r="O504" s="10" t="s">
        <v>31</v>
      </c>
      <c r="P504" s="10" t="s">
        <v>32</v>
      </c>
      <c r="Q504" s="12" t="s">
        <v>48</v>
      </c>
      <c r="R504" s="10" t="s">
        <v>30</v>
      </c>
      <c r="S504" s="13" t="s">
        <v>2476</v>
      </c>
    </row>
    <row r="505" customFormat="false" ht="13.2" hidden="false" customHeight="false" outlineLevel="0" collapsed="false">
      <c r="A505" s="9" t="s">
        <v>3572</v>
      </c>
      <c r="B505" s="10" t="s">
        <v>2960</v>
      </c>
      <c r="C505" s="10" t="s">
        <v>3540</v>
      </c>
      <c r="D505" s="10" t="s">
        <v>3573</v>
      </c>
      <c r="E505" s="10" t="s">
        <v>2132</v>
      </c>
      <c r="F505" s="9" t="n">
        <v>815</v>
      </c>
      <c r="G505" s="9" t="n">
        <v>2016</v>
      </c>
      <c r="H505" s="10" t="s">
        <v>97</v>
      </c>
      <c r="I505" s="11" t="n">
        <v>13.5</v>
      </c>
      <c r="J505" s="11" t="n">
        <v>1.2</v>
      </c>
      <c r="K505" s="11" t="n">
        <v>68</v>
      </c>
      <c r="L505" s="9" t="n">
        <v>500</v>
      </c>
      <c r="M505" s="10" t="s">
        <v>29</v>
      </c>
      <c r="N505" s="10" t="s">
        <v>30</v>
      </c>
      <c r="O505" s="10" t="s">
        <v>31</v>
      </c>
      <c r="P505" s="10" t="s">
        <v>32</v>
      </c>
      <c r="Q505" s="12" t="s">
        <v>48</v>
      </c>
      <c r="R505" s="10" t="s">
        <v>30</v>
      </c>
      <c r="S505" s="13" t="s">
        <v>2476</v>
      </c>
    </row>
    <row r="506" customFormat="false" ht="13.2" hidden="false" customHeight="false" outlineLevel="0" collapsed="false">
      <c r="A506" s="9" t="s">
        <v>3574</v>
      </c>
      <c r="B506" s="10" t="s">
        <v>2960</v>
      </c>
      <c r="C506" s="10" t="s">
        <v>3540</v>
      </c>
      <c r="D506" s="10" t="s">
        <v>3575</v>
      </c>
      <c r="E506" s="10" t="s">
        <v>2132</v>
      </c>
      <c r="F506" s="9" t="n">
        <v>820</v>
      </c>
      <c r="G506" s="9" t="n">
        <v>2016</v>
      </c>
      <c r="H506" s="10" t="s">
        <v>97</v>
      </c>
      <c r="I506" s="11" t="n">
        <v>14.1</v>
      </c>
      <c r="J506" s="11" t="n">
        <v>0.9</v>
      </c>
      <c r="K506" s="11" t="n">
        <v>67.3</v>
      </c>
      <c r="L506" s="9" t="n">
        <v>500</v>
      </c>
      <c r="M506" s="10" t="s">
        <v>29</v>
      </c>
      <c r="N506" s="10" t="s">
        <v>30</v>
      </c>
      <c r="O506" s="10" t="s">
        <v>31</v>
      </c>
      <c r="P506" s="10" t="s">
        <v>32</v>
      </c>
      <c r="Q506" s="12" t="s">
        <v>48</v>
      </c>
      <c r="R506" s="10" t="s">
        <v>30</v>
      </c>
      <c r="S506" s="13" t="s">
        <v>2476</v>
      </c>
    </row>
    <row r="507" customFormat="false" ht="13.2" hidden="false" customHeight="false" outlineLevel="0" collapsed="false">
      <c r="A507" s="9" t="s">
        <v>3576</v>
      </c>
      <c r="B507" s="10" t="s">
        <v>2960</v>
      </c>
      <c r="C507" s="10" t="s">
        <v>3540</v>
      </c>
      <c r="D507" s="10" t="s">
        <v>3577</v>
      </c>
      <c r="E507" s="10" t="s">
        <v>2132</v>
      </c>
      <c r="F507" s="9" t="n">
        <v>818</v>
      </c>
      <c r="G507" s="9" t="n">
        <v>2016</v>
      </c>
      <c r="H507" s="10" t="s">
        <v>97</v>
      </c>
      <c r="I507" s="11" t="n">
        <v>13.6</v>
      </c>
      <c r="J507" s="11" t="n">
        <v>0.7</v>
      </c>
      <c r="K507" s="11" t="n">
        <v>64.4</v>
      </c>
      <c r="L507" s="9" t="n">
        <v>500</v>
      </c>
      <c r="M507" s="10" t="s">
        <v>29</v>
      </c>
      <c r="N507" s="10" t="s">
        <v>30</v>
      </c>
      <c r="O507" s="10" t="s">
        <v>31</v>
      </c>
      <c r="P507" s="10" t="s">
        <v>32</v>
      </c>
      <c r="Q507" s="12" t="s">
        <v>48</v>
      </c>
      <c r="R507" s="10" t="s">
        <v>30</v>
      </c>
      <c r="S507" s="13" t="s">
        <v>2476</v>
      </c>
    </row>
    <row r="508" customFormat="false" ht="13.2" hidden="false" customHeight="false" outlineLevel="0" collapsed="false">
      <c r="A508" s="9" t="s">
        <v>3578</v>
      </c>
      <c r="B508" s="10" t="s">
        <v>2960</v>
      </c>
      <c r="C508" s="10" t="s">
        <v>3540</v>
      </c>
      <c r="D508" s="10" t="s">
        <v>3579</v>
      </c>
      <c r="E508" s="10" t="s">
        <v>2132</v>
      </c>
      <c r="F508" s="9" t="n">
        <v>818</v>
      </c>
      <c r="G508" s="9" t="n">
        <v>2016</v>
      </c>
      <c r="H508" s="10" t="s">
        <v>97</v>
      </c>
      <c r="I508" s="11" t="n">
        <v>13.5</v>
      </c>
      <c r="J508" s="11" t="n">
        <v>1</v>
      </c>
      <c r="K508" s="11" t="n">
        <v>64.1</v>
      </c>
      <c r="L508" s="9" t="n">
        <v>500</v>
      </c>
      <c r="M508" s="10" t="s">
        <v>29</v>
      </c>
      <c r="N508" s="10" t="s">
        <v>30</v>
      </c>
      <c r="O508" s="10" t="s">
        <v>31</v>
      </c>
      <c r="P508" s="10" t="s">
        <v>32</v>
      </c>
      <c r="Q508" s="12" t="s">
        <v>48</v>
      </c>
      <c r="R508" s="10" t="s">
        <v>30</v>
      </c>
      <c r="S508" s="13" t="s">
        <v>2476</v>
      </c>
    </row>
    <row r="509" customFormat="false" ht="13.2" hidden="false" customHeight="false" outlineLevel="0" collapsed="false">
      <c r="A509" s="9" t="s">
        <v>3580</v>
      </c>
      <c r="B509" s="10" t="s">
        <v>2960</v>
      </c>
      <c r="C509" s="10" t="s">
        <v>3540</v>
      </c>
      <c r="D509" s="10" t="s">
        <v>3581</v>
      </c>
      <c r="E509" s="10" t="s">
        <v>2132</v>
      </c>
      <c r="F509" s="9" t="n">
        <v>810</v>
      </c>
      <c r="G509" s="9" t="n">
        <v>2016</v>
      </c>
      <c r="H509" s="10" t="s">
        <v>97</v>
      </c>
      <c r="I509" s="11" t="n">
        <v>14</v>
      </c>
      <c r="J509" s="11" t="n">
        <v>1</v>
      </c>
      <c r="K509" s="11" t="n">
        <v>67.1</v>
      </c>
      <c r="L509" s="9" t="n">
        <v>500</v>
      </c>
      <c r="M509" s="10" t="s">
        <v>29</v>
      </c>
      <c r="N509" s="10" t="s">
        <v>30</v>
      </c>
      <c r="O509" s="10" t="s">
        <v>31</v>
      </c>
      <c r="P509" s="10" t="s">
        <v>32</v>
      </c>
      <c r="Q509" s="12" t="s">
        <v>48</v>
      </c>
      <c r="R509" s="10" t="s">
        <v>30</v>
      </c>
      <c r="S509" s="13" t="s">
        <v>2476</v>
      </c>
    </row>
    <row r="510" customFormat="false" ht="13.2" hidden="false" customHeight="false" outlineLevel="0" collapsed="false">
      <c r="A510" s="9" t="s">
        <v>3582</v>
      </c>
      <c r="B510" s="10" t="s">
        <v>2960</v>
      </c>
      <c r="C510" s="10" t="s">
        <v>3540</v>
      </c>
      <c r="D510" s="10" t="s">
        <v>3583</v>
      </c>
      <c r="E510" s="10" t="s">
        <v>2132</v>
      </c>
      <c r="F510" s="9" t="n">
        <v>792</v>
      </c>
      <c r="G510" s="9" t="n">
        <v>2016</v>
      </c>
      <c r="H510" s="10" t="s">
        <v>97</v>
      </c>
      <c r="I510" s="11" t="n">
        <v>13.9</v>
      </c>
      <c r="J510" s="11" t="n">
        <v>1</v>
      </c>
      <c r="K510" s="11" t="n">
        <v>66.9</v>
      </c>
      <c r="L510" s="9" t="n">
        <v>500</v>
      </c>
      <c r="M510" s="10" t="s">
        <v>29</v>
      </c>
      <c r="N510" s="10" t="s">
        <v>30</v>
      </c>
      <c r="O510" s="10" t="s">
        <v>31</v>
      </c>
      <c r="P510" s="10" t="s">
        <v>32</v>
      </c>
      <c r="Q510" s="12" t="s">
        <v>48</v>
      </c>
      <c r="R510" s="10" t="s">
        <v>30</v>
      </c>
      <c r="S510" s="13" t="s">
        <v>2476</v>
      </c>
    </row>
    <row r="511" customFormat="false" ht="13.2" hidden="false" customHeight="false" outlineLevel="0" collapsed="false">
      <c r="A511" s="9" t="s">
        <v>3584</v>
      </c>
      <c r="B511" s="10" t="s">
        <v>2960</v>
      </c>
      <c r="C511" s="10" t="s">
        <v>3540</v>
      </c>
      <c r="D511" s="10" t="s">
        <v>3585</v>
      </c>
      <c r="E511" s="10" t="s">
        <v>2132</v>
      </c>
      <c r="F511" s="9" t="n">
        <v>797</v>
      </c>
      <c r="G511" s="9" t="n">
        <v>2016</v>
      </c>
      <c r="H511" s="10" t="s">
        <v>97</v>
      </c>
      <c r="I511" s="11" t="n">
        <v>14.1</v>
      </c>
      <c r="J511" s="11" t="n">
        <v>0.9</v>
      </c>
      <c r="K511" s="11" t="n">
        <v>67.5</v>
      </c>
      <c r="L511" s="9" t="n">
        <v>500</v>
      </c>
      <c r="M511" s="10" t="s">
        <v>29</v>
      </c>
      <c r="N511" s="10" t="s">
        <v>30</v>
      </c>
      <c r="O511" s="10" t="s">
        <v>31</v>
      </c>
      <c r="P511" s="10" t="s">
        <v>32</v>
      </c>
      <c r="Q511" s="12" t="s">
        <v>48</v>
      </c>
      <c r="R511" s="10" t="s">
        <v>30</v>
      </c>
      <c r="S511" s="13" t="s">
        <v>2476</v>
      </c>
    </row>
    <row r="512" customFormat="false" ht="13.2" hidden="false" customHeight="false" outlineLevel="0" collapsed="false">
      <c r="A512" s="9" t="s">
        <v>3586</v>
      </c>
      <c r="B512" s="10" t="s">
        <v>2960</v>
      </c>
      <c r="C512" s="10" t="s">
        <v>3540</v>
      </c>
      <c r="D512" s="10" t="s">
        <v>3587</v>
      </c>
      <c r="E512" s="10" t="s">
        <v>2132</v>
      </c>
      <c r="F512" s="9" t="n">
        <v>812</v>
      </c>
      <c r="G512" s="9" t="n">
        <v>2016</v>
      </c>
      <c r="H512" s="10" t="s">
        <v>97</v>
      </c>
      <c r="I512" s="11" t="n">
        <v>13.8</v>
      </c>
      <c r="J512" s="11" t="n">
        <v>0.9</v>
      </c>
      <c r="K512" s="11" t="n">
        <v>68</v>
      </c>
      <c r="L512" s="9" t="n">
        <v>500</v>
      </c>
      <c r="M512" s="10" t="s">
        <v>29</v>
      </c>
      <c r="N512" s="10" t="s">
        <v>30</v>
      </c>
      <c r="O512" s="10" t="s">
        <v>31</v>
      </c>
      <c r="P512" s="10" t="s">
        <v>32</v>
      </c>
      <c r="Q512" s="12" t="s">
        <v>48</v>
      </c>
      <c r="R512" s="10" t="s">
        <v>30</v>
      </c>
      <c r="S512" s="13" t="s">
        <v>2476</v>
      </c>
    </row>
    <row r="513" customFormat="false" ht="13.2" hidden="false" customHeight="false" outlineLevel="0" collapsed="false">
      <c r="A513" s="9" t="s">
        <v>3588</v>
      </c>
      <c r="B513" s="10" t="s">
        <v>2960</v>
      </c>
      <c r="C513" s="10" t="s">
        <v>3540</v>
      </c>
      <c r="D513" s="10" t="s">
        <v>3589</v>
      </c>
      <c r="E513" s="10" t="s">
        <v>2132</v>
      </c>
      <c r="F513" s="9" t="n">
        <v>793</v>
      </c>
      <c r="G513" s="9" t="n">
        <v>2016</v>
      </c>
      <c r="H513" s="10" t="s">
        <v>97</v>
      </c>
      <c r="I513" s="11" t="n">
        <v>13.3</v>
      </c>
      <c r="J513" s="11" t="n">
        <v>0.8</v>
      </c>
      <c r="K513" s="11" t="n">
        <v>68.1</v>
      </c>
      <c r="L513" s="9" t="n">
        <v>500</v>
      </c>
      <c r="M513" s="10" t="s">
        <v>29</v>
      </c>
      <c r="N513" s="10" t="s">
        <v>30</v>
      </c>
      <c r="O513" s="10" t="s">
        <v>31</v>
      </c>
      <c r="P513" s="10" t="s">
        <v>32</v>
      </c>
      <c r="Q513" s="12" t="s">
        <v>48</v>
      </c>
      <c r="R513" s="10" t="s">
        <v>30</v>
      </c>
      <c r="S513" s="13" t="s">
        <v>2476</v>
      </c>
    </row>
    <row r="514" customFormat="false" ht="13.2" hidden="false" customHeight="false" outlineLevel="0" collapsed="false">
      <c r="A514" s="9" t="s">
        <v>3590</v>
      </c>
      <c r="B514" s="10" t="s">
        <v>2960</v>
      </c>
      <c r="C514" s="10" t="s">
        <v>3591</v>
      </c>
      <c r="D514" s="10" t="s">
        <v>3592</v>
      </c>
      <c r="E514" s="10" t="s">
        <v>2132</v>
      </c>
      <c r="F514" s="9" t="n">
        <v>870</v>
      </c>
      <c r="G514" s="9" t="n">
        <v>2016</v>
      </c>
      <c r="H514" s="10" t="s">
        <v>40</v>
      </c>
      <c r="I514" s="11" t="n">
        <v>14.1</v>
      </c>
      <c r="J514" s="11" t="n">
        <v>0.9</v>
      </c>
      <c r="K514" s="11" t="n">
        <v>65.6</v>
      </c>
      <c r="L514" s="9" t="n">
        <v>300</v>
      </c>
      <c r="M514" s="10" t="s">
        <v>29</v>
      </c>
      <c r="N514" s="10" t="s">
        <v>30</v>
      </c>
      <c r="O514" s="10" t="s">
        <v>31</v>
      </c>
      <c r="P514" s="10" t="s">
        <v>32</v>
      </c>
      <c r="Q514" s="12" t="s">
        <v>48</v>
      </c>
      <c r="R514" s="10" t="s">
        <v>30</v>
      </c>
      <c r="S514" s="13" t="s">
        <v>2476</v>
      </c>
    </row>
    <row r="515" customFormat="false" ht="13.2" hidden="false" customHeight="false" outlineLevel="0" collapsed="false">
      <c r="A515" s="9" t="s">
        <v>3593</v>
      </c>
      <c r="B515" s="10" t="s">
        <v>2960</v>
      </c>
      <c r="C515" s="10" t="s">
        <v>3594</v>
      </c>
      <c r="D515" s="10" t="s">
        <v>3595</v>
      </c>
      <c r="E515" s="10" t="s">
        <v>2132</v>
      </c>
      <c r="F515" s="9" t="n">
        <v>1204</v>
      </c>
      <c r="G515" s="9" t="n">
        <v>2016</v>
      </c>
      <c r="H515" s="10" t="s">
        <v>97</v>
      </c>
      <c r="I515" s="11" t="n">
        <v>14.4</v>
      </c>
      <c r="J515" s="11" t="n">
        <v>0.8</v>
      </c>
      <c r="K515" s="11" t="n">
        <v>68.4</v>
      </c>
      <c r="L515" s="9" t="n">
        <v>300</v>
      </c>
      <c r="M515" s="10" t="s">
        <v>29</v>
      </c>
      <c r="N515" s="10" t="s">
        <v>30</v>
      </c>
      <c r="O515" s="10" t="s">
        <v>31</v>
      </c>
      <c r="P515" s="10" t="s">
        <v>32</v>
      </c>
      <c r="Q515" s="12" t="s">
        <v>48</v>
      </c>
      <c r="R515" s="10" t="s">
        <v>30</v>
      </c>
      <c r="S515" s="13" t="s">
        <v>2476</v>
      </c>
    </row>
    <row r="516" customFormat="false" ht="13.2" hidden="false" customHeight="false" outlineLevel="0" collapsed="false">
      <c r="A516" s="9" t="s">
        <v>3596</v>
      </c>
      <c r="B516" s="10" t="s">
        <v>2960</v>
      </c>
      <c r="C516" s="10" t="s">
        <v>3594</v>
      </c>
      <c r="D516" s="10" t="s">
        <v>3597</v>
      </c>
      <c r="E516" s="10" t="s">
        <v>2132</v>
      </c>
      <c r="F516" s="9" t="n">
        <v>1155</v>
      </c>
      <c r="G516" s="9" t="n">
        <v>2016</v>
      </c>
      <c r="H516" s="10" t="s">
        <v>97</v>
      </c>
      <c r="I516" s="11" t="n">
        <v>14.4</v>
      </c>
      <c r="J516" s="11" t="n">
        <v>0.9</v>
      </c>
      <c r="K516" s="11" t="n">
        <v>68.6</v>
      </c>
      <c r="L516" s="9" t="n">
        <v>300</v>
      </c>
      <c r="M516" s="10" t="s">
        <v>29</v>
      </c>
      <c r="N516" s="10" t="s">
        <v>30</v>
      </c>
      <c r="O516" s="10" t="s">
        <v>31</v>
      </c>
      <c r="P516" s="10" t="s">
        <v>32</v>
      </c>
      <c r="Q516" s="12" t="s">
        <v>48</v>
      </c>
      <c r="R516" s="10" t="s">
        <v>30</v>
      </c>
      <c r="S516" s="13" t="s">
        <v>2476</v>
      </c>
    </row>
    <row r="517" customFormat="false" ht="13.2" hidden="false" customHeight="false" outlineLevel="0" collapsed="false">
      <c r="A517" s="9" t="s">
        <v>3598</v>
      </c>
      <c r="B517" s="10" t="s">
        <v>2960</v>
      </c>
      <c r="C517" s="10" t="s">
        <v>3594</v>
      </c>
      <c r="D517" s="10" t="s">
        <v>3599</v>
      </c>
      <c r="E517" s="10" t="s">
        <v>2132</v>
      </c>
      <c r="F517" s="9" t="n">
        <v>1146</v>
      </c>
      <c r="G517" s="9" t="n">
        <v>2016</v>
      </c>
      <c r="H517" s="10" t="s">
        <v>97</v>
      </c>
      <c r="I517" s="11" t="n">
        <v>14.5</v>
      </c>
      <c r="J517" s="11" t="n">
        <v>0.6</v>
      </c>
      <c r="K517" s="11" t="n">
        <v>68.4</v>
      </c>
      <c r="L517" s="9" t="n">
        <v>300</v>
      </c>
      <c r="M517" s="10" t="s">
        <v>29</v>
      </c>
      <c r="N517" s="10" t="s">
        <v>30</v>
      </c>
      <c r="O517" s="10" t="s">
        <v>31</v>
      </c>
      <c r="P517" s="10" t="s">
        <v>32</v>
      </c>
      <c r="Q517" s="12" t="s">
        <v>48</v>
      </c>
      <c r="R517" s="10" t="s">
        <v>30</v>
      </c>
      <c r="S517" s="13" t="s">
        <v>2476</v>
      </c>
    </row>
    <row r="518" customFormat="false" ht="13.2" hidden="false" customHeight="false" outlineLevel="0" collapsed="false">
      <c r="A518" s="9" t="s">
        <v>3600</v>
      </c>
      <c r="B518" s="10" t="s">
        <v>2960</v>
      </c>
      <c r="C518" s="10" t="s">
        <v>3594</v>
      </c>
      <c r="D518" s="10" t="s">
        <v>3601</v>
      </c>
      <c r="E518" s="10" t="s">
        <v>2132</v>
      </c>
      <c r="F518" s="9" t="n">
        <v>1181</v>
      </c>
      <c r="G518" s="9" t="n">
        <v>2016</v>
      </c>
      <c r="H518" s="10" t="s">
        <v>97</v>
      </c>
      <c r="I518" s="11" t="n">
        <v>14.5</v>
      </c>
      <c r="J518" s="11" t="n">
        <v>0.8</v>
      </c>
      <c r="K518" s="11" t="n">
        <v>68.5</v>
      </c>
      <c r="L518" s="9" t="n">
        <v>300</v>
      </c>
      <c r="M518" s="10" t="s">
        <v>29</v>
      </c>
      <c r="N518" s="10" t="s">
        <v>30</v>
      </c>
      <c r="O518" s="10" t="s">
        <v>31</v>
      </c>
      <c r="P518" s="10" t="s">
        <v>32</v>
      </c>
      <c r="Q518" s="12" t="s">
        <v>48</v>
      </c>
      <c r="R518" s="10" t="s">
        <v>30</v>
      </c>
      <c r="S518" s="13" t="s">
        <v>2476</v>
      </c>
    </row>
    <row r="519" customFormat="false" ht="13.2" hidden="false" customHeight="false" outlineLevel="0" collapsed="false">
      <c r="A519" s="9" t="s">
        <v>3602</v>
      </c>
      <c r="B519" s="10" t="s">
        <v>2960</v>
      </c>
      <c r="C519" s="10" t="s">
        <v>3594</v>
      </c>
      <c r="D519" s="10" t="s">
        <v>3603</v>
      </c>
      <c r="E519" s="10" t="s">
        <v>2132</v>
      </c>
      <c r="F519" s="9" t="n">
        <v>1217</v>
      </c>
      <c r="G519" s="9" t="n">
        <v>2016</v>
      </c>
      <c r="H519" s="10" t="s">
        <v>97</v>
      </c>
      <c r="I519" s="11" t="n">
        <v>14.4</v>
      </c>
      <c r="J519" s="11" t="n">
        <v>0.9</v>
      </c>
      <c r="K519" s="11" t="n">
        <v>68.7</v>
      </c>
      <c r="L519" s="9" t="n">
        <v>300</v>
      </c>
      <c r="M519" s="10" t="s">
        <v>29</v>
      </c>
      <c r="N519" s="10" t="s">
        <v>30</v>
      </c>
      <c r="O519" s="10" t="s">
        <v>31</v>
      </c>
      <c r="P519" s="10" t="s">
        <v>32</v>
      </c>
      <c r="Q519" s="12" t="s">
        <v>48</v>
      </c>
      <c r="R519" s="10" t="s">
        <v>30</v>
      </c>
      <c r="S519" s="13" t="s">
        <v>2476</v>
      </c>
    </row>
    <row r="520" customFormat="false" ht="13.2" hidden="false" customHeight="false" outlineLevel="0" collapsed="false">
      <c r="A520" s="9" t="s">
        <v>3604</v>
      </c>
      <c r="B520" s="10" t="s">
        <v>2960</v>
      </c>
      <c r="C520" s="10" t="s">
        <v>3594</v>
      </c>
      <c r="D520" s="10" t="s">
        <v>3605</v>
      </c>
      <c r="E520" s="10" t="s">
        <v>2132</v>
      </c>
      <c r="F520" s="9" t="n">
        <v>1</v>
      </c>
      <c r="G520" s="9" t="n">
        <v>2016</v>
      </c>
      <c r="H520" s="10" t="s">
        <v>40</v>
      </c>
      <c r="I520" s="11" t="n">
        <v>13.7</v>
      </c>
      <c r="J520" s="11" t="n">
        <v>1</v>
      </c>
      <c r="K520" s="11" t="n">
        <v>64.9</v>
      </c>
      <c r="L520" s="9" t="n">
        <v>300</v>
      </c>
      <c r="M520" s="10" t="s">
        <v>29</v>
      </c>
      <c r="N520" s="10" t="s">
        <v>30</v>
      </c>
      <c r="O520" s="10" t="s">
        <v>31</v>
      </c>
      <c r="P520" s="10" t="s">
        <v>32</v>
      </c>
      <c r="Q520" s="12" t="s">
        <v>48</v>
      </c>
      <c r="R520" s="10" t="s">
        <v>30</v>
      </c>
      <c r="S520" s="13" t="s">
        <v>2476</v>
      </c>
    </row>
    <row r="521" customFormat="false" ht="13.2" hidden="false" customHeight="false" outlineLevel="0" collapsed="false">
      <c r="A521" s="9" t="s">
        <v>3606</v>
      </c>
      <c r="B521" s="10" t="s">
        <v>2960</v>
      </c>
      <c r="C521" s="10" t="s">
        <v>3607</v>
      </c>
      <c r="D521" s="10" t="s">
        <v>3608</v>
      </c>
      <c r="E521" s="10" t="s">
        <v>2132</v>
      </c>
      <c r="F521" s="9" t="n">
        <v>1263</v>
      </c>
      <c r="G521" s="9" t="n">
        <v>2016</v>
      </c>
      <c r="H521" s="10" t="s">
        <v>97</v>
      </c>
      <c r="I521" s="11" t="n">
        <v>14.1</v>
      </c>
      <c r="J521" s="11" t="n">
        <v>0.9</v>
      </c>
      <c r="K521" s="11" t="n">
        <v>68.6</v>
      </c>
      <c r="L521" s="9" t="n">
        <v>500</v>
      </c>
      <c r="M521" s="10" t="s">
        <v>29</v>
      </c>
      <c r="N521" s="10" t="s">
        <v>30</v>
      </c>
      <c r="O521" s="10" t="s">
        <v>31</v>
      </c>
      <c r="P521" s="10" t="s">
        <v>32</v>
      </c>
      <c r="Q521" s="12" t="s">
        <v>48</v>
      </c>
      <c r="R521" s="10" t="s">
        <v>30</v>
      </c>
      <c r="S521" s="13" t="s">
        <v>2476</v>
      </c>
    </row>
    <row r="522" customFormat="false" ht="13.2" hidden="false" customHeight="false" outlineLevel="0" collapsed="false">
      <c r="A522" s="9" t="s">
        <v>3609</v>
      </c>
      <c r="B522" s="10" t="s">
        <v>2960</v>
      </c>
      <c r="C522" s="10" t="s">
        <v>3607</v>
      </c>
      <c r="D522" s="10" t="s">
        <v>3610</v>
      </c>
      <c r="E522" s="10" t="s">
        <v>2132</v>
      </c>
      <c r="F522" s="9" t="n">
        <v>1203</v>
      </c>
      <c r="G522" s="9" t="n">
        <v>2016</v>
      </c>
      <c r="H522" s="10" t="s">
        <v>97</v>
      </c>
      <c r="I522" s="11" t="n">
        <v>14.2</v>
      </c>
      <c r="J522" s="11" t="n">
        <v>0.6</v>
      </c>
      <c r="K522" s="11" t="n">
        <v>68.8</v>
      </c>
      <c r="L522" s="9" t="n">
        <v>500</v>
      </c>
      <c r="M522" s="10" t="s">
        <v>29</v>
      </c>
      <c r="N522" s="10" t="s">
        <v>30</v>
      </c>
      <c r="O522" s="10" t="s">
        <v>31</v>
      </c>
      <c r="P522" s="10" t="s">
        <v>32</v>
      </c>
      <c r="Q522" s="12" t="s">
        <v>48</v>
      </c>
      <c r="R522" s="10" t="s">
        <v>30</v>
      </c>
      <c r="S522" s="13" t="s">
        <v>2476</v>
      </c>
    </row>
    <row r="523" customFormat="false" ht="13.2" hidden="false" customHeight="false" outlineLevel="0" collapsed="false">
      <c r="A523" s="9" t="s">
        <v>3611</v>
      </c>
      <c r="B523" s="10" t="s">
        <v>2960</v>
      </c>
      <c r="C523" s="10" t="s">
        <v>3607</v>
      </c>
      <c r="D523" s="10" t="s">
        <v>3612</v>
      </c>
      <c r="E523" s="10" t="s">
        <v>2132</v>
      </c>
      <c r="F523" s="9" t="n">
        <v>1162</v>
      </c>
      <c r="G523" s="9" t="n">
        <v>2016</v>
      </c>
      <c r="H523" s="10" t="s">
        <v>97</v>
      </c>
      <c r="I523" s="11" t="n">
        <v>14.2</v>
      </c>
      <c r="J523" s="11" t="n">
        <v>0.6</v>
      </c>
      <c r="K523" s="11" t="n">
        <v>68.9</v>
      </c>
      <c r="L523" s="9" t="n">
        <v>500</v>
      </c>
      <c r="M523" s="10" t="s">
        <v>29</v>
      </c>
      <c r="N523" s="10" t="s">
        <v>30</v>
      </c>
      <c r="O523" s="10" t="s">
        <v>31</v>
      </c>
      <c r="P523" s="10" t="s">
        <v>32</v>
      </c>
      <c r="Q523" s="12" t="s">
        <v>48</v>
      </c>
      <c r="R523" s="10" t="s">
        <v>30</v>
      </c>
      <c r="S523" s="13" t="s">
        <v>2476</v>
      </c>
    </row>
    <row r="524" customFormat="false" ht="13.2" hidden="false" customHeight="false" outlineLevel="0" collapsed="false">
      <c r="A524" s="9" t="s">
        <v>3613</v>
      </c>
      <c r="B524" s="10" t="s">
        <v>2960</v>
      </c>
      <c r="C524" s="10" t="s">
        <v>2971</v>
      </c>
      <c r="D524" s="10" t="s">
        <v>3614</v>
      </c>
      <c r="E524" s="10" t="s">
        <v>2132</v>
      </c>
      <c r="F524" s="9" t="n">
        <v>2000</v>
      </c>
      <c r="G524" s="9" t="n">
        <v>2016</v>
      </c>
      <c r="H524" s="10" t="s">
        <v>97</v>
      </c>
      <c r="I524" s="11" t="n">
        <v>14.275</v>
      </c>
      <c r="J524" s="11" t="n">
        <v>1.025</v>
      </c>
      <c r="K524" s="11" t="n">
        <v>66.075</v>
      </c>
      <c r="L524" s="9" t="n">
        <v>500</v>
      </c>
      <c r="M524" s="10" t="s">
        <v>29</v>
      </c>
      <c r="N524" s="10" t="s">
        <v>30</v>
      </c>
      <c r="O524" s="10" t="s">
        <v>31</v>
      </c>
      <c r="P524" s="10" t="s">
        <v>32</v>
      </c>
      <c r="Q524" s="12" t="s">
        <v>48</v>
      </c>
      <c r="R524" s="10" t="s">
        <v>30</v>
      </c>
      <c r="S524" s="13" t="s">
        <v>2476</v>
      </c>
    </row>
    <row r="525" customFormat="false" ht="13.2" hidden="false" customHeight="false" outlineLevel="0" collapsed="false">
      <c r="A525" s="9" t="s">
        <v>3615</v>
      </c>
      <c r="B525" s="10" t="s">
        <v>2960</v>
      </c>
      <c r="C525" s="10" t="s">
        <v>2971</v>
      </c>
      <c r="D525" s="10" t="s">
        <v>3616</v>
      </c>
      <c r="E525" s="10" t="s">
        <v>2132</v>
      </c>
      <c r="F525" s="9" t="n">
        <v>2000</v>
      </c>
      <c r="G525" s="9" t="n">
        <v>2016</v>
      </c>
      <c r="H525" s="10" t="s">
        <v>97</v>
      </c>
      <c r="I525" s="11" t="n">
        <v>14.275</v>
      </c>
      <c r="J525" s="11" t="n">
        <v>1.025</v>
      </c>
      <c r="K525" s="11" t="n">
        <v>66.075</v>
      </c>
      <c r="L525" s="9" t="n">
        <v>500</v>
      </c>
      <c r="M525" s="10" t="s">
        <v>29</v>
      </c>
      <c r="N525" s="10" t="s">
        <v>30</v>
      </c>
      <c r="O525" s="10" t="s">
        <v>31</v>
      </c>
      <c r="P525" s="10" t="s">
        <v>32</v>
      </c>
      <c r="Q525" s="12" t="s">
        <v>48</v>
      </c>
      <c r="R525" s="10" t="s">
        <v>30</v>
      </c>
      <c r="S525" s="13" t="s">
        <v>2476</v>
      </c>
    </row>
    <row r="526" customFormat="false" ht="13.2" hidden="false" customHeight="false" outlineLevel="0" collapsed="false">
      <c r="A526" s="9" t="s">
        <v>3617</v>
      </c>
      <c r="B526" s="10" t="s">
        <v>2960</v>
      </c>
      <c r="C526" s="10" t="s">
        <v>2971</v>
      </c>
      <c r="D526" s="10" t="s">
        <v>3618</v>
      </c>
      <c r="E526" s="10" t="s">
        <v>2132</v>
      </c>
      <c r="F526" s="9" t="n">
        <v>2000</v>
      </c>
      <c r="G526" s="9" t="n">
        <v>2016</v>
      </c>
      <c r="H526" s="10" t="s">
        <v>97</v>
      </c>
      <c r="I526" s="11" t="n">
        <v>14.275</v>
      </c>
      <c r="J526" s="11" t="n">
        <v>1.025</v>
      </c>
      <c r="K526" s="11" t="n">
        <v>66.075</v>
      </c>
      <c r="L526" s="9" t="n">
        <v>500</v>
      </c>
      <c r="M526" s="10" t="s">
        <v>29</v>
      </c>
      <c r="N526" s="10" t="s">
        <v>30</v>
      </c>
      <c r="O526" s="10" t="s">
        <v>31</v>
      </c>
      <c r="P526" s="10" t="s">
        <v>32</v>
      </c>
      <c r="Q526" s="12" t="s">
        <v>48</v>
      </c>
      <c r="R526" s="10" t="s">
        <v>30</v>
      </c>
      <c r="S526" s="13" t="s">
        <v>2476</v>
      </c>
    </row>
    <row r="527" customFormat="false" ht="13.2" hidden="false" customHeight="false" outlineLevel="0" collapsed="false">
      <c r="A527" s="9" t="s">
        <v>3619</v>
      </c>
      <c r="B527" s="10" t="s">
        <v>2960</v>
      </c>
      <c r="C527" s="10" t="s">
        <v>2971</v>
      </c>
      <c r="D527" s="10" t="s">
        <v>3620</v>
      </c>
      <c r="E527" s="10" t="s">
        <v>2132</v>
      </c>
      <c r="F527" s="9" t="n">
        <v>1189</v>
      </c>
      <c r="G527" s="9" t="n">
        <v>2016</v>
      </c>
      <c r="H527" s="10" t="s">
        <v>97</v>
      </c>
      <c r="I527" s="11" t="n">
        <v>14.275</v>
      </c>
      <c r="J527" s="11" t="n">
        <v>1.025</v>
      </c>
      <c r="K527" s="11" t="n">
        <v>66.075</v>
      </c>
      <c r="L527" s="9" t="n">
        <v>500</v>
      </c>
      <c r="M527" s="10" t="s">
        <v>29</v>
      </c>
      <c r="N527" s="10" t="s">
        <v>30</v>
      </c>
      <c r="O527" s="10" t="s">
        <v>31</v>
      </c>
      <c r="P527" s="10" t="s">
        <v>32</v>
      </c>
      <c r="Q527" s="12" t="s">
        <v>48</v>
      </c>
      <c r="R527" s="10" t="s">
        <v>30</v>
      </c>
      <c r="S527" s="13" t="s">
        <v>2476</v>
      </c>
    </row>
    <row r="528" customFormat="false" ht="13.2" hidden="false" customHeight="false" outlineLevel="0" collapsed="false">
      <c r="A528" s="9" t="s">
        <v>3621</v>
      </c>
      <c r="B528" s="10" t="s">
        <v>2960</v>
      </c>
      <c r="C528" s="10" t="s">
        <v>2971</v>
      </c>
      <c r="D528" s="10" t="s">
        <v>3622</v>
      </c>
      <c r="E528" s="10" t="s">
        <v>2132</v>
      </c>
      <c r="F528" s="9" t="n">
        <v>2000</v>
      </c>
      <c r="G528" s="9" t="n">
        <v>2016</v>
      </c>
      <c r="H528" s="10" t="s">
        <v>97</v>
      </c>
      <c r="I528" s="11" t="n">
        <v>14.475</v>
      </c>
      <c r="J528" s="11" t="n">
        <v>1.275</v>
      </c>
      <c r="K528" s="11" t="n">
        <v>65.8</v>
      </c>
      <c r="L528" s="9" t="n">
        <v>500</v>
      </c>
      <c r="M528" s="10" t="s">
        <v>29</v>
      </c>
      <c r="N528" s="10" t="s">
        <v>30</v>
      </c>
      <c r="O528" s="10" t="s">
        <v>31</v>
      </c>
      <c r="P528" s="10" t="s">
        <v>32</v>
      </c>
      <c r="Q528" s="12" t="s">
        <v>48</v>
      </c>
      <c r="R528" s="10" t="s">
        <v>30</v>
      </c>
      <c r="S528" s="13" t="s">
        <v>2476</v>
      </c>
    </row>
    <row r="529" customFormat="false" ht="13.2" hidden="false" customHeight="false" outlineLevel="0" collapsed="false">
      <c r="A529" s="9" t="s">
        <v>3623</v>
      </c>
      <c r="B529" s="10" t="s">
        <v>2960</v>
      </c>
      <c r="C529" s="10" t="s">
        <v>2971</v>
      </c>
      <c r="D529" s="10" t="s">
        <v>3624</v>
      </c>
      <c r="E529" s="10" t="s">
        <v>2132</v>
      </c>
      <c r="F529" s="9" t="n">
        <v>2000</v>
      </c>
      <c r="G529" s="9" t="n">
        <v>2016</v>
      </c>
      <c r="H529" s="10" t="s">
        <v>97</v>
      </c>
      <c r="I529" s="11" t="n">
        <v>14.475</v>
      </c>
      <c r="J529" s="11" t="n">
        <v>1.275</v>
      </c>
      <c r="K529" s="11" t="n">
        <v>65.8</v>
      </c>
      <c r="L529" s="9" t="n">
        <v>500</v>
      </c>
      <c r="M529" s="10" t="s">
        <v>29</v>
      </c>
      <c r="N529" s="10" t="s">
        <v>30</v>
      </c>
      <c r="O529" s="10" t="s">
        <v>31</v>
      </c>
      <c r="P529" s="10" t="s">
        <v>32</v>
      </c>
      <c r="Q529" s="12" t="s">
        <v>48</v>
      </c>
      <c r="R529" s="10" t="s">
        <v>30</v>
      </c>
      <c r="S529" s="13" t="s">
        <v>2476</v>
      </c>
    </row>
    <row r="530" customFormat="false" ht="13.2" hidden="false" customHeight="false" outlineLevel="0" collapsed="false">
      <c r="A530" s="9" t="s">
        <v>3625</v>
      </c>
      <c r="B530" s="10" t="s">
        <v>2960</v>
      </c>
      <c r="C530" s="10" t="s">
        <v>2971</v>
      </c>
      <c r="D530" s="10" t="s">
        <v>3626</v>
      </c>
      <c r="E530" s="10" t="s">
        <v>2132</v>
      </c>
      <c r="F530" s="9" t="n">
        <v>2000</v>
      </c>
      <c r="G530" s="9" t="n">
        <v>2016</v>
      </c>
      <c r="H530" s="10" t="s">
        <v>97</v>
      </c>
      <c r="I530" s="11" t="n">
        <v>14.475</v>
      </c>
      <c r="J530" s="11" t="n">
        <v>1.275</v>
      </c>
      <c r="K530" s="11" t="n">
        <v>65.8</v>
      </c>
      <c r="L530" s="9" t="n">
        <v>500</v>
      </c>
      <c r="M530" s="10" t="s">
        <v>29</v>
      </c>
      <c r="N530" s="10" t="s">
        <v>30</v>
      </c>
      <c r="O530" s="10" t="s">
        <v>31</v>
      </c>
      <c r="P530" s="10" t="s">
        <v>32</v>
      </c>
      <c r="Q530" s="12" t="s">
        <v>48</v>
      </c>
      <c r="R530" s="10" t="s">
        <v>30</v>
      </c>
      <c r="S530" s="13" t="s">
        <v>2476</v>
      </c>
    </row>
    <row r="531" customFormat="false" ht="13.2" hidden="false" customHeight="false" outlineLevel="0" collapsed="false">
      <c r="A531" s="9" t="s">
        <v>3627</v>
      </c>
      <c r="B531" s="10" t="s">
        <v>2960</v>
      </c>
      <c r="C531" s="10" t="s">
        <v>2971</v>
      </c>
      <c r="D531" s="10" t="s">
        <v>3628</v>
      </c>
      <c r="E531" s="10" t="s">
        <v>2132</v>
      </c>
      <c r="F531" s="9" t="n">
        <v>981</v>
      </c>
      <c r="G531" s="9" t="n">
        <v>2016</v>
      </c>
      <c r="H531" s="10" t="s">
        <v>97</v>
      </c>
      <c r="I531" s="11" t="n">
        <v>14.475</v>
      </c>
      <c r="J531" s="11" t="n">
        <v>1.275</v>
      </c>
      <c r="K531" s="11" t="n">
        <v>65.8</v>
      </c>
      <c r="L531" s="9" t="n">
        <v>500</v>
      </c>
      <c r="M531" s="10" t="s">
        <v>29</v>
      </c>
      <c r="N531" s="10" t="s">
        <v>30</v>
      </c>
      <c r="O531" s="10" t="s">
        <v>31</v>
      </c>
      <c r="P531" s="10" t="s">
        <v>32</v>
      </c>
      <c r="Q531" s="12" t="s">
        <v>48</v>
      </c>
      <c r="R531" s="10" t="s">
        <v>30</v>
      </c>
      <c r="S531" s="13" t="s">
        <v>2476</v>
      </c>
    </row>
    <row r="532" customFormat="false" ht="13.2" hidden="false" customHeight="false" outlineLevel="0" collapsed="false">
      <c r="A532" s="9" t="s">
        <v>3629</v>
      </c>
      <c r="B532" s="10" t="s">
        <v>2960</v>
      </c>
      <c r="C532" s="10" t="s">
        <v>3630</v>
      </c>
      <c r="D532" s="10" t="s">
        <v>3631</v>
      </c>
      <c r="E532" s="10" t="s">
        <v>2132</v>
      </c>
      <c r="F532" s="9" t="n">
        <v>955</v>
      </c>
      <c r="G532" s="9" t="n">
        <v>2016</v>
      </c>
      <c r="H532" s="10" t="s">
        <v>97</v>
      </c>
      <c r="I532" s="11" t="n">
        <v>14.2</v>
      </c>
      <c r="J532" s="11" t="n">
        <v>1</v>
      </c>
      <c r="K532" s="11" t="n">
        <v>69</v>
      </c>
      <c r="L532" s="9" t="n">
        <v>500</v>
      </c>
      <c r="M532" s="10" t="s">
        <v>29</v>
      </c>
      <c r="N532" s="10" t="s">
        <v>30</v>
      </c>
      <c r="O532" s="10" t="s">
        <v>31</v>
      </c>
      <c r="P532" s="10" t="s">
        <v>32</v>
      </c>
      <c r="Q532" s="12" t="s">
        <v>48</v>
      </c>
      <c r="R532" s="10" t="s">
        <v>30</v>
      </c>
      <c r="S532" s="13" t="s">
        <v>2476</v>
      </c>
    </row>
    <row r="533" customFormat="false" ht="13.2" hidden="false" customHeight="false" outlineLevel="0" collapsed="false">
      <c r="A533" s="9" t="s">
        <v>3632</v>
      </c>
      <c r="B533" s="10" t="s">
        <v>2960</v>
      </c>
      <c r="C533" s="10" t="s">
        <v>3630</v>
      </c>
      <c r="D533" s="10" t="s">
        <v>3633</v>
      </c>
      <c r="E533" s="10" t="s">
        <v>2132</v>
      </c>
      <c r="F533" s="9" t="n">
        <v>971</v>
      </c>
      <c r="G533" s="9" t="n">
        <v>2016</v>
      </c>
      <c r="H533" s="10" t="s">
        <v>97</v>
      </c>
      <c r="I533" s="11" t="n">
        <v>14.5</v>
      </c>
      <c r="J533" s="11" t="n">
        <v>0.7</v>
      </c>
      <c r="K533" s="11" t="n">
        <v>69.5</v>
      </c>
      <c r="L533" s="9" t="n">
        <v>500</v>
      </c>
      <c r="M533" s="10" t="s">
        <v>29</v>
      </c>
      <c r="N533" s="10" t="s">
        <v>30</v>
      </c>
      <c r="O533" s="10" t="s">
        <v>31</v>
      </c>
      <c r="P533" s="10" t="s">
        <v>32</v>
      </c>
      <c r="Q533" s="12" t="s">
        <v>48</v>
      </c>
      <c r="R533" s="10" t="s">
        <v>30</v>
      </c>
      <c r="S533" s="13" t="s">
        <v>2476</v>
      </c>
    </row>
    <row r="534" customFormat="false" ht="13.2" hidden="false" customHeight="false" outlineLevel="0" collapsed="false">
      <c r="A534" s="9" t="s">
        <v>3634</v>
      </c>
      <c r="B534" s="10" t="s">
        <v>2960</v>
      </c>
      <c r="C534" s="10" t="s">
        <v>3630</v>
      </c>
      <c r="D534" s="10" t="s">
        <v>3635</v>
      </c>
      <c r="E534" s="10" t="s">
        <v>2132</v>
      </c>
      <c r="F534" s="9" t="n">
        <v>970</v>
      </c>
      <c r="G534" s="9" t="n">
        <v>2016</v>
      </c>
      <c r="H534" s="10" t="s">
        <v>97</v>
      </c>
      <c r="I534" s="11" t="n">
        <v>14.2</v>
      </c>
      <c r="J534" s="11" t="n">
        <v>0.6</v>
      </c>
      <c r="K534" s="11" t="n">
        <v>69.3</v>
      </c>
      <c r="L534" s="9" t="n">
        <v>500</v>
      </c>
      <c r="M534" s="10" t="s">
        <v>29</v>
      </c>
      <c r="N534" s="10" t="s">
        <v>30</v>
      </c>
      <c r="O534" s="10" t="s">
        <v>31</v>
      </c>
      <c r="P534" s="10" t="s">
        <v>32</v>
      </c>
      <c r="Q534" s="12" t="s">
        <v>48</v>
      </c>
      <c r="R534" s="10" t="s">
        <v>30</v>
      </c>
      <c r="S534" s="13" t="s">
        <v>2476</v>
      </c>
    </row>
    <row r="535" customFormat="false" ht="13.2" hidden="false" customHeight="false" outlineLevel="0" collapsed="false">
      <c r="A535" s="9" t="s">
        <v>3636</v>
      </c>
      <c r="B535" s="10" t="s">
        <v>2960</v>
      </c>
      <c r="C535" s="10" t="s">
        <v>3630</v>
      </c>
      <c r="D535" s="10" t="s">
        <v>3637</v>
      </c>
      <c r="E535" s="10" t="s">
        <v>2132</v>
      </c>
      <c r="F535" s="9" t="n">
        <v>972</v>
      </c>
      <c r="G535" s="9" t="n">
        <v>2016</v>
      </c>
      <c r="H535" s="10" t="s">
        <v>97</v>
      </c>
      <c r="I535" s="11" t="n">
        <v>14.2</v>
      </c>
      <c r="J535" s="11" t="n">
        <v>0.9</v>
      </c>
      <c r="K535" s="11" t="n">
        <v>69.3</v>
      </c>
      <c r="L535" s="9" t="n">
        <v>500</v>
      </c>
      <c r="M535" s="10" t="s">
        <v>29</v>
      </c>
      <c r="N535" s="10" t="s">
        <v>30</v>
      </c>
      <c r="O535" s="10" t="s">
        <v>31</v>
      </c>
      <c r="P535" s="10" t="s">
        <v>32</v>
      </c>
      <c r="Q535" s="12" t="s">
        <v>48</v>
      </c>
      <c r="R535" s="10" t="s">
        <v>30</v>
      </c>
      <c r="S535" s="13" t="s">
        <v>2476</v>
      </c>
    </row>
    <row r="536" customFormat="false" ht="13.2" hidden="false" customHeight="false" outlineLevel="0" collapsed="false">
      <c r="A536" s="9" t="s">
        <v>3638</v>
      </c>
      <c r="B536" s="10" t="s">
        <v>2960</v>
      </c>
      <c r="C536" s="10" t="s">
        <v>3630</v>
      </c>
      <c r="D536" s="10" t="s">
        <v>3639</v>
      </c>
      <c r="E536" s="10" t="s">
        <v>2132</v>
      </c>
      <c r="F536" s="9" t="n">
        <v>953</v>
      </c>
      <c r="G536" s="9" t="n">
        <v>2016</v>
      </c>
      <c r="H536" s="10" t="s">
        <v>97</v>
      </c>
      <c r="I536" s="11" t="n">
        <v>14.8</v>
      </c>
      <c r="J536" s="11" t="n">
        <v>1</v>
      </c>
      <c r="K536" s="11" t="n">
        <v>68.7</v>
      </c>
      <c r="L536" s="9" t="n">
        <v>500</v>
      </c>
      <c r="M536" s="10" t="s">
        <v>29</v>
      </c>
      <c r="N536" s="10" t="s">
        <v>30</v>
      </c>
      <c r="O536" s="10" t="s">
        <v>31</v>
      </c>
      <c r="P536" s="10" t="s">
        <v>32</v>
      </c>
      <c r="Q536" s="12" t="s">
        <v>48</v>
      </c>
      <c r="R536" s="10" t="s">
        <v>30</v>
      </c>
      <c r="S536" s="13" t="s">
        <v>2476</v>
      </c>
    </row>
    <row r="537" customFormat="false" ht="13.2" hidden="false" customHeight="false" outlineLevel="0" collapsed="false">
      <c r="A537" s="9" t="s">
        <v>3640</v>
      </c>
      <c r="B537" s="10" t="s">
        <v>2960</v>
      </c>
      <c r="C537" s="10" t="s">
        <v>3630</v>
      </c>
      <c r="D537" s="10" t="s">
        <v>3641</v>
      </c>
      <c r="E537" s="10" t="s">
        <v>2132</v>
      </c>
      <c r="F537" s="9" t="n">
        <v>971</v>
      </c>
      <c r="G537" s="9" t="n">
        <v>2016</v>
      </c>
      <c r="H537" s="10" t="s">
        <v>97</v>
      </c>
      <c r="I537" s="11" t="n">
        <v>14</v>
      </c>
      <c r="J537" s="11" t="n">
        <v>0.8</v>
      </c>
      <c r="K537" s="11" t="n">
        <v>69.6</v>
      </c>
      <c r="L537" s="9" t="n">
        <v>500</v>
      </c>
      <c r="M537" s="10" t="s">
        <v>29</v>
      </c>
      <c r="N537" s="10" t="s">
        <v>30</v>
      </c>
      <c r="O537" s="10" t="s">
        <v>31</v>
      </c>
      <c r="P537" s="10" t="s">
        <v>32</v>
      </c>
      <c r="Q537" s="12" t="s">
        <v>48</v>
      </c>
      <c r="R537" s="10" t="s">
        <v>30</v>
      </c>
      <c r="S537" s="13" t="s">
        <v>2476</v>
      </c>
    </row>
    <row r="538" customFormat="false" ht="13.2" hidden="false" customHeight="false" outlineLevel="0" collapsed="false">
      <c r="A538" s="9" t="s">
        <v>3642</v>
      </c>
      <c r="B538" s="10" t="s">
        <v>2960</v>
      </c>
      <c r="C538" s="10" t="s">
        <v>3630</v>
      </c>
      <c r="D538" s="10" t="s">
        <v>3643</v>
      </c>
      <c r="E538" s="10" t="s">
        <v>2132</v>
      </c>
      <c r="F538" s="9" t="n">
        <v>986</v>
      </c>
      <c r="G538" s="9" t="n">
        <v>2016</v>
      </c>
      <c r="H538" s="10" t="s">
        <v>97</v>
      </c>
      <c r="I538" s="11" t="n">
        <v>14.9</v>
      </c>
      <c r="J538" s="11" t="n">
        <v>0.9</v>
      </c>
      <c r="K538" s="11" t="n">
        <v>69.2</v>
      </c>
      <c r="L538" s="9" t="n">
        <v>500</v>
      </c>
      <c r="M538" s="10" t="s">
        <v>29</v>
      </c>
      <c r="N538" s="10" t="s">
        <v>30</v>
      </c>
      <c r="O538" s="10" t="s">
        <v>31</v>
      </c>
      <c r="P538" s="10" t="s">
        <v>32</v>
      </c>
      <c r="Q538" s="12" t="s">
        <v>48</v>
      </c>
      <c r="R538" s="10" t="s">
        <v>30</v>
      </c>
      <c r="S538" s="13" t="s">
        <v>2476</v>
      </c>
    </row>
    <row r="539" customFormat="false" ht="13.2" hidden="false" customHeight="false" outlineLevel="0" collapsed="false">
      <c r="A539" s="9" t="s">
        <v>3644</v>
      </c>
      <c r="B539" s="10" t="s">
        <v>2960</v>
      </c>
      <c r="C539" s="10" t="s">
        <v>3630</v>
      </c>
      <c r="D539" s="10" t="s">
        <v>3645</v>
      </c>
      <c r="E539" s="10" t="s">
        <v>2132</v>
      </c>
      <c r="F539" s="9" t="n">
        <v>968</v>
      </c>
      <c r="G539" s="9" t="n">
        <v>2016</v>
      </c>
      <c r="H539" s="10" t="s">
        <v>97</v>
      </c>
      <c r="I539" s="11" t="n">
        <v>14.9</v>
      </c>
      <c r="J539" s="11" t="n">
        <v>0.5</v>
      </c>
      <c r="K539" s="11" t="n">
        <v>69.7</v>
      </c>
      <c r="L539" s="9" t="n">
        <v>500</v>
      </c>
      <c r="M539" s="10" t="s">
        <v>29</v>
      </c>
      <c r="N539" s="10" t="s">
        <v>30</v>
      </c>
      <c r="O539" s="10" t="s">
        <v>31</v>
      </c>
      <c r="P539" s="10" t="s">
        <v>32</v>
      </c>
      <c r="Q539" s="12" t="s">
        <v>48</v>
      </c>
      <c r="R539" s="10" t="s">
        <v>30</v>
      </c>
      <c r="S539" s="13" t="s">
        <v>2476</v>
      </c>
    </row>
    <row r="540" customFormat="false" ht="13.2" hidden="false" customHeight="false" outlineLevel="0" collapsed="false">
      <c r="A540" s="9" t="s">
        <v>3646</v>
      </c>
      <c r="B540" s="10" t="s">
        <v>2960</v>
      </c>
      <c r="C540" s="10" t="s">
        <v>3647</v>
      </c>
      <c r="D540" s="10" t="s">
        <v>3648</v>
      </c>
      <c r="E540" s="10" t="s">
        <v>2132</v>
      </c>
      <c r="F540" s="9" t="n">
        <v>817</v>
      </c>
      <c r="G540" s="9" t="n">
        <v>2016</v>
      </c>
      <c r="H540" s="10" t="s">
        <v>97</v>
      </c>
      <c r="I540" s="11" t="n">
        <v>14.5</v>
      </c>
      <c r="J540" s="11" t="n">
        <v>0.9</v>
      </c>
      <c r="K540" s="11" t="n">
        <v>65</v>
      </c>
      <c r="L540" s="9" t="n">
        <v>500</v>
      </c>
      <c r="M540" s="10" t="s">
        <v>29</v>
      </c>
      <c r="N540" s="10" t="s">
        <v>30</v>
      </c>
      <c r="O540" s="10" t="s">
        <v>31</v>
      </c>
      <c r="P540" s="10" t="s">
        <v>32</v>
      </c>
      <c r="Q540" s="12" t="s">
        <v>48</v>
      </c>
      <c r="R540" s="10" t="s">
        <v>30</v>
      </c>
      <c r="S540" s="13" t="s">
        <v>2476</v>
      </c>
    </row>
    <row r="541" customFormat="false" ht="13.2" hidden="false" customHeight="false" outlineLevel="0" collapsed="false">
      <c r="A541" s="9" t="s">
        <v>3649</v>
      </c>
      <c r="B541" s="10" t="s">
        <v>2960</v>
      </c>
      <c r="C541" s="10" t="s">
        <v>3647</v>
      </c>
      <c r="D541" s="10" t="s">
        <v>3650</v>
      </c>
      <c r="E541" s="10" t="s">
        <v>2132</v>
      </c>
      <c r="F541" s="9" t="n">
        <v>816</v>
      </c>
      <c r="G541" s="9" t="n">
        <v>2016</v>
      </c>
      <c r="H541" s="10" t="s">
        <v>97</v>
      </c>
      <c r="I541" s="11" t="n">
        <v>14.3</v>
      </c>
      <c r="J541" s="11" t="n">
        <v>0.7</v>
      </c>
      <c r="K541" s="11" t="n">
        <v>69</v>
      </c>
      <c r="L541" s="9" t="n">
        <v>500</v>
      </c>
      <c r="M541" s="10" t="s">
        <v>29</v>
      </c>
      <c r="N541" s="10" t="s">
        <v>30</v>
      </c>
      <c r="O541" s="10" t="s">
        <v>31</v>
      </c>
      <c r="P541" s="10" t="s">
        <v>32</v>
      </c>
      <c r="Q541" s="12" t="s">
        <v>48</v>
      </c>
      <c r="R541" s="10" t="s">
        <v>30</v>
      </c>
      <c r="S541" s="13" t="s">
        <v>2476</v>
      </c>
    </row>
    <row r="542" customFormat="false" ht="13.2" hidden="false" customHeight="false" outlineLevel="0" collapsed="false">
      <c r="A542" s="9" t="s">
        <v>3651</v>
      </c>
      <c r="B542" s="10" t="s">
        <v>2960</v>
      </c>
      <c r="C542" s="10" t="s">
        <v>3647</v>
      </c>
      <c r="D542" s="10" t="s">
        <v>3652</v>
      </c>
      <c r="E542" s="10" t="s">
        <v>2132</v>
      </c>
      <c r="F542" s="9" t="n">
        <v>735</v>
      </c>
      <c r="G542" s="9" t="n">
        <v>2016</v>
      </c>
      <c r="H542" s="10" t="s">
        <v>40</v>
      </c>
      <c r="I542" s="11" t="n">
        <v>13.6</v>
      </c>
      <c r="J542" s="11" t="n">
        <v>0.8</v>
      </c>
      <c r="K542" s="11" t="n">
        <v>67.5</v>
      </c>
      <c r="L542" s="9" t="n">
        <v>500</v>
      </c>
      <c r="M542" s="10" t="s">
        <v>29</v>
      </c>
      <c r="N542" s="10" t="s">
        <v>30</v>
      </c>
      <c r="O542" s="10" t="s">
        <v>31</v>
      </c>
      <c r="P542" s="10" t="s">
        <v>32</v>
      </c>
      <c r="Q542" s="12" t="s">
        <v>48</v>
      </c>
      <c r="R542" s="10" t="s">
        <v>30</v>
      </c>
      <c r="S542" s="13" t="s">
        <v>2476</v>
      </c>
    </row>
    <row r="543" customFormat="false" ht="13.2" hidden="false" customHeight="false" outlineLevel="0" collapsed="false">
      <c r="A543" s="9" t="s">
        <v>3653</v>
      </c>
      <c r="B543" s="10" t="s">
        <v>2960</v>
      </c>
      <c r="C543" s="10" t="s">
        <v>3647</v>
      </c>
      <c r="D543" s="10" t="s">
        <v>3654</v>
      </c>
      <c r="E543" s="10" t="s">
        <v>2132</v>
      </c>
      <c r="F543" s="9" t="n">
        <v>818</v>
      </c>
      <c r="G543" s="9" t="n">
        <v>2016</v>
      </c>
      <c r="H543" s="10" t="s">
        <v>97</v>
      </c>
      <c r="I543" s="11" t="n">
        <v>14.4</v>
      </c>
      <c r="J543" s="11" t="n">
        <v>0.6</v>
      </c>
      <c r="K543" s="11" t="n">
        <v>70.7</v>
      </c>
      <c r="L543" s="9" t="n">
        <v>500</v>
      </c>
      <c r="M543" s="10" t="s">
        <v>29</v>
      </c>
      <c r="N543" s="10" t="s">
        <v>30</v>
      </c>
      <c r="O543" s="10" t="s">
        <v>31</v>
      </c>
      <c r="P543" s="10" t="s">
        <v>32</v>
      </c>
      <c r="Q543" s="12" t="s">
        <v>48</v>
      </c>
      <c r="R543" s="10" t="s">
        <v>30</v>
      </c>
      <c r="S543" s="13" t="s">
        <v>2476</v>
      </c>
    </row>
    <row r="544" customFormat="false" ht="13.2" hidden="false" customHeight="false" outlineLevel="0" collapsed="false">
      <c r="A544" s="9" t="s">
        <v>3655</v>
      </c>
      <c r="B544" s="10" t="s">
        <v>2960</v>
      </c>
      <c r="C544" s="10" t="s">
        <v>3647</v>
      </c>
      <c r="D544" s="10" t="s">
        <v>3656</v>
      </c>
      <c r="E544" s="10" t="s">
        <v>2132</v>
      </c>
      <c r="F544" s="9" t="n">
        <v>860</v>
      </c>
      <c r="G544" s="9" t="n">
        <v>2016</v>
      </c>
      <c r="H544" s="10" t="s">
        <v>40</v>
      </c>
      <c r="I544" s="11" t="n">
        <v>14.1</v>
      </c>
      <c r="J544" s="11" t="n">
        <v>0.7</v>
      </c>
      <c r="K544" s="11" t="n">
        <v>67.3</v>
      </c>
      <c r="L544" s="9" t="n">
        <v>500</v>
      </c>
      <c r="M544" s="10" t="s">
        <v>29</v>
      </c>
      <c r="N544" s="10" t="s">
        <v>30</v>
      </c>
      <c r="O544" s="10" t="s">
        <v>31</v>
      </c>
      <c r="P544" s="10" t="s">
        <v>32</v>
      </c>
      <c r="Q544" s="12" t="s">
        <v>48</v>
      </c>
      <c r="R544" s="10" t="s">
        <v>30</v>
      </c>
      <c r="S544" s="13" t="s">
        <v>2476</v>
      </c>
    </row>
    <row r="545" customFormat="false" ht="13.2" hidden="false" customHeight="false" outlineLevel="0" collapsed="false">
      <c r="A545" s="9" t="s">
        <v>3657</v>
      </c>
      <c r="B545" s="10" t="s">
        <v>2960</v>
      </c>
      <c r="C545" s="10" t="s">
        <v>3647</v>
      </c>
      <c r="D545" s="10" t="s">
        <v>3658</v>
      </c>
      <c r="E545" s="10" t="s">
        <v>2132</v>
      </c>
      <c r="F545" s="9" t="n">
        <v>824</v>
      </c>
      <c r="G545" s="9" t="n">
        <v>2016</v>
      </c>
      <c r="H545" s="10" t="s">
        <v>97</v>
      </c>
      <c r="I545" s="11" t="n">
        <v>14.4</v>
      </c>
      <c r="J545" s="11" t="n">
        <v>0.6</v>
      </c>
      <c r="K545" s="11" t="n">
        <v>69.9</v>
      </c>
      <c r="L545" s="9" t="n">
        <v>500</v>
      </c>
      <c r="M545" s="10" t="s">
        <v>29</v>
      </c>
      <c r="N545" s="10" t="s">
        <v>30</v>
      </c>
      <c r="O545" s="10" t="s">
        <v>31</v>
      </c>
      <c r="P545" s="10" t="s">
        <v>32</v>
      </c>
      <c r="Q545" s="12" t="s">
        <v>48</v>
      </c>
      <c r="R545" s="10" t="s">
        <v>30</v>
      </c>
      <c r="S545" s="13" t="s">
        <v>2476</v>
      </c>
    </row>
    <row r="546" customFormat="false" ht="13.2" hidden="false" customHeight="false" outlineLevel="0" collapsed="false">
      <c r="A546" s="9" t="s">
        <v>3659</v>
      </c>
      <c r="B546" s="10" t="s">
        <v>2960</v>
      </c>
      <c r="C546" s="10" t="s">
        <v>3647</v>
      </c>
      <c r="D546" s="10" t="s">
        <v>3660</v>
      </c>
      <c r="E546" s="10" t="s">
        <v>2132</v>
      </c>
      <c r="F546" s="9" t="n">
        <v>819</v>
      </c>
      <c r="G546" s="9" t="n">
        <v>2016</v>
      </c>
      <c r="H546" s="10" t="s">
        <v>97</v>
      </c>
      <c r="I546" s="11" t="n">
        <v>14.5</v>
      </c>
      <c r="J546" s="11" t="n">
        <v>1</v>
      </c>
      <c r="K546" s="11" t="n">
        <v>67.5</v>
      </c>
      <c r="L546" s="9" t="n">
        <v>500</v>
      </c>
      <c r="M546" s="10" t="s">
        <v>29</v>
      </c>
      <c r="N546" s="10" t="s">
        <v>30</v>
      </c>
      <c r="O546" s="10" t="s">
        <v>31</v>
      </c>
      <c r="P546" s="10" t="s">
        <v>32</v>
      </c>
      <c r="Q546" s="12" t="s">
        <v>48</v>
      </c>
      <c r="R546" s="10" t="s">
        <v>30</v>
      </c>
      <c r="S546" s="13" t="s">
        <v>2476</v>
      </c>
    </row>
    <row r="547" customFormat="false" ht="13.2" hidden="false" customHeight="false" outlineLevel="0" collapsed="false">
      <c r="A547" s="9" t="s">
        <v>3661</v>
      </c>
      <c r="B547" s="10" t="s">
        <v>2960</v>
      </c>
      <c r="C547" s="10" t="s">
        <v>3647</v>
      </c>
      <c r="D547" s="10" t="s">
        <v>3662</v>
      </c>
      <c r="E547" s="10" t="s">
        <v>2132</v>
      </c>
      <c r="F547" s="9" t="n">
        <v>851</v>
      </c>
      <c r="G547" s="9" t="n">
        <v>2016</v>
      </c>
      <c r="H547" s="10" t="s">
        <v>97</v>
      </c>
      <c r="I547" s="11" t="n">
        <v>14.2</v>
      </c>
      <c r="J547" s="11" t="n">
        <v>0.8</v>
      </c>
      <c r="K547" s="11" t="n">
        <v>67.7</v>
      </c>
      <c r="L547" s="9" t="n">
        <v>500</v>
      </c>
      <c r="M547" s="10" t="s">
        <v>29</v>
      </c>
      <c r="N547" s="10" t="s">
        <v>30</v>
      </c>
      <c r="O547" s="10" t="s">
        <v>31</v>
      </c>
      <c r="P547" s="10" t="s">
        <v>32</v>
      </c>
      <c r="Q547" s="12" t="s">
        <v>48</v>
      </c>
      <c r="R547" s="10" t="s">
        <v>30</v>
      </c>
      <c r="S547" s="13" t="s">
        <v>2476</v>
      </c>
    </row>
    <row r="548" customFormat="false" ht="13.2" hidden="false" customHeight="false" outlineLevel="0" collapsed="false">
      <c r="A548" s="9" t="s">
        <v>3663</v>
      </c>
      <c r="B548" s="10" t="s">
        <v>2960</v>
      </c>
      <c r="C548" s="10" t="s">
        <v>3647</v>
      </c>
      <c r="D548" s="10" t="s">
        <v>3664</v>
      </c>
      <c r="E548" s="10" t="s">
        <v>2132</v>
      </c>
      <c r="F548" s="9" t="n">
        <v>793</v>
      </c>
      <c r="G548" s="9" t="n">
        <v>2016</v>
      </c>
      <c r="H548" s="10" t="s">
        <v>97</v>
      </c>
      <c r="I548" s="11" t="n">
        <v>13.5</v>
      </c>
      <c r="J548" s="11" t="n">
        <v>0.7</v>
      </c>
      <c r="K548" s="11" t="n">
        <v>66.7</v>
      </c>
      <c r="L548" s="9" t="n">
        <v>500</v>
      </c>
      <c r="M548" s="10" t="s">
        <v>29</v>
      </c>
      <c r="N548" s="10" t="s">
        <v>30</v>
      </c>
      <c r="O548" s="10" t="s">
        <v>31</v>
      </c>
      <c r="P548" s="10" t="s">
        <v>32</v>
      </c>
      <c r="Q548" s="12" t="s">
        <v>48</v>
      </c>
      <c r="R548" s="10" t="s">
        <v>30</v>
      </c>
      <c r="S548" s="13" t="s">
        <v>2476</v>
      </c>
    </row>
    <row r="549" customFormat="false" ht="13.2" hidden="false" customHeight="false" outlineLevel="0" collapsed="false">
      <c r="A549" s="9" t="s">
        <v>3665</v>
      </c>
      <c r="B549" s="10" t="s">
        <v>2960</v>
      </c>
      <c r="C549" s="10" t="s">
        <v>3647</v>
      </c>
      <c r="D549" s="10" t="s">
        <v>3666</v>
      </c>
      <c r="E549" s="10" t="s">
        <v>2132</v>
      </c>
      <c r="F549" s="9" t="n">
        <v>811</v>
      </c>
      <c r="G549" s="9" t="n">
        <v>2016</v>
      </c>
      <c r="H549" s="10" t="s">
        <v>97</v>
      </c>
      <c r="I549" s="11" t="n">
        <v>14.1</v>
      </c>
      <c r="J549" s="11" t="n">
        <v>0.8</v>
      </c>
      <c r="K549" s="11" t="n">
        <v>67.8</v>
      </c>
      <c r="L549" s="9" t="n">
        <v>500</v>
      </c>
      <c r="M549" s="10" t="s">
        <v>29</v>
      </c>
      <c r="N549" s="10" t="s">
        <v>30</v>
      </c>
      <c r="O549" s="10" t="s">
        <v>31</v>
      </c>
      <c r="P549" s="10" t="s">
        <v>32</v>
      </c>
      <c r="Q549" s="12" t="s">
        <v>48</v>
      </c>
      <c r="R549" s="10" t="s">
        <v>30</v>
      </c>
      <c r="S549" s="13" t="s">
        <v>2476</v>
      </c>
    </row>
    <row r="550" customFormat="false" ht="13.2" hidden="false" customHeight="false" outlineLevel="0" collapsed="false">
      <c r="A550" s="9" t="s">
        <v>3667</v>
      </c>
      <c r="B550" s="10" t="s">
        <v>2960</v>
      </c>
      <c r="C550" s="10" t="s">
        <v>3647</v>
      </c>
      <c r="D550" s="10" t="s">
        <v>3668</v>
      </c>
      <c r="E550" s="10" t="s">
        <v>2132</v>
      </c>
      <c r="F550" s="9" t="n">
        <v>784</v>
      </c>
      <c r="G550" s="9" t="n">
        <v>2016</v>
      </c>
      <c r="H550" s="10" t="s">
        <v>40</v>
      </c>
      <c r="I550" s="11" t="n">
        <v>13.8</v>
      </c>
      <c r="J550" s="11" t="n">
        <v>0.8</v>
      </c>
      <c r="K550" s="11" t="n">
        <v>67.8</v>
      </c>
      <c r="L550" s="9" t="n">
        <v>500</v>
      </c>
      <c r="M550" s="10" t="s">
        <v>29</v>
      </c>
      <c r="N550" s="10" t="s">
        <v>30</v>
      </c>
      <c r="O550" s="10" t="s">
        <v>31</v>
      </c>
      <c r="P550" s="10" t="s">
        <v>32</v>
      </c>
      <c r="Q550" s="12" t="s">
        <v>48</v>
      </c>
      <c r="R550" s="10" t="s">
        <v>30</v>
      </c>
      <c r="S550" s="13" t="s">
        <v>2476</v>
      </c>
    </row>
    <row r="551" customFormat="false" ht="13.2" hidden="false" customHeight="false" outlineLevel="0" collapsed="false">
      <c r="A551" s="9" t="s">
        <v>3669</v>
      </c>
      <c r="B551" s="10" t="s">
        <v>2960</v>
      </c>
      <c r="C551" s="10" t="s">
        <v>3647</v>
      </c>
      <c r="D551" s="10" t="s">
        <v>3670</v>
      </c>
      <c r="E551" s="10" t="s">
        <v>2132</v>
      </c>
      <c r="F551" s="9" t="n">
        <v>775</v>
      </c>
      <c r="G551" s="9" t="n">
        <v>2016</v>
      </c>
      <c r="H551" s="10" t="s">
        <v>40</v>
      </c>
      <c r="I551" s="11" t="n">
        <v>14.8</v>
      </c>
      <c r="J551" s="11" t="n">
        <v>1</v>
      </c>
      <c r="K551" s="11" t="n">
        <v>65.8</v>
      </c>
      <c r="L551" s="9" t="n">
        <v>500</v>
      </c>
      <c r="M551" s="10" t="s">
        <v>29</v>
      </c>
      <c r="N551" s="10" t="s">
        <v>30</v>
      </c>
      <c r="O551" s="10" t="s">
        <v>31</v>
      </c>
      <c r="P551" s="10" t="s">
        <v>32</v>
      </c>
      <c r="Q551" s="12" t="s">
        <v>48</v>
      </c>
      <c r="R551" s="10" t="s">
        <v>30</v>
      </c>
      <c r="S551" s="13" t="s">
        <v>2476</v>
      </c>
    </row>
    <row r="552" customFormat="false" ht="13.2" hidden="false" customHeight="false" outlineLevel="0" collapsed="false">
      <c r="A552" s="9" t="s">
        <v>3671</v>
      </c>
      <c r="B552" s="10" t="s">
        <v>2960</v>
      </c>
      <c r="C552" s="10" t="s">
        <v>3647</v>
      </c>
      <c r="D552" s="10" t="s">
        <v>3672</v>
      </c>
      <c r="E552" s="10" t="s">
        <v>2132</v>
      </c>
      <c r="F552" s="9" t="n">
        <v>776</v>
      </c>
      <c r="G552" s="9" t="n">
        <v>2016</v>
      </c>
      <c r="H552" s="10" t="s">
        <v>40</v>
      </c>
      <c r="I552" s="11" t="n">
        <v>14.3</v>
      </c>
      <c r="J552" s="11" t="n">
        <v>0.9</v>
      </c>
      <c r="K552" s="11" t="n">
        <v>64</v>
      </c>
      <c r="L552" s="9" t="n">
        <v>500</v>
      </c>
      <c r="M552" s="10" t="s">
        <v>29</v>
      </c>
      <c r="N552" s="10" t="s">
        <v>30</v>
      </c>
      <c r="O552" s="10" t="s">
        <v>31</v>
      </c>
      <c r="P552" s="10" t="s">
        <v>32</v>
      </c>
      <c r="Q552" s="12" t="s">
        <v>48</v>
      </c>
      <c r="R552" s="10" t="s">
        <v>30</v>
      </c>
      <c r="S552" s="13" t="s">
        <v>2476</v>
      </c>
    </row>
    <row r="553" customFormat="false" ht="13.2" hidden="false" customHeight="false" outlineLevel="0" collapsed="false">
      <c r="A553" s="9" t="s">
        <v>3673</v>
      </c>
      <c r="B553" s="10" t="s">
        <v>2960</v>
      </c>
      <c r="C553" s="10" t="s">
        <v>3647</v>
      </c>
      <c r="D553" s="10" t="s">
        <v>3674</v>
      </c>
      <c r="E553" s="10" t="s">
        <v>2132</v>
      </c>
      <c r="F553" s="9" t="n">
        <v>788</v>
      </c>
      <c r="G553" s="9" t="n">
        <v>2016</v>
      </c>
      <c r="H553" s="10" t="s">
        <v>40</v>
      </c>
      <c r="I553" s="11" t="n">
        <v>14.4</v>
      </c>
      <c r="J553" s="11" t="n">
        <v>1</v>
      </c>
      <c r="K553" s="11" t="n">
        <v>64.4</v>
      </c>
      <c r="L553" s="9" t="n">
        <v>500</v>
      </c>
      <c r="M553" s="10" t="s">
        <v>29</v>
      </c>
      <c r="N553" s="10" t="s">
        <v>30</v>
      </c>
      <c r="O553" s="10" t="s">
        <v>31</v>
      </c>
      <c r="P553" s="10" t="s">
        <v>32</v>
      </c>
      <c r="Q553" s="12" t="s">
        <v>48</v>
      </c>
      <c r="R553" s="10" t="s">
        <v>30</v>
      </c>
      <c r="S553" s="13" t="s">
        <v>2476</v>
      </c>
    </row>
    <row r="554" customFormat="false" ht="13.2" hidden="false" customHeight="false" outlineLevel="0" collapsed="false">
      <c r="A554" s="9" t="s">
        <v>3675</v>
      </c>
      <c r="B554" s="10" t="s">
        <v>2960</v>
      </c>
      <c r="C554" s="10" t="s">
        <v>3647</v>
      </c>
      <c r="D554" s="10" t="s">
        <v>3676</v>
      </c>
      <c r="E554" s="10" t="s">
        <v>2132</v>
      </c>
      <c r="F554" s="9" t="n">
        <v>759</v>
      </c>
      <c r="G554" s="9" t="n">
        <v>2016</v>
      </c>
      <c r="H554" s="10" t="s">
        <v>40</v>
      </c>
      <c r="I554" s="11" t="n">
        <v>14.2</v>
      </c>
      <c r="J554" s="11" t="n">
        <v>1.2</v>
      </c>
      <c r="K554" s="11" t="n">
        <v>66.5</v>
      </c>
      <c r="L554" s="9" t="n">
        <v>500</v>
      </c>
      <c r="M554" s="10" t="s">
        <v>29</v>
      </c>
      <c r="N554" s="10" t="s">
        <v>30</v>
      </c>
      <c r="O554" s="10" t="s">
        <v>31</v>
      </c>
      <c r="P554" s="10" t="s">
        <v>32</v>
      </c>
      <c r="Q554" s="12" t="s">
        <v>48</v>
      </c>
      <c r="R554" s="10" t="s">
        <v>30</v>
      </c>
      <c r="S554" s="13" t="s">
        <v>2476</v>
      </c>
    </row>
    <row r="555" customFormat="false" ht="13.2" hidden="false" customHeight="false" outlineLevel="0" collapsed="false">
      <c r="A555" s="9" t="s">
        <v>3677</v>
      </c>
      <c r="B555" s="10" t="s">
        <v>2960</v>
      </c>
      <c r="C555" s="10" t="s">
        <v>3647</v>
      </c>
      <c r="D555" s="10" t="s">
        <v>3678</v>
      </c>
      <c r="E555" s="10" t="s">
        <v>2132</v>
      </c>
      <c r="F555" s="9" t="n">
        <v>788</v>
      </c>
      <c r="G555" s="9" t="n">
        <v>2016</v>
      </c>
      <c r="H555" s="10" t="s">
        <v>40</v>
      </c>
      <c r="I555" s="11" t="n">
        <v>14.9</v>
      </c>
      <c r="J555" s="11" t="n">
        <v>1.3</v>
      </c>
      <c r="K555" s="11" t="n">
        <v>66.8</v>
      </c>
      <c r="L555" s="9" t="n">
        <v>500</v>
      </c>
      <c r="M555" s="10" t="s">
        <v>29</v>
      </c>
      <c r="N555" s="10" t="s">
        <v>30</v>
      </c>
      <c r="O555" s="10" t="s">
        <v>31</v>
      </c>
      <c r="P555" s="10" t="s">
        <v>32</v>
      </c>
      <c r="Q555" s="12" t="s">
        <v>48</v>
      </c>
      <c r="R555" s="10" t="s">
        <v>30</v>
      </c>
      <c r="S555" s="13" t="s">
        <v>2476</v>
      </c>
    </row>
    <row r="556" customFormat="false" ht="13.2" hidden="false" customHeight="false" outlineLevel="0" collapsed="false">
      <c r="A556" s="9" t="s">
        <v>3679</v>
      </c>
      <c r="B556" s="10" t="s">
        <v>2960</v>
      </c>
      <c r="C556" s="10" t="s">
        <v>3647</v>
      </c>
      <c r="D556" s="10" t="s">
        <v>3680</v>
      </c>
      <c r="E556" s="10" t="s">
        <v>2132</v>
      </c>
      <c r="F556" s="9" t="n">
        <v>797</v>
      </c>
      <c r="G556" s="9" t="n">
        <v>2016</v>
      </c>
      <c r="H556" s="10" t="s">
        <v>40</v>
      </c>
      <c r="I556" s="11" t="n">
        <v>14.7</v>
      </c>
      <c r="J556" s="11" t="n">
        <v>1</v>
      </c>
      <c r="K556" s="11" t="n">
        <v>67.6</v>
      </c>
      <c r="L556" s="9" t="n">
        <v>500</v>
      </c>
      <c r="M556" s="10" t="s">
        <v>29</v>
      </c>
      <c r="N556" s="10" t="s">
        <v>30</v>
      </c>
      <c r="O556" s="10" t="s">
        <v>31</v>
      </c>
      <c r="P556" s="10" t="s">
        <v>32</v>
      </c>
      <c r="Q556" s="12" t="s">
        <v>48</v>
      </c>
      <c r="R556" s="10" t="s">
        <v>30</v>
      </c>
      <c r="S556" s="13" t="s">
        <v>2476</v>
      </c>
    </row>
    <row r="557" customFormat="false" ht="13.2" hidden="false" customHeight="false" outlineLevel="0" collapsed="false">
      <c r="A557" s="9" t="s">
        <v>3681</v>
      </c>
      <c r="B557" s="10" t="s">
        <v>2960</v>
      </c>
      <c r="C557" s="10" t="s">
        <v>3647</v>
      </c>
      <c r="D557" s="10" t="s">
        <v>3682</v>
      </c>
      <c r="E557" s="10" t="s">
        <v>2132</v>
      </c>
      <c r="F557" s="9" t="n">
        <v>891</v>
      </c>
      <c r="G557" s="9" t="n">
        <v>2016</v>
      </c>
      <c r="H557" s="10" t="s">
        <v>40</v>
      </c>
      <c r="I557" s="11" t="n">
        <v>14.2</v>
      </c>
      <c r="J557" s="11" t="n">
        <v>0.7</v>
      </c>
      <c r="K557" s="11" t="n">
        <v>68.1</v>
      </c>
      <c r="L557" s="9" t="n">
        <v>500</v>
      </c>
      <c r="M557" s="10" t="s">
        <v>29</v>
      </c>
      <c r="N557" s="10" t="s">
        <v>30</v>
      </c>
      <c r="O557" s="10" t="s">
        <v>31</v>
      </c>
      <c r="P557" s="10" t="s">
        <v>32</v>
      </c>
      <c r="Q557" s="12" t="s">
        <v>48</v>
      </c>
      <c r="R557" s="10" t="s">
        <v>30</v>
      </c>
      <c r="S557" s="13" t="s">
        <v>2476</v>
      </c>
    </row>
    <row r="558" customFormat="false" ht="13.2" hidden="false" customHeight="false" outlineLevel="0" collapsed="false">
      <c r="A558" s="9" t="s">
        <v>3683</v>
      </c>
      <c r="B558" s="10" t="s">
        <v>2960</v>
      </c>
      <c r="C558" s="10" t="s">
        <v>3647</v>
      </c>
      <c r="D558" s="10" t="s">
        <v>3684</v>
      </c>
      <c r="E558" s="10" t="s">
        <v>2132</v>
      </c>
      <c r="F558" s="9" t="n">
        <v>779</v>
      </c>
      <c r="G558" s="9" t="n">
        <v>2016</v>
      </c>
      <c r="H558" s="10" t="s">
        <v>40</v>
      </c>
      <c r="I558" s="11" t="n">
        <v>14.8</v>
      </c>
      <c r="J558" s="11" t="n">
        <v>0.8</v>
      </c>
      <c r="K558" s="11" t="n">
        <v>66.4</v>
      </c>
      <c r="L558" s="9" t="n">
        <v>500</v>
      </c>
      <c r="M558" s="10" t="s">
        <v>29</v>
      </c>
      <c r="N558" s="10" t="s">
        <v>30</v>
      </c>
      <c r="O558" s="10" t="s">
        <v>31</v>
      </c>
      <c r="P558" s="10" t="s">
        <v>32</v>
      </c>
      <c r="Q558" s="12" t="s">
        <v>48</v>
      </c>
      <c r="R558" s="10" t="s">
        <v>30</v>
      </c>
      <c r="S558" s="13" t="s">
        <v>2476</v>
      </c>
    </row>
    <row r="559" customFormat="false" ht="13.2" hidden="false" customHeight="false" outlineLevel="0" collapsed="false">
      <c r="A559" s="9" t="s">
        <v>3685</v>
      </c>
      <c r="B559" s="10" t="s">
        <v>2960</v>
      </c>
      <c r="C559" s="10" t="s">
        <v>3647</v>
      </c>
      <c r="D559" s="10" t="s">
        <v>3686</v>
      </c>
      <c r="E559" s="10" t="s">
        <v>2132</v>
      </c>
      <c r="F559" s="9" t="n">
        <v>788</v>
      </c>
      <c r="G559" s="9" t="n">
        <v>2016</v>
      </c>
      <c r="H559" s="10" t="s">
        <v>40</v>
      </c>
      <c r="I559" s="11" t="n">
        <v>14</v>
      </c>
      <c r="J559" s="11" t="n">
        <v>0.8</v>
      </c>
      <c r="K559" s="11" t="n">
        <v>67</v>
      </c>
      <c r="L559" s="9" t="n">
        <v>500</v>
      </c>
      <c r="M559" s="10" t="s">
        <v>29</v>
      </c>
      <c r="N559" s="10" t="s">
        <v>30</v>
      </c>
      <c r="O559" s="10" t="s">
        <v>31</v>
      </c>
      <c r="P559" s="10" t="s">
        <v>32</v>
      </c>
      <c r="Q559" s="12" t="s">
        <v>48</v>
      </c>
      <c r="R559" s="10" t="s">
        <v>30</v>
      </c>
      <c r="S559" s="13" t="s">
        <v>2476</v>
      </c>
    </row>
    <row r="560" customFormat="false" ht="13.2" hidden="false" customHeight="false" outlineLevel="0" collapsed="false">
      <c r="A560" s="9" t="s">
        <v>3687</v>
      </c>
      <c r="B560" s="10" t="s">
        <v>2960</v>
      </c>
      <c r="C560" s="10" t="s">
        <v>3647</v>
      </c>
      <c r="D560" s="10" t="s">
        <v>3688</v>
      </c>
      <c r="E560" s="10" t="s">
        <v>2132</v>
      </c>
      <c r="F560" s="9" t="n">
        <v>790</v>
      </c>
      <c r="G560" s="9" t="n">
        <v>2016</v>
      </c>
      <c r="H560" s="10" t="s">
        <v>40</v>
      </c>
      <c r="I560" s="11" t="n">
        <v>13.5</v>
      </c>
      <c r="J560" s="11" t="n">
        <v>0.7</v>
      </c>
      <c r="K560" s="11" t="n">
        <v>64.4</v>
      </c>
      <c r="L560" s="9" t="n">
        <v>500</v>
      </c>
      <c r="M560" s="10" t="s">
        <v>29</v>
      </c>
      <c r="N560" s="10" t="s">
        <v>30</v>
      </c>
      <c r="O560" s="10" t="s">
        <v>31</v>
      </c>
      <c r="P560" s="10" t="s">
        <v>32</v>
      </c>
      <c r="Q560" s="12" t="s">
        <v>48</v>
      </c>
      <c r="R560" s="10" t="s">
        <v>30</v>
      </c>
      <c r="S560" s="13" t="s">
        <v>2476</v>
      </c>
    </row>
    <row r="561" customFormat="false" ht="13.2" hidden="false" customHeight="false" outlineLevel="0" collapsed="false">
      <c r="A561" s="9" t="s">
        <v>3689</v>
      </c>
      <c r="B561" s="10" t="s">
        <v>2960</v>
      </c>
      <c r="C561" s="10" t="s">
        <v>3647</v>
      </c>
      <c r="D561" s="10" t="s">
        <v>3690</v>
      </c>
      <c r="E561" s="10" t="s">
        <v>2132</v>
      </c>
      <c r="F561" s="9" t="n">
        <v>768</v>
      </c>
      <c r="G561" s="9" t="n">
        <v>2016</v>
      </c>
      <c r="H561" s="10" t="s">
        <v>97</v>
      </c>
      <c r="I561" s="11" t="n">
        <v>14.3</v>
      </c>
      <c r="J561" s="11" t="n">
        <v>0.6</v>
      </c>
      <c r="K561" s="11" t="n">
        <v>68.9</v>
      </c>
      <c r="L561" s="9" t="n">
        <v>500</v>
      </c>
      <c r="M561" s="10" t="s">
        <v>29</v>
      </c>
      <c r="N561" s="10" t="s">
        <v>30</v>
      </c>
      <c r="O561" s="10" t="s">
        <v>31</v>
      </c>
      <c r="P561" s="10" t="s">
        <v>32</v>
      </c>
      <c r="Q561" s="12" t="s">
        <v>48</v>
      </c>
      <c r="R561" s="10" t="s">
        <v>30</v>
      </c>
      <c r="S561" s="13" t="s">
        <v>2476</v>
      </c>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2.21"/>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52091</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44</v>
      </c>
      <c r="B4" s="7" t="s">
        <v>45</v>
      </c>
      <c r="C4" s="7" t="s">
        <v>46</v>
      </c>
      <c r="D4" s="6" t="s">
        <v>47</v>
      </c>
      <c r="E4" s="7" t="s">
        <v>25</v>
      </c>
      <c r="F4" s="6" t="n">
        <v>900</v>
      </c>
      <c r="G4" s="6" t="s">
        <v>26</v>
      </c>
      <c r="H4" s="7" t="s">
        <v>40</v>
      </c>
      <c r="I4" s="6" t="n">
        <v>11</v>
      </c>
      <c r="J4" s="6" t="n">
        <v>1</v>
      </c>
      <c r="K4" s="6" t="n">
        <v>54.3</v>
      </c>
      <c r="L4" s="6" t="s">
        <v>41</v>
      </c>
      <c r="M4" s="7" t="s">
        <v>29</v>
      </c>
      <c r="N4" s="7" t="s">
        <v>30</v>
      </c>
      <c r="O4" s="7" t="s">
        <v>31</v>
      </c>
      <c r="P4" s="7" t="s">
        <v>32</v>
      </c>
      <c r="Q4" s="7" t="s">
        <v>48</v>
      </c>
      <c r="R4" s="7" t="s">
        <v>30</v>
      </c>
      <c r="S4" s="6"/>
      <c r="T4" s="8"/>
      <c r="U4" s="8"/>
      <c r="V4" s="8"/>
      <c r="W4" s="8"/>
      <c r="X4" s="8"/>
      <c r="Y4" s="8"/>
      <c r="Z4" s="8"/>
      <c r="AA4" s="8"/>
      <c r="AB4" s="8"/>
      <c r="AC4" s="8"/>
      <c r="AD4" s="8"/>
      <c r="AE4" s="8"/>
      <c r="AF4" s="8"/>
      <c r="AG4" s="8"/>
    </row>
    <row r="5" customFormat="false" ht="15" hidden="false" customHeight="true" outlineLevel="0" collapsed="false">
      <c r="A5" s="6" t="s">
        <v>49</v>
      </c>
      <c r="B5" s="7" t="s">
        <v>45</v>
      </c>
      <c r="C5" s="7" t="s">
        <v>46</v>
      </c>
      <c r="D5" s="6" t="s">
        <v>47</v>
      </c>
      <c r="E5" s="7" t="s">
        <v>25</v>
      </c>
      <c r="F5" s="6" t="n">
        <v>900</v>
      </c>
      <c r="G5" s="6" t="s">
        <v>26</v>
      </c>
      <c r="H5" s="7" t="s">
        <v>40</v>
      </c>
      <c r="I5" s="6" t="n">
        <v>11</v>
      </c>
      <c r="J5" s="6" t="n">
        <v>1</v>
      </c>
      <c r="K5" s="6" t="n">
        <v>54.3</v>
      </c>
      <c r="L5" s="6" t="s">
        <v>41</v>
      </c>
      <c r="M5" s="7" t="s">
        <v>29</v>
      </c>
      <c r="N5" s="7" t="s">
        <v>30</v>
      </c>
      <c r="O5" s="7" t="s">
        <v>31</v>
      </c>
      <c r="P5" s="7" t="s">
        <v>32</v>
      </c>
      <c r="Q5" s="7" t="s">
        <v>48</v>
      </c>
      <c r="R5" s="7" t="s">
        <v>30</v>
      </c>
      <c r="S5" s="6"/>
      <c r="T5" s="8"/>
      <c r="U5" s="8"/>
      <c r="V5" s="8"/>
      <c r="W5" s="8"/>
      <c r="X5" s="8"/>
      <c r="Y5" s="8"/>
      <c r="Z5" s="8"/>
      <c r="AA5" s="8"/>
      <c r="AB5" s="8"/>
      <c r="AC5" s="8"/>
      <c r="AD5" s="8"/>
      <c r="AE5" s="8"/>
      <c r="AF5" s="8"/>
      <c r="AG5" s="8"/>
    </row>
    <row r="6" customFormat="false" ht="15" hidden="false" customHeight="true" outlineLevel="0" collapsed="false">
      <c r="A6" s="6" t="s">
        <v>50</v>
      </c>
      <c r="B6" s="7" t="s">
        <v>45</v>
      </c>
      <c r="C6" s="7" t="s">
        <v>46</v>
      </c>
      <c r="D6" s="6" t="s">
        <v>47</v>
      </c>
      <c r="E6" s="7" t="s">
        <v>25</v>
      </c>
      <c r="F6" s="6" t="n">
        <v>900</v>
      </c>
      <c r="G6" s="6" t="s">
        <v>26</v>
      </c>
      <c r="H6" s="7" t="s">
        <v>40</v>
      </c>
      <c r="I6" s="6" t="n">
        <v>11</v>
      </c>
      <c r="J6" s="6" t="n">
        <v>1</v>
      </c>
      <c r="K6" s="6" t="n">
        <v>54.3</v>
      </c>
      <c r="L6" s="6" t="s">
        <v>41</v>
      </c>
      <c r="M6" s="7" t="s">
        <v>29</v>
      </c>
      <c r="N6" s="7" t="s">
        <v>30</v>
      </c>
      <c r="O6" s="7" t="s">
        <v>31</v>
      </c>
      <c r="P6" s="7" t="s">
        <v>32</v>
      </c>
      <c r="Q6" s="7" t="s">
        <v>48</v>
      </c>
      <c r="R6" s="7" t="s">
        <v>30</v>
      </c>
      <c r="S6" s="6"/>
      <c r="T6" s="8"/>
      <c r="U6" s="8"/>
      <c r="V6" s="8"/>
      <c r="W6" s="8"/>
      <c r="X6" s="8"/>
      <c r="Y6" s="8"/>
      <c r="Z6" s="8"/>
      <c r="AA6" s="8"/>
      <c r="AB6" s="8"/>
      <c r="AC6" s="8"/>
      <c r="AD6" s="8"/>
      <c r="AE6" s="8"/>
      <c r="AF6" s="8"/>
      <c r="AG6" s="8"/>
    </row>
    <row r="7" customFormat="false" ht="15" hidden="false" customHeight="true" outlineLevel="0" collapsed="false">
      <c r="A7" s="6" t="s">
        <v>51</v>
      </c>
      <c r="B7" s="7" t="s">
        <v>45</v>
      </c>
      <c r="C7" s="7" t="s">
        <v>46</v>
      </c>
      <c r="D7" s="6" t="s">
        <v>47</v>
      </c>
      <c r="E7" s="7" t="s">
        <v>25</v>
      </c>
      <c r="F7" s="6" t="n">
        <v>872</v>
      </c>
      <c r="G7" s="6" t="s">
        <v>26</v>
      </c>
      <c r="H7" s="7" t="s">
        <v>40</v>
      </c>
      <c r="I7" s="6" t="n">
        <v>11</v>
      </c>
      <c r="J7" s="6" t="n">
        <v>1</v>
      </c>
      <c r="K7" s="6" t="n">
        <v>54.3</v>
      </c>
      <c r="L7" s="6" t="s">
        <v>41</v>
      </c>
      <c r="M7" s="7" t="s">
        <v>29</v>
      </c>
      <c r="N7" s="7" t="s">
        <v>30</v>
      </c>
      <c r="O7" s="7" t="s">
        <v>31</v>
      </c>
      <c r="P7" s="7" t="s">
        <v>32</v>
      </c>
      <c r="Q7" s="7" t="s">
        <v>48</v>
      </c>
      <c r="R7" s="7" t="s">
        <v>30</v>
      </c>
      <c r="S7" s="6"/>
      <c r="T7" s="8"/>
      <c r="U7" s="8"/>
      <c r="V7" s="8"/>
      <c r="W7" s="8"/>
      <c r="X7" s="8"/>
      <c r="Y7" s="8"/>
      <c r="Z7" s="8"/>
      <c r="AA7" s="8"/>
      <c r="AB7" s="8"/>
      <c r="AC7" s="8"/>
      <c r="AD7" s="8"/>
      <c r="AE7" s="8"/>
      <c r="AF7" s="8"/>
      <c r="AG7" s="8"/>
    </row>
    <row r="8" customFormat="false" ht="15" hidden="false" customHeight="true" outlineLevel="0" collapsed="false">
      <c r="A8" s="6" t="s">
        <v>52</v>
      </c>
      <c r="B8" s="7" t="s">
        <v>53</v>
      </c>
      <c r="C8" s="7" t="s">
        <v>54</v>
      </c>
      <c r="D8" s="6" t="s">
        <v>55</v>
      </c>
      <c r="E8" s="7" t="s">
        <v>25</v>
      </c>
      <c r="F8" s="6" t="n">
        <v>800</v>
      </c>
      <c r="G8" s="6" t="s">
        <v>26</v>
      </c>
      <c r="H8" s="7" t="s">
        <v>40</v>
      </c>
      <c r="I8" s="6" t="n">
        <v>12</v>
      </c>
      <c r="J8" s="6" t="n">
        <v>1</v>
      </c>
      <c r="K8" s="6" t="n">
        <v>50.5</v>
      </c>
      <c r="L8" s="6" t="s">
        <v>41</v>
      </c>
      <c r="M8" s="7" t="s">
        <v>29</v>
      </c>
      <c r="N8" s="7" t="s">
        <v>32</v>
      </c>
      <c r="O8" s="7" t="s">
        <v>31</v>
      </c>
      <c r="P8" s="7" t="s">
        <v>32</v>
      </c>
      <c r="Q8" s="7" t="s">
        <v>56</v>
      </c>
      <c r="R8" s="7" t="s">
        <v>30</v>
      </c>
      <c r="S8" s="6"/>
      <c r="T8" s="8"/>
      <c r="U8" s="8"/>
      <c r="V8" s="8"/>
      <c r="W8" s="8"/>
      <c r="X8" s="8"/>
      <c r="Y8" s="8"/>
      <c r="Z8" s="8"/>
      <c r="AA8" s="8"/>
      <c r="AB8" s="8"/>
      <c r="AC8" s="8"/>
      <c r="AD8" s="8"/>
      <c r="AE8" s="8"/>
      <c r="AF8" s="8"/>
      <c r="AG8" s="8"/>
    </row>
    <row r="9" customFormat="false" ht="15" hidden="false" customHeight="true" outlineLevel="0" collapsed="false">
      <c r="A9" s="6" t="s">
        <v>57</v>
      </c>
      <c r="B9" s="7" t="s">
        <v>53</v>
      </c>
      <c r="C9" s="7" t="s">
        <v>54</v>
      </c>
      <c r="D9" s="6" t="s">
        <v>58</v>
      </c>
      <c r="E9" s="7" t="s">
        <v>25</v>
      </c>
      <c r="F9" s="6" t="n">
        <v>700</v>
      </c>
      <c r="G9" s="6" t="s">
        <v>26</v>
      </c>
      <c r="H9" s="7" t="s">
        <v>40</v>
      </c>
      <c r="I9" s="6" t="n">
        <v>12</v>
      </c>
      <c r="J9" s="6" t="n">
        <v>1</v>
      </c>
      <c r="K9" s="6" t="n">
        <v>50.4</v>
      </c>
      <c r="L9" s="6" t="s">
        <v>41</v>
      </c>
      <c r="M9" s="7" t="s">
        <v>29</v>
      </c>
      <c r="N9" s="7" t="s">
        <v>32</v>
      </c>
      <c r="O9" s="7" t="s">
        <v>31</v>
      </c>
      <c r="P9" s="7" t="s">
        <v>32</v>
      </c>
      <c r="Q9" s="7" t="s">
        <v>56</v>
      </c>
      <c r="R9" s="7" t="s">
        <v>30</v>
      </c>
      <c r="S9" s="6"/>
      <c r="T9" s="8"/>
      <c r="U9" s="8"/>
      <c r="V9" s="8"/>
      <c r="W9" s="8"/>
      <c r="X9" s="8"/>
      <c r="Y9" s="8"/>
      <c r="Z9" s="8"/>
      <c r="AA9" s="8"/>
      <c r="AB9" s="8"/>
      <c r="AC9" s="8"/>
      <c r="AD9" s="8"/>
      <c r="AE9" s="8"/>
      <c r="AF9" s="8"/>
      <c r="AG9" s="8"/>
    </row>
    <row r="10" customFormat="false" ht="15" hidden="false" customHeight="true" outlineLevel="0" collapsed="false">
      <c r="A10" s="6" t="s">
        <v>59</v>
      </c>
      <c r="B10" s="7" t="s">
        <v>53</v>
      </c>
      <c r="C10" s="7" t="s">
        <v>54</v>
      </c>
      <c r="D10" s="6" t="s">
        <v>55</v>
      </c>
      <c r="E10" s="7" t="s">
        <v>25</v>
      </c>
      <c r="F10" s="6" t="n">
        <v>800</v>
      </c>
      <c r="G10" s="6" t="s">
        <v>26</v>
      </c>
      <c r="H10" s="7" t="s">
        <v>40</v>
      </c>
      <c r="I10" s="6" t="n">
        <v>12</v>
      </c>
      <c r="J10" s="6" t="n">
        <v>1</v>
      </c>
      <c r="K10" s="6" t="n">
        <v>50.5</v>
      </c>
      <c r="L10" s="6" t="s">
        <v>41</v>
      </c>
      <c r="M10" s="7" t="s">
        <v>29</v>
      </c>
      <c r="N10" s="7" t="s">
        <v>32</v>
      </c>
      <c r="O10" s="7" t="s">
        <v>31</v>
      </c>
      <c r="P10" s="7" t="s">
        <v>32</v>
      </c>
      <c r="Q10" s="7" t="s">
        <v>56</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60</v>
      </c>
      <c r="B11" s="7" t="s">
        <v>53</v>
      </c>
      <c r="C11" s="7" t="s">
        <v>54</v>
      </c>
      <c r="D11" s="6" t="s">
        <v>58</v>
      </c>
      <c r="E11" s="7" t="s">
        <v>25</v>
      </c>
      <c r="F11" s="6" t="n">
        <v>700</v>
      </c>
      <c r="G11" s="6" t="s">
        <v>26</v>
      </c>
      <c r="H11" s="7" t="s">
        <v>40</v>
      </c>
      <c r="I11" s="6" t="n">
        <v>12</v>
      </c>
      <c r="J11" s="6" t="n">
        <v>1</v>
      </c>
      <c r="K11" s="6" t="n">
        <v>50.4</v>
      </c>
      <c r="L11" s="6" t="s">
        <v>41</v>
      </c>
      <c r="M11" s="7" t="s">
        <v>29</v>
      </c>
      <c r="N11" s="7" t="s">
        <v>32</v>
      </c>
      <c r="O11" s="7" t="s">
        <v>31</v>
      </c>
      <c r="P11" s="7" t="s">
        <v>32</v>
      </c>
      <c r="Q11" s="7" t="s">
        <v>56</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61</v>
      </c>
      <c r="B12" s="7" t="s">
        <v>53</v>
      </c>
      <c r="C12" s="7" t="s">
        <v>54</v>
      </c>
      <c r="D12" s="6" t="s">
        <v>55</v>
      </c>
      <c r="E12" s="7" t="s">
        <v>25</v>
      </c>
      <c r="F12" s="6" t="n">
        <v>800</v>
      </c>
      <c r="G12" s="6" t="s">
        <v>26</v>
      </c>
      <c r="H12" s="7" t="s">
        <v>40</v>
      </c>
      <c r="I12" s="6" t="n">
        <v>12</v>
      </c>
      <c r="J12" s="6" t="n">
        <v>1</v>
      </c>
      <c r="K12" s="6" t="n">
        <v>50.5</v>
      </c>
      <c r="L12" s="6" t="s">
        <v>41</v>
      </c>
      <c r="M12" s="7" t="s">
        <v>29</v>
      </c>
      <c r="N12" s="7" t="s">
        <v>32</v>
      </c>
      <c r="O12" s="7" t="s">
        <v>31</v>
      </c>
      <c r="P12" s="7" t="s">
        <v>32</v>
      </c>
      <c r="Q12" s="7" t="s">
        <v>56</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62</v>
      </c>
      <c r="B13" s="7" t="s">
        <v>53</v>
      </c>
      <c r="C13" s="7" t="s">
        <v>54</v>
      </c>
      <c r="D13" s="6" t="s">
        <v>58</v>
      </c>
      <c r="E13" s="7" t="s">
        <v>25</v>
      </c>
      <c r="F13" s="6" t="n">
        <v>809</v>
      </c>
      <c r="G13" s="6" t="s">
        <v>26</v>
      </c>
      <c r="H13" s="7" t="s">
        <v>40</v>
      </c>
      <c r="I13" s="6" t="n">
        <v>12</v>
      </c>
      <c r="J13" s="6" t="n">
        <v>1</v>
      </c>
      <c r="K13" s="6" t="n">
        <v>50.4</v>
      </c>
      <c r="L13" s="6" t="s">
        <v>41</v>
      </c>
      <c r="M13" s="7" t="s">
        <v>29</v>
      </c>
      <c r="N13" s="7" t="s">
        <v>32</v>
      </c>
      <c r="O13" s="7" t="s">
        <v>31</v>
      </c>
      <c r="P13" s="7" t="s">
        <v>32</v>
      </c>
      <c r="Q13" s="7" t="s">
        <v>56</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63</v>
      </c>
      <c r="B14" s="7" t="s">
        <v>53</v>
      </c>
      <c r="C14" s="7" t="s">
        <v>54</v>
      </c>
      <c r="D14" s="6" t="s">
        <v>55</v>
      </c>
      <c r="E14" s="7" t="s">
        <v>25</v>
      </c>
      <c r="F14" s="6" t="n">
        <v>720</v>
      </c>
      <c r="G14" s="6" t="s">
        <v>26</v>
      </c>
      <c r="H14" s="7" t="s">
        <v>40</v>
      </c>
      <c r="I14" s="6" t="n">
        <v>12</v>
      </c>
      <c r="J14" s="6" t="n">
        <v>1</v>
      </c>
      <c r="K14" s="6" t="n">
        <v>50.5</v>
      </c>
      <c r="L14" s="6" t="s">
        <v>41</v>
      </c>
      <c r="M14" s="7" t="s">
        <v>29</v>
      </c>
      <c r="N14" s="7" t="s">
        <v>32</v>
      </c>
      <c r="O14" s="7" t="s">
        <v>31</v>
      </c>
      <c r="P14" s="7" t="s">
        <v>32</v>
      </c>
      <c r="Q14" s="7" t="s">
        <v>56</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64</v>
      </c>
      <c r="B15" s="7" t="s">
        <v>53</v>
      </c>
      <c r="C15" s="7" t="s">
        <v>65</v>
      </c>
      <c r="D15" s="6" t="s">
        <v>66</v>
      </c>
      <c r="E15" s="7" t="s">
        <v>25</v>
      </c>
      <c r="F15" s="6" t="n">
        <v>800</v>
      </c>
      <c r="G15" s="6" t="s">
        <v>26</v>
      </c>
      <c r="H15" s="7" t="s">
        <v>40</v>
      </c>
      <c r="I15" s="6" t="n">
        <v>12.5</v>
      </c>
      <c r="J15" s="6" t="n">
        <v>1</v>
      </c>
      <c r="K15" s="6" t="n">
        <v>50.2</v>
      </c>
      <c r="L15" s="6" t="s">
        <v>41</v>
      </c>
      <c r="M15" s="7" t="s">
        <v>29</v>
      </c>
      <c r="N15" s="7" t="s">
        <v>30</v>
      </c>
      <c r="O15" s="7" t="s">
        <v>31</v>
      </c>
      <c r="P15" s="7" t="s">
        <v>32</v>
      </c>
      <c r="Q15" s="7" t="s">
        <v>56</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67</v>
      </c>
      <c r="B16" s="7" t="s">
        <v>53</v>
      </c>
      <c r="C16" s="7" t="s">
        <v>65</v>
      </c>
      <c r="D16" s="6" t="s">
        <v>66</v>
      </c>
      <c r="E16" s="7" t="s">
        <v>25</v>
      </c>
      <c r="F16" s="6" t="n">
        <v>800</v>
      </c>
      <c r="G16" s="6" t="s">
        <v>26</v>
      </c>
      <c r="H16" s="7" t="s">
        <v>40</v>
      </c>
      <c r="I16" s="6" t="n">
        <v>12.5</v>
      </c>
      <c r="J16" s="6" t="n">
        <v>1</v>
      </c>
      <c r="K16" s="6" t="n">
        <v>50.2</v>
      </c>
      <c r="L16" s="6" t="s">
        <v>41</v>
      </c>
      <c r="M16" s="7" t="s">
        <v>29</v>
      </c>
      <c r="N16" s="7" t="s">
        <v>30</v>
      </c>
      <c r="O16" s="7" t="s">
        <v>31</v>
      </c>
      <c r="P16" s="7" t="s">
        <v>32</v>
      </c>
      <c r="Q16" s="7" t="s">
        <v>56</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68</v>
      </c>
      <c r="B17" s="7" t="s">
        <v>53</v>
      </c>
      <c r="C17" s="7" t="s">
        <v>65</v>
      </c>
      <c r="D17" s="6" t="s">
        <v>66</v>
      </c>
      <c r="E17" s="7" t="s">
        <v>25</v>
      </c>
      <c r="F17" s="6" t="n">
        <v>928</v>
      </c>
      <c r="G17" s="6" t="s">
        <v>26</v>
      </c>
      <c r="H17" s="7" t="s">
        <v>40</v>
      </c>
      <c r="I17" s="6" t="n">
        <v>12.5</v>
      </c>
      <c r="J17" s="6" t="n">
        <v>1</v>
      </c>
      <c r="K17" s="6" t="n">
        <v>50.2</v>
      </c>
      <c r="L17" s="6" t="s">
        <v>41</v>
      </c>
      <c r="M17" s="7" t="s">
        <v>29</v>
      </c>
      <c r="N17" s="7" t="s">
        <v>30</v>
      </c>
      <c r="O17" s="7" t="s">
        <v>31</v>
      </c>
      <c r="P17" s="7" t="s">
        <v>32</v>
      </c>
      <c r="Q17" s="7" t="s">
        <v>56</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69</v>
      </c>
      <c r="B18" s="7" t="s">
        <v>53</v>
      </c>
      <c r="C18" s="7" t="s">
        <v>70</v>
      </c>
      <c r="D18" s="7" t="s">
        <v>71</v>
      </c>
      <c r="E18" s="7" t="s">
        <v>25</v>
      </c>
      <c r="F18" s="6" t="n">
        <v>1000</v>
      </c>
      <c r="G18" s="6" t="s">
        <v>26</v>
      </c>
      <c r="H18" s="7" t="s">
        <v>40</v>
      </c>
      <c r="I18" s="6" t="n">
        <v>12.8</v>
      </c>
      <c r="J18" s="6" t="n">
        <v>1</v>
      </c>
      <c r="K18" s="6" t="n">
        <v>50.2</v>
      </c>
      <c r="L18" s="6" t="s">
        <v>41</v>
      </c>
      <c r="M18" s="7" t="s">
        <v>29</v>
      </c>
      <c r="N18" s="7" t="s">
        <v>30</v>
      </c>
      <c r="O18" s="7" t="s">
        <v>31</v>
      </c>
      <c r="P18" s="7" t="s">
        <v>32</v>
      </c>
      <c r="Q18" s="7" t="s">
        <v>56</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72</v>
      </c>
      <c r="B19" s="7" t="s">
        <v>53</v>
      </c>
      <c r="C19" s="7" t="s">
        <v>70</v>
      </c>
      <c r="D19" s="7" t="s">
        <v>71</v>
      </c>
      <c r="E19" s="7" t="s">
        <v>25</v>
      </c>
      <c r="F19" s="6" t="n">
        <v>1000</v>
      </c>
      <c r="G19" s="6" t="s">
        <v>26</v>
      </c>
      <c r="H19" s="7" t="s">
        <v>40</v>
      </c>
      <c r="I19" s="6" t="n">
        <v>12.8</v>
      </c>
      <c r="J19" s="6" t="n">
        <v>1</v>
      </c>
      <c r="K19" s="6" t="n">
        <v>50.2</v>
      </c>
      <c r="L19" s="6" t="s">
        <v>41</v>
      </c>
      <c r="M19" s="7" t="s">
        <v>29</v>
      </c>
      <c r="N19" s="7" t="s">
        <v>30</v>
      </c>
      <c r="O19" s="7" t="s">
        <v>31</v>
      </c>
      <c r="P19" s="7" t="s">
        <v>32</v>
      </c>
      <c r="Q19" s="7" t="s">
        <v>56</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73</v>
      </c>
      <c r="B20" s="7" t="s">
        <v>53</v>
      </c>
      <c r="C20" s="7" t="s">
        <v>70</v>
      </c>
      <c r="D20" s="7" t="s">
        <v>71</v>
      </c>
      <c r="E20" s="7" t="s">
        <v>25</v>
      </c>
      <c r="F20" s="6" t="n">
        <v>1000</v>
      </c>
      <c r="G20" s="6" t="s">
        <v>26</v>
      </c>
      <c r="H20" s="7" t="s">
        <v>40</v>
      </c>
      <c r="I20" s="6" t="n">
        <v>12.8</v>
      </c>
      <c r="J20" s="6" t="n">
        <v>1</v>
      </c>
      <c r="K20" s="6" t="n">
        <v>50.2</v>
      </c>
      <c r="L20" s="6" t="s">
        <v>41</v>
      </c>
      <c r="M20" s="7" t="s">
        <v>29</v>
      </c>
      <c r="N20" s="7" t="s">
        <v>30</v>
      </c>
      <c r="O20" s="7" t="s">
        <v>31</v>
      </c>
      <c r="P20" s="7" t="s">
        <v>32</v>
      </c>
      <c r="Q20" s="7" t="s">
        <v>56</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74</v>
      </c>
      <c r="B21" s="7" t="s">
        <v>53</v>
      </c>
      <c r="C21" s="7" t="s">
        <v>70</v>
      </c>
      <c r="D21" s="7" t="s">
        <v>71</v>
      </c>
      <c r="E21" s="7" t="s">
        <v>25</v>
      </c>
      <c r="F21" s="6" t="n">
        <v>299</v>
      </c>
      <c r="G21" s="6" t="s">
        <v>26</v>
      </c>
      <c r="H21" s="7" t="s">
        <v>40</v>
      </c>
      <c r="I21" s="6" t="n">
        <v>12.8</v>
      </c>
      <c r="J21" s="6" t="n">
        <v>1</v>
      </c>
      <c r="K21" s="6" t="n">
        <v>50.2</v>
      </c>
      <c r="L21" s="6" t="s">
        <v>41</v>
      </c>
      <c r="M21" s="7" t="s">
        <v>29</v>
      </c>
      <c r="N21" s="7" t="s">
        <v>30</v>
      </c>
      <c r="O21" s="7" t="s">
        <v>31</v>
      </c>
      <c r="P21" s="7" t="s">
        <v>32</v>
      </c>
      <c r="Q21" s="7" t="s">
        <v>56</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75</v>
      </c>
      <c r="B22" s="7" t="s">
        <v>53</v>
      </c>
      <c r="C22" s="7" t="s">
        <v>70</v>
      </c>
      <c r="D22" s="7" t="s">
        <v>71</v>
      </c>
      <c r="E22" s="7" t="s">
        <v>25</v>
      </c>
      <c r="F22" s="6" t="n">
        <v>1000</v>
      </c>
      <c r="G22" s="6" t="s">
        <v>26</v>
      </c>
      <c r="H22" s="7" t="s">
        <v>40</v>
      </c>
      <c r="I22" s="6" t="n">
        <v>12.8</v>
      </c>
      <c r="J22" s="6" t="n">
        <v>1</v>
      </c>
      <c r="K22" s="6" t="n">
        <v>50.2</v>
      </c>
      <c r="L22" s="6" t="s">
        <v>41</v>
      </c>
      <c r="M22" s="7" t="s">
        <v>29</v>
      </c>
      <c r="N22" s="7" t="s">
        <v>30</v>
      </c>
      <c r="O22" s="7" t="s">
        <v>31</v>
      </c>
      <c r="P22" s="7" t="s">
        <v>32</v>
      </c>
      <c r="Q22" s="7" t="s">
        <v>56</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76</v>
      </c>
      <c r="B23" s="7" t="s">
        <v>53</v>
      </c>
      <c r="C23" s="7" t="s">
        <v>70</v>
      </c>
      <c r="D23" s="7" t="s">
        <v>71</v>
      </c>
      <c r="E23" s="7" t="s">
        <v>25</v>
      </c>
      <c r="F23" s="6" t="n">
        <v>1000</v>
      </c>
      <c r="G23" s="6" t="s">
        <v>26</v>
      </c>
      <c r="H23" s="7" t="s">
        <v>40</v>
      </c>
      <c r="I23" s="6" t="n">
        <v>12.8</v>
      </c>
      <c r="J23" s="6" t="n">
        <v>1</v>
      </c>
      <c r="K23" s="6" t="n">
        <v>50.2</v>
      </c>
      <c r="L23" s="6" t="s">
        <v>41</v>
      </c>
      <c r="M23" s="7" t="s">
        <v>29</v>
      </c>
      <c r="N23" s="7" t="s">
        <v>30</v>
      </c>
      <c r="O23" s="7" t="s">
        <v>31</v>
      </c>
      <c r="P23" s="7" t="s">
        <v>32</v>
      </c>
      <c r="Q23" s="7" t="s">
        <v>56</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77</v>
      </c>
      <c r="B24" s="7" t="s">
        <v>53</v>
      </c>
      <c r="C24" s="7" t="s">
        <v>70</v>
      </c>
      <c r="D24" s="7" t="s">
        <v>71</v>
      </c>
      <c r="E24" s="7" t="s">
        <v>25</v>
      </c>
      <c r="F24" s="6" t="n">
        <v>1000</v>
      </c>
      <c r="G24" s="6" t="s">
        <v>26</v>
      </c>
      <c r="H24" s="7" t="s">
        <v>40</v>
      </c>
      <c r="I24" s="6" t="n">
        <v>12.8</v>
      </c>
      <c r="J24" s="6" t="n">
        <v>1</v>
      </c>
      <c r="K24" s="6" t="n">
        <v>50.2</v>
      </c>
      <c r="L24" s="6" t="s">
        <v>41</v>
      </c>
      <c r="M24" s="7" t="s">
        <v>29</v>
      </c>
      <c r="N24" s="7" t="s">
        <v>30</v>
      </c>
      <c r="O24" s="7" t="s">
        <v>31</v>
      </c>
      <c r="P24" s="7" t="s">
        <v>32</v>
      </c>
      <c r="Q24" s="7" t="s">
        <v>56</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78</v>
      </c>
      <c r="B25" s="7" t="s">
        <v>53</v>
      </c>
      <c r="C25" s="7" t="s">
        <v>70</v>
      </c>
      <c r="D25" s="7" t="s">
        <v>79</v>
      </c>
      <c r="E25" s="7" t="s">
        <v>25</v>
      </c>
      <c r="F25" s="6" t="n">
        <v>1000</v>
      </c>
      <c r="G25" s="6" t="s">
        <v>26</v>
      </c>
      <c r="H25" s="7" t="s">
        <v>40</v>
      </c>
      <c r="I25" s="6" t="n">
        <v>11.3</v>
      </c>
      <c r="J25" s="6" t="n">
        <v>0.9</v>
      </c>
      <c r="K25" s="6" t="n">
        <v>50.2</v>
      </c>
      <c r="L25" s="6" t="s">
        <v>41</v>
      </c>
      <c r="M25" s="7" t="s">
        <v>29</v>
      </c>
      <c r="N25" s="7" t="s">
        <v>30</v>
      </c>
      <c r="O25" s="7" t="s">
        <v>31</v>
      </c>
      <c r="P25" s="7" t="s">
        <v>32</v>
      </c>
      <c r="Q25" s="7" t="s">
        <v>56</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80</v>
      </c>
      <c r="B26" s="7" t="s">
        <v>53</v>
      </c>
      <c r="C26" s="7" t="s">
        <v>70</v>
      </c>
      <c r="D26" s="7" t="s">
        <v>79</v>
      </c>
      <c r="E26" s="7" t="s">
        <v>25</v>
      </c>
      <c r="F26" s="6" t="n">
        <v>1000</v>
      </c>
      <c r="G26" s="6" t="s">
        <v>26</v>
      </c>
      <c r="H26" s="7" t="s">
        <v>40</v>
      </c>
      <c r="I26" s="6" t="n">
        <v>11.3</v>
      </c>
      <c r="J26" s="6" t="n">
        <v>0.9</v>
      </c>
      <c r="K26" s="6" t="n">
        <v>50.2</v>
      </c>
      <c r="L26" s="6" t="s">
        <v>41</v>
      </c>
      <c r="M26" s="7" t="s">
        <v>29</v>
      </c>
      <c r="N26" s="7" t="s">
        <v>30</v>
      </c>
      <c r="O26" s="7" t="s">
        <v>31</v>
      </c>
      <c r="P26" s="7" t="s">
        <v>32</v>
      </c>
      <c r="Q26" s="7" t="s">
        <v>56</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81</v>
      </c>
      <c r="B27" s="7" t="s">
        <v>53</v>
      </c>
      <c r="C27" s="7" t="s">
        <v>70</v>
      </c>
      <c r="D27" s="7" t="s">
        <v>79</v>
      </c>
      <c r="E27" s="7" t="s">
        <v>25</v>
      </c>
      <c r="F27" s="6" t="n">
        <v>1000</v>
      </c>
      <c r="G27" s="6" t="s">
        <v>26</v>
      </c>
      <c r="H27" s="7" t="s">
        <v>40</v>
      </c>
      <c r="I27" s="6" t="n">
        <v>11.3</v>
      </c>
      <c r="J27" s="6" t="n">
        <v>0.9</v>
      </c>
      <c r="K27" s="6" t="n">
        <v>50.2</v>
      </c>
      <c r="L27" s="6" t="s">
        <v>41</v>
      </c>
      <c r="M27" s="7" t="s">
        <v>29</v>
      </c>
      <c r="N27" s="7" t="s">
        <v>30</v>
      </c>
      <c r="O27" s="7" t="s">
        <v>31</v>
      </c>
      <c r="P27" s="7" t="s">
        <v>32</v>
      </c>
      <c r="Q27" s="7" t="s">
        <v>56</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82</v>
      </c>
      <c r="B28" s="7" t="s">
        <v>53</v>
      </c>
      <c r="C28" s="7" t="s">
        <v>70</v>
      </c>
      <c r="D28" s="7" t="s">
        <v>79</v>
      </c>
      <c r="E28" s="7" t="s">
        <v>25</v>
      </c>
      <c r="F28" s="6" t="n">
        <v>1000</v>
      </c>
      <c r="G28" s="6" t="s">
        <v>26</v>
      </c>
      <c r="H28" s="7" t="s">
        <v>40</v>
      </c>
      <c r="I28" s="6" t="n">
        <v>11.3</v>
      </c>
      <c r="J28" s="6" t="n">
        <v>0.9</v>
      </c>
      <c r="K28" s="6" t="n">
        <v>50.2</v>
      </c>
      <c r="L28" s="6" t="s">
        <v>41</v>
      </c>
      <c r="M28" s="7" t="s">
        <v>29</v>
      </c>
      <c r="N28" s="7" t="s">
        <v>30</v>
      </c>
      <c r="O28" s="7" t="s">
        <v>31</v>
      </c>
      <c r="P28" s="7" t="s">
        <v>32</v>
      </c>
      <c r="Q28" s="7" t="s">
        <v>56</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83</v>
      </c>
      <c r="B29" s="7" t="s">
        <v>53</v>
      </c>
      <c r="C29" s="7" t="s">
        <v>70</v>
      </c>
      <c r="D29" s="7" t="s">
        <v>79</v>
      </c>
      <c r="E29" s="7" t="s">
        <v>25</v>
      </c>
      <c r="F29" s="6" t="n">
        <v>1000</v>
      </c>
      <c r="G29" s="6" t="s">
        <v>26</v>
      </c>
      <c r="H29" s="7" t="s">
        <v>40</v>
      </c>
      <c r="I29" s="6" t="n">
        <v>11.3</v>
      </c>
      <c r="J29" s="6" t="n">
        <v>0.9</v>
      </c>
      <c r="K29" s="6" t="n">
        <v>50.2</v>
      </c>
      <c r="L29" s="6" t="s">
        <v>41</v>
      </c>
      <c r="M29" s="7" t="s">
        <v>29</v>
      </c>
      <c r="N29" s="7" t="s">
        <v>30</v>
      </c>
      <c r="O29" s="7" t="s">
        <v>31</v>
      </c>
      <c r="P29" s="7" t="s">
        <v>32</v>
      </c>
      <c r="Q29" s="7" t="s">
        <v>56</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84</v>
      </c>
      <c r="B30" s="7" t="s">
        <v>53</v>
      </c>
      <c r="C30" s="7" t="s">
        <v>70</v>
      </c>
      <c r="D30" s="7" t="s">
        <v>79</v>
      </c>
      <c r="E30" s="7" t="s">
        <v>25</v>
      </c>
      <c r="F30" s="6" t="n">
        <v>968</v>
      </c>
      <c r="G30" s="6" t="s">
        <v>26</v>
      </c>
      <c r="H30" s="7" t="s">
        <v>40</v>
      </c>
      <c r="I30" s="6" t="n">
        <v>11.3</v>
      </c>
      <c r="J30" s="6" t="n">
        <v>0.9</v>
      </c>
      <c r="K30" s="6" t="n">
        <v>50.2</v>
      </c>
      <c r="L30" s="6" t="s">
        <v>41</v>
      </c>
      <c r="M30" s="7" t="s">
        <v>29</v>
      </c>
      <c r="N30" s="7" t="s">
        <v>30</v>
      </c>
      <c r="O30" s="7" t="s">
        <v>31</v>
      </c>
      <c r="P30" s="7" t="s">
        <v>32</v>
      </c>
      <c r="Q30" s="7" t="s">
        <v>56</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85</v>
      </c>
      <c r="B31" s="7" t="s">
        <v>53</v>
      </c>
      <c r="C31" s="7" t="s">
        <v>86</v>
      </c>
      <c r="D31" s="6" t="s">
        <v>87</v>
      </c>
      <c r="E31" s="7" t="s">
        <v>25</v>
      </c>
      <c r="F31" s="6" t="n">
        <v>540</v>
      </c>
      <c r="G31" s="6" t="s">
        <v>26</v>
      </c>
      <c r="H31" s="7" t="s">
        <v>40</v>
      </c>
      <c r="I31" s="6" t="n">
        <v>13.2</v>
      </c>
      <c r="J31" s="6" t="n">
        <v>1</v>
      </c>
      <c r="K31" s="6" t="n">
        <v>50.3</v>
      </c>
      <c r="L31" s="6" t="s">
        <v>88</v>
      </c>
      <c r="M31" s="7" t="s">
        <v>29</v>
      </c>
      <c r="N31" s="7" t="s">
        <v>30</v>
      </c>
      <c r="O31" s="7" t="s">
        <v>31</v>
      </c>
      <c r="P31" s="7" t="s">
        <v>32</v>
      </c>
      <c r="Q31" s="7" t="s">
        <v>56</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89</v>
      </c>
      <c r="B32" s="7" t="s">
        <v>53</v>
      </c>
      <c r="C32" s="7" t="s">
        <v>86</v>
      </c>
      <c r="D32" s="6" t="s">
        <v>90</v>
      </c>
      <c r="E32" s="7" t="s">
        <v>25</v>
      </c>
      <c r="F32" s="6" t="n">
        <v>667</v>
      </c>
      <c r="G32" s="6" t="s">
        <v>26</v>
      </c>
      <c r="H32" s="7" t="s">
        <v>40</v>
      </c>
      <c r="I32" s="6" t="n">
        <v>12.9</v>
      </c>
      <c r="J32" s="6" t="n">
        <v>1</v>
      </c>
      <c r="K32" s="6" t="n">
        <v>50.3</v>
      </c>
      <c r="L32" s="6" t="s">
        <v>88</v>
      </c>
      <c r="M32" s="7" t="s">
        <v>29</v>
      </c>
      <c r="N32" s="7" t="s">
        <v>30</v>
      </c>
      <c r="O32" s="7" t="s">
        <v>31</v>
      </c>
      <c r="P32" s="7" t="s">
        <v>32</v>
      </c>
      <c r="Q32" s="7" t="s">
        <v>56</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91</v>
      </c>
      <c r="B33" s="7" t="s">
        <v>92</v>
      </c>
      <c r="C33" s="7" t="s">
        <v>93</v>
      </c>
      <c r="D33" s="6" t="s">
        <v>94</v>
      </c>
      <c r="E33" s="7" t="s">
        <v>25</v>
      </c>
      <c r="F33" s="6" t="n">
        <v>566</v>
      </c>
      <c r="G33" s="6" t="s">
        <v>26</v>
      </c>
      <c r="H33" s="7" t="s">
        <v>40</v>
      </c>
      <c r="I33" s="6" t="n">
        <v>11.3</v>
      </c>
      <c r="J33" s="6" t="n">
        <v>0.7</v>
      </c>
      <c r="K33" s="6" t="n">
        <v>52.6</v>
      </c>
      <c r="L33" s="6" t="s">
        <v>28</v>
      </c>
      <c r="M33" s="7" t="s">
        <v>29</v>
      </c>
      <c r="N33" s="7" t="s">
        <v>30</v>
      </c>
      <c r="O33" s="7" t="s">
        <v>31</v>
      </c>
      <c r="P33" s="7" t="s">
        <v>32</v>
      </c>
      <c r="Q33" s="7" t="s">
        <v>48</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95</v>
      </c>
      <c r="B34" s="7" t="s">
        <v>92</v>
      </c>
      <c r="C34" s="7" t="s">
        <v>93</v>
      </c>
      <c r="D34" s="6" t="s">
        <v>96</v>
      </c>
      <c r="E34" s="7" t="s">
        <v>25</v>
      </c>
      <c r="F34" s="6" t="n">
        <v>500</v>
      </c>
      <c r="G34" s="6" t="s">
        <v>26</v>
      </c>
      <c r="H34" s="7" t="s">
        <v>97</v>
      </c>
      <c r="I34" s="6" t="n">
        <v>11</v>
      </c>
      <c r="J34" s="6" t="n">
        <v>0.8</v>
      </c>
      <c r="K34" s="6" t="n">
        <v>50.7</v>
      </c>
      <c r="L34" s="6" t="s">
        <v>28</v>
      </c>
      <c r="M34" s="7" t="s">
        <v>29</v>
      </c>
      <c r="N34" s="7" t="s">
        <v>30</v>
      </c>
      <c r="O34" s="7" t="s">
        <v>31</v>
      </c>
      <c r="P34" s="7" t="s">
        <v>32</v>
      </c>
      <c r="Q34" s="7" t="s">
        <v>48</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98</v>
      </c>
      <c r="B35" s="7" t="s">
        <v>92</v>
      </c>
      <c r="C35" s="7" t="s">
        <v>99</v>
      </c>
      <c r="D35" s="6" t="s">
        <v>100</v>
      </c>
      <c r="E35" s="7" t="s">
        <v>25</v>
      </c>
      <c r="F35" s="6" t="n">
        <v>245</v>
      </c>
      <c r="G35" s="6" t="s">
        <v>26</v>
      </c>
      <c r="H35" s="7" t="s">
        <v>97</v>
      </c>
      <c r="I35" s="6" t="n">
        <v>11.1</v>
      </c>
      <c r="J35" s="6" t="n">
        <v>0.9</v>
      </c>
      <c r="K35" s="6" t="n">
        <v>48.4</v>
      </c>
      <c r="L35" s="6" t="s">
        <v>88</v>
      </c>
      <c r="M35" s="7" t="s">
        <v>29</v>
      </c>
      <c r="N35" s="7" t="s">
        <v>30</v>
      </c>
      <c r="O35" s="7" t="s">
        <v>31</v>
      </c>
      <c r="P35" s="7" t="s">
        <v>32</v>
      </c>
      <c r="Q35" s="7" t="s">
        <v>48</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101</v>
      </c>
      <c r="B36" s="7" t="s">
        <v>92</v>
      </c>
      <c r="C36" s="7" t="s">
        <v>99</v>
      </c>
      <c r="D36" s="6" t="s">
        <v>102</v>
      </c>
      <c r="E36" s="7" t="s">
        <v>25</v>
      </c>
      <c r="F36" s="6" t="n">
        <v>249</v>
      </c>
      <c r="G36" s="6" t="s">
        <v>26</v>
      </c>
      <c r="H36" s="7" t="s">
        <v>97</v>
      </c>
      <c r="I36" s="6" t="n">
        <v>11.1</v>
      </c>
      <c r="J36" s="6" t="n">
        <v>0.9</v>
      </c>
      <c r="K36" s="6" t="n">
        <v>48.4</v>
      </c>
      <c r="L36" s="6" t="s">
        <v>88</v>
      </c>
      <c r="M36" s="7" t="s">
        <v>29</v>
      </c>
      <c r="N36" s="7" t="s">
        <v>30</v>
      </c>
      <c r="O36" s="7" t="s">
        <v>31</v>
      </c>
      <c r="P36" s="7" t="s">
        <v>32</v>
      </c>
      <c r="Q36" s="7" t="s">
        <v>48</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103</v>
      </c>
      <c r="B37" s="7" t="s">
        <v>104</v>
      </c>
      <c r="C37" s="7" t="s">
        <v>105</v>
      </c>
      <c r="D37" s="6" t="s">
        <v>106</v>
      </c>
      <c r="E37" s="7" t="s">
        <v>25</v>
      </c>
      <c r="F37" s="6" t="n">
        <v>295</v>
      </c>
      <c r="G37" s="6" t="s">
        <v>26</v>
      </c>
      <c r="H37" s="7" t="s">
        <v>40</v>
      </c>
      <c r="I37" s="6" t="n">
        <v>11.5</v>
      </c>
      <c r="J37" s="6" t="n">
        <v>0.8</v>
      </c>
      <c r="K37" s="6" t="n">
        <v>44</v>
      </c>
      <c r="L37" s="6" t="s">
        <v>41</v>
      </c>
      <c r="M37" s="7" t="s">
        <v>29</v>
      </c>
      <c r="N37" s="7" t="s">
        <v>30</v>
      </c>
      <c r="O37" s="7" t="s">
        <v>31</v>
      </c>
      <c r="P37" s="7" t="s">
        <v>32</v>
      </c>
      <c r="Q37" s="7" t="s">
        <v>48</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107</v>
      </c>
      <c r="B38" s="7" t="s">
        <v>108</v>
      </c>
      <c r="C38" s="7" t="s">
        <v>109</v>
      </c>
      <c r="D38" s="6" t="s">
        <v>110</v>
      </c>
      <c r="E38" s="7" t="s">
        <v>25</v>
      </c>
      <c r="F38" s="6" t="n">
        <v>1000</v>
      </c>
      <c r="G38" s="6" t="s">
        <v>26</v>
      </c>
      <c r="H38" s="7" t="s">
        <v>40</v>
      </c>
      <c r="I38" s="6" t="n">
        <v>12.1</v>
      </c>
      <c r="J38" s="6" t="n">
        <v>0.9</v>
      </c>
      <c r="K38" s="6" t="n">
        <v>54.3</v>
      </c>
      <c r="L38" s="6" t="s">
        <v>111</v>
      </c>
      <c r="M38" s="7" t="s">
        <v>29</v>
      </c>
      <c r="N38" s="7" t="s">
        <v>30</v>
      </c>
      <c r="O38" s="7" t="s">
        <v>31</v>
      </c>
      <c r="P38" s="7" t="s">
        <v>32</v>
      </c>
      <c r="Q38" s="7" t="s">
        <v>48</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112</v>
      </c>
      <c r="B39" s="7" t="s">
        <v>108</v>
      </c>
      <c r="C39" s="7" t="s">
        <v>109</v>
      </c>
      <c r="D39" s="6" t="s">
        <v>110</v>
      </c>
      <c r="E39" s="7" t="s">
        <v>25</v>
      </c>
      <c r="F39" s="6" t="n">
        <v>1000</v>
      </c>
      <c r="G39" s="6" t="s">
        <v>26</v>
      </c>
      <c r="H39" s="7" t="s">
        <v>40</v>
      </c>
      <c r="I39" s="6" t="n">
        <v>12.1</v>
      </c>
      <c r="J39" s="6" t="n">
        <v>0.9</v>
      </c>
      <c r="K39" s="6" t="n">
        <v>54.3</v>
      </c>
      <c r="L39" s="6" t="s">
        <v>111</v>
      </c>
      <c r="M39" s="7" t="s">
        <v>29</v>
      </c>
      <c r="N39" s="7" t="s">
        <v>30</v>
      </c>
      <c r="O39" s="7" t="s">
        <v>31</v>
      </c>
      <c r="P39" s="7" t="s">
        <v>32</v>
      </c>
      <c r="Q39" s="7" t="s">
        <v>48</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113</v>
      </c>
      <c r="B40" s="7" t="s">
        <v>108</v>
      </c>
      <c r="C40" s="7" t="s">
        <v>109</v>
      </c>
      <c r="D40" s="6" t="s">
        <v>110</v>
      </c>
      <c r="E40" s="7" t="s">
        <v>25</v>
      </c>
      <c r="F40" s="6" t="n">
        <v>1000</v>
      </c>
      <c r="G40" s="6" t="s">
        <v>26</v>
      </c>
      <c r="H40" s="7" t="s">
        <v>40</v>
      </c>
      <c r="I40" s="6" t="n">
        <v>12.1</v>
      </c>
      <c r="J40" s="6" t="n">
        <v>0.9</v>
      </c>
      <c r="K40" s="6" t="n">
        <v>54.3</v>
      </c>
      <c r="L40" s="6" t="s">
        <v>111</v>
      </c>
      <c r="M40" s="7" t="s">
        <v>29</v>
      </c>
      <c r="N40" s="7" t="s">
        <v>30</v>
      </c>
      <c r="O40" s="7" t="s">
        <v>31</v>
      </c>
      <c r="P40" s="7" t="s">
        <v>32</v>
      </c>
      <c r="Q40" s="7" t="s">
        <v>48</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114</v>
      </c>
      <c r="B41" s="7" t="s">
        <v>108</v>
      </c>
      <c r="C41" s="7" t="s">
        <v>109</v>
      </c>
      <c r="D41" s="6" t="s">
        <v>110</v>
      </c>
      <c r="E41" s="7" t="s">
        <v>25</v>
      </c>
      <c r="F41" s="6" t="n">
        <v>1000</v>
      </c>
      <c r="G41" s="6" t="s">
        <v>26</v>
      </c>
      <c r="H41" s="7" t="s">
        <v>40</v>
      </c>
      <c r="I41" s="6" t="n">
        <v>12.1</v>
      </c>
      <c r="J41" s="6" t="n">
        <v>0.9</v>
      </c>
      <c r="K41" s="6" t="n">
        <v>54.3</v>
      </c>
      <c r="L41" s="6" t="s">
        <v>111</v>
      </c>
      <c r="M41" s="7" t="s">
        <v>29</v>
      </c>
      <c r="N41" s="7" t="s">
        <v>30</v>
      </c>
      <c r="O41" s="7" t="s">
        <v>31</v>
      </c>
      <c r="P41" s="7" t="s">
        <v>32</v>
      </c>
      <c r="Q41" s="7" t="s">
        <v>48</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115</v>
      </c>
      <c r="B42" s="7" t="s">
        <v>108</v>
      </c>
      <c r="C42" s="7" t="s">
        <v>109</v>
      </c>
      <c r="D42" s="6" t="s">
        <v>110</v>
      </c>
      <c r="E42" s="7" t="s">
        <v>25</v>
      </c>
      <c r="F42" s="6" t="n">
        <v>813</v>
      </c>
      <c r="G42" s="6" t="s">
        <v>26</v>
      </c>
      <c r="H42" s="7" t="s">
        <v>40</v>
      </c>
      <c r="I42" s="6" t="n">
        <v>12.1</v>
      </c>
      <c r="J42" s="6" t="n">
        <v>0.9</v>
      </c>
      <c r="K42" s="6" t="n">
        <v>54.3</v>
      </c>
      <c r="L42" s="6" t="s">
        <v>111</v>
      </c>
      <c r="M42" s="7" t="s">
        <v>29</v>
      </c>
      <c r="N42" s="7" t="s">
        <v>30</v>
      </c>
      <c r="O42" s="7" t="s">
        <v>31</v>
      </c>
      <c r="P42" s="7" t="s">
        <v>32</v>
      </c>
      <c r="Q42" s="7" t="s">
        <v>48</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116</v>
      </c>
      <c r="B43" s="7" t="s">
        <v>108</v>
      </c>
      <c r="C43" s="7" t="s">
        <v>109</v>
      </c>
      <c r="D43" s="6" t="s">
        <v>110</v>
      </c>
      <c r="E43" s="7" t="s">
        <v>25</v>
      </c>
      <c r="F43" s="6" t="n">
        <v>1000</v>
      </c>
      <c r="G43" s="6" t="s">
        <v>26</v>
      </c>
      <c r="H43" s="7" t="s">
        <v>40</v>
      </c>
      <c r="I43" s="6" t="n">
        <v>12.1</v>
      </c>
      <c r="J43" s="6" t="n">
        <v>0.9</v>
      </c>
      <c r="K43" s="6" t="n">
        <v>54.3</v>
      </c>
      <c r="L43" s="6" t="s">
        <v>111</v>
      </c>
      <c r="M43" s="7" t="s">
        <v>29</v>
      </c>
      <c r="N43" s="7" t="s">
        <v>30</v>
      </c>
      <c r="O43" s="7" t="s">
        <v>31</v>
      </c>
      <c r="P43" s="7" t="s">
        <v>32</v>
      </c>
      <c r="Q43" s="7" t="s">
        <v>48</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117</v>
      </c>
      <c r="B44" s="7" t="s">
        <v>108</v>
      </c>
      <c r="C44" s="7" t="s">
        <v>118</v>
      </c>
      <c r="D44" s="6" t="s">
        <v>119</v>
      </c>
      <c r="E44" s="7" t="s">
        <v>25</v>
      </c>
      <c r="F44" s="6" t="n">
        <v>1000</v>
      </c>
      <c r="G44" s="6" t="s">
        <v>26</v>
      </c>
      <c r="H44" s="7" t="s">
        <v>40</v>
      </c>
      <c r="I44" s="6" t="n">
        <v>12.5</v>
      </c>
      <c r="J44" s="6" t="n">
        <v>0.7</v>
      </c>
      <c r="K44" s="6" t="n">
        <v>57</v>
      </c>
      <c r="L44" s="6" t="s">
        <v>41</v>
      </c>
      <c r="M44" s="7" t="s">
        <v>29</v>
      </c>
      <c r="N44" s="7" t="s">
        <v>30</v>
      </c>
      <c r="O44" s="7" t="s">
        <v>31</v>
      </c>
      <c r="P44" s="7" t="s">
        <v>32</v>
      </c>
      <c r="Q44" s="7" t="s">
        <v>48</v>
      </c>
      <c r="R44" s="7" t="s">
        <v>32</v>
      </c>
      <c r="S44" s="6"/>
      <c r="T44" s="8"/>
      <c r="U44" s="8"/>
      <c r="V44" s="8"/>
      <c r="W44" s="8"/>
      <c r="X44" s="8"/>
      <c r="Y44" s="8"/>
      <c r="Z44" s="8"/>
      <c r="AA44" s="8"/>
      <c r="AB44" s="8"/>
      <c r="AC44" s="8"/>
      <c r="AD44" s="8"/>
      <c r="AE44" s="8"/>
      <c r="AF44" s="8"/>
      <c r="AG44" s="8"/>
    </row>
    <row r="45" customFormat="false" ht="15" hidden="false" customHeight="true" outlineLevel="0" collapsed="false">
      <c r="A45" s="6" t="s">
        <v>120</v>
      </c>
      <c r="B45" s="7" t="s">
        <v>108</v>
      </c>
      <c r="C45" s="7" t="s">
        <v>118</v>
      </c>
      <c r="D45" s="6" t="s">
        <v>119</v>
      </c>
      <c r="E45" s="7" t="s">
        <v>25</v>
      </c>
      <c r="F45" s="6" t="n">
        <v>797</v>
      </c>
      <c r="G45" s="6" t="s">
        <v>26</v>
      </c>
      <c r="H45" s="7" t="s">
        <v>40</v>
      </c>
      <c r="I45" s="6" t="n">
        <v>12.5</v>
      </c>
      <c r="J45" s="6" t="n">
        <v>0.7</v>
      </c>
      <c r="K45" s="6" t="n">
        <v>57</v>
      </c>
      <c r="L45" s="6" t="s">
        <v>41</v>
      </c>
      <c r="M45" s="7" t="s">
        <v>29</v>
      </c>
      <c r="N45" s="7" t="s">
        <v>30</v>
      </c>
      <c r="O45" s="7" t="s">
        <v>31</v>
      </c>
      <c r="P45" s="7" t="s">
        <v>32</v>
      </c>
      <c r="Q45" s="7" t="s">
        <v>48</v>
      </c>
      <c r="R45" s="7" t="s">
        <v>32</v>
      </c>
      <c r="S45" s="6"/>
      <c r="T45" s="8"/>
      <c r="U45" s="8"/>
      <c r="V45" s="8"/>
      <c r="W45" s="8"/>
      <c r="X45" s="8"/>
      <c r="Y45" s="8"/>
      <c r="Z45" s="8"/>
      <c r="AA45" s="8"/>
      <c r="AB45" s="8"/>
      <c r="AC45" s="8"/>
      <c r="AD45" s="8"/>
      <c r="AE45" s="8"/>
      <c r="AF45" s="8"/>
      <c r="AG45" s="8"/>
    </row>
    <row r="46" customFormat="false" ht="15" hidden="false" customHeight="true" outlineLevel="0" collapsed="false">
      <c r="A46" s="6" t="s">
        <v>121</v>
      </c>
      <c r="B46" s="7" t="s">
        <v>108</v>
      </c>
      <c r="C46" s="7" t="s">
        <v>122</v>
      </c>
      <c r="D46" s="6" t="s">
        <v>123</v>
      </c>
      <c r="E46" s="7" t="s">
        <v>25</v>
      </c>
      <c r="F46" s="6" t="n">
        <v>1000</v>
      </c>
      <c r="G46" s="6" t="s">
        <v>26</v>
      </c>
      <c r="H46" s="7" t="s">
        <v>97</v>
      </c>
      <c r="I46" s="6" t="n">
        <v>11.2</v>
      </c>
      <c r="J46" s="6" t="n">
        <v>0.5</v>
      </c>
      <c r="K46" s="6" t="n">
        <v>46.7</v>
      </c>
      <c r="L46" s="6" t="s">
        <v>111</v>
      </c>
      <c r="M46" s="7" t="s">
        <v>29</v>
      </c>
      <c r="N46" s="7" t="s">
        <v>30</v>
      </c>
      <c r="O46" s="7" t="s">
        <v>31</v>
      </c>
      <c r="P46" s="7" t="s">
        <v>32</v>
      </c>
      <c r="Q46" s="7" t="s">
        <v>48</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124</v>
      </c>
      <c r="B47" s="7" t="s">
        <v>108</v>
      </c>
      <c r="C47" s="7" t="s">
        <v>122</v>
      </c>
      <c r="D47" s="6" t="s">
        <v>125</v>
      </c>
      <c r="E47" s="7" t="s">
        <v>25</v>
      </c>
      <c r="F47" s="6" t="n">
        <v>1000</v>
      </c>
      <c r="G47" s="6" t="s">
        <v>26</v>
      </c>
      <c r="H47" s="7" t="s">
        <v>97</v>
      </c>
      <c r="I47" s="6" t="n">
        <v>11.6</v>
      </c>
      <c r="J47" s="6" t="n">
        <v>0.7</v>
      </c>
      <c r="K47" s="6" t="n">
        <v>43.7</v>
      </c>
      <c r="L47" s="6" t="s">
        <v>111</v>
      </c>
      <c r="M47" s="7" t="s">
        <v>29</v>
      </c>
      <c r="N47" s="7" t="s">
        <v>30</v>
      </c>
      <c r="O47" s="7" t="s">
        <v>31</v>
      </c>
      <c r="P47" s="7" t="s">
        <v>32</v>
      </c>
      <c r="Q47" s="7" t="s">
        <v>48</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126</v>
      </c>
      <c r="B48" s="7" t="s">
        <v>108</v>
      </c>
      <c r="C48" s="7" t="s">
        <v>122</v>
      </c>
      <c r="D48" s="6" t="s">
        <v>123</v>
      </c>
      <c r="E48" s="7" t="s">
        <v>25</v>
      </c>
      <c r="F48" s="6" t="n">
        <v>479</v>
      </c>
      <c r="G48" s="6" t="s">
        <v>26</v>
      </c>
      <c r="H48" s="7" t="s">
        <v>97</v>
      </c>
      <c r="I48" s="6" t="n">
        <v>11.2</v>
      </c>
      <c r="J48" s="6" t="n">
        <v>0.5</v>
      </c>
      <c r="K48" s="6" t="n">
        <v>46.7</v>
      </c>
      <c r="L48" s="6" t="s">
        <v>111</v>
      </c>
      <c r="M48" s="7" t="s">
        <v>29</v>
      </c>
      <c r="N48" s="7" t="s">
        <v>30</v>
      </c>
      <c r="O48" s="7" t="s">
        <v>31</v>
      </c>
      <c r="P48" s="7" t="s">
        <v>32</v>
      </c>
      <c r="Q48" s="7" t="s">
        <v>48</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127</v>
      </c>
      <c r="B49" s="7" t="s">
        <v>108</v>
      </c>
      <c r="C49" s="7" t="s">
        <v>122</v>
      </c>
      <c r="D49" s="6" t="s">
        <v>125</v>
      </c>
      <c r="E49" s="7" t="s">
        <v>25</v>
      </c>
      <c r="F49" s="6" t="n">
        <v>659</v>
      </c>
      <c r="G49" s="6" t="s">
        <v>26</v>
      </c>
      <c r="H49" s="7" t="s">
        <v>97</v>
      </c>
      <c r="I49" s="6" t="n">
        <v>11.6</v>
      </c>
      <c r="J49" s="6" t="n">
        <v>0.7</v>
      </c>
      <c r="K49" s="6" t="n">
        <v>43.7</v>
      </c>
      <c r="L49" s="6" t="s">
        <v>111</v>
      </c>
      <c r="M49" s="7" t="s">
        <v>29</v>
      </c>
      <c r="N49" s="7" t="s">
        <v>30</v>
      </c>
      <c r="O49" s="7" t="s">
        <v>31</v>
      </c>
      <c r="P49" s="7" t="s">
        <v>32</v>
      </c>
      <c r="Q49" s="7" t="s">
        <v>48</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128</v>
      </c>
      <c r="B50" s="7" t="s">
        <v>108</v>
      </c>
      <c r="C50" s="7" t="s">
        <v>129</v>
      </c>
      <c r="D50" s="6" t="s">
        <v>130</v>
      </c>
      <c r="E50" s="7" t="s">
        <v>25</v>
      </c>
      <c r="F50" s="6" t="n">
        <v>500</v>
      </c>
      <c r="G50" s="6" t="s">
        <v>26</v>
      </c>
      <c r="H50" s="7" t="s">
        <v>97</v>
      </c>
      <c r="I50" s="6" t="n">
        <v>11.5</v>
      </c>
      <c r="J50" s="6" t="n">
        <v>0.7</v>
      </c>
      <c r="K50" s="6" t="n">
        <v>43</v>
      </c>
      <c r="L50" s="6" t="s">
        <v>111</v>
      </c>
      <c r="M50" s="7" t="s">
        <v>29</v>
      </c>
      <c r="N50" s="7" t="s">
        <v>30</v>
      </c>
      <c r="O50" s="7" t="s">
        <v>31</v>
      </c>
      <c r="P50" s="7" t="s">
        <v>32</v>
      </c>
      <c r="Q50" s="7" t="s">
        <v>48</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131</v>
      </c>
      <c r="B51" s="7" t="s">
        <v>108</v>
      </c>
      <c r="C51" s="7" t="s">
        <v>129</v>
      </c>
      <c r="D51" s="6" t="s">
        <v>130</v>
      </c>
      <c r="E51" s="7" t="s">
        <v>25</v>
      </c>
      <c r="F51" s="6" t="n">
        <v>1000</v>
      </c>
      <c r="G51" s="6" t="s">
        <v>26</v>
      </c>
      <c r="H51" s="7" t="s">
        <v>40</v>
      </c>
      <c r="I51" s="6" t="n">
        <v>11.4</v>
      </c>
      <c r="J51" s="6" t="n">
        <v>0.9</v>
      </c>
      <c r="K51" s="6" t="n">
        <v>44.6</v>
      </c>
      <c r="L51" s="6" t="s">
        <v>111</v>
      </c>
      <c r="M51" s="7" t="s">
        <v>29</v>
      </c>
      <c r="N51" s="7" t="s">
        <v>30</v>
      </c>
      <c r="O51" s="7" t="s">
        <v>31</v>
      </c>
      <c r="P51" s="7" t="s">
        <v>32</v>
      </c>
      <c r="Q51" s="7" t="s">
        <v>48</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132</v>
      </c>
      <c r="B52" s="7" t="s">
        <v>108</v>
      </c>
      <c r="C52" s="7" t="s">
        <v>129</v>
      </c>
      <c r="D52" s="6" t="s">
        <v>133</v>
      </c>
      <c r="E52" s="7" t="s">
        <v>25</v>
      </c>
      <c r="F52" s="6" t="n">
        <v>439</v>
      </c>
      <c r="G52" s="6" t="s">
        <v>26</v>
      </c>
      <c r="H52" s="7" t="s">
        <v>40</v>
      </c>
      <c r="I52" s="6" t="n">
        <v>11.4</v>
      </c>
      <c r="J52" s="6" t="n">
        <v>0.7</v>
      </c>
      <c r="K52" s="6" t="n">
        <v>43.3</v>
      </c>
      <c r="L52" s="6" t="s">
        <v>111</v>
      </c>
      <c r="M52" s="7" t="s">
        <v>29</v>
      </c>
      <c r="N52" s="7" t="s">
        <v>30</v>
      </c>
      <c r="O52" s="7" t="s">
        <v>31</v>
      </c>
      <c r="P52" s="7" t="s">
        <v>32</v>
      </c>
      <c r="Q52" s="7" t="s">
        <v>48</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134</v>
      </c>
      <c r="B53" s="7" t="s">
        <v>108</v>
      </c>
      <c r="C53" s="7" t="s">
        <v>129</v>
      </c>
      <c r="D53" s="6" t="s">
        <v>130</v>
      </c>
      <c r="E53" s="7" t="s">
        <v>25</v>
      </c>
      <c r="F53" s="6" t="n">
        <v>598</v>
      </c>
      <c r="G53" s="6" t="s">
        <v>26</v>
      </c>
      <c r="H53" s="7" t="s">
        <v>97</v>
      </c>
      <c r="I53" s="6" t="n">
        <v>11.5</v>
      </c>
      <c r="J53" s="6" t="n">
        <v>0.7</v>
      </c>
      <c r="K53" s="6" t="n">
        <v>43</v>
      </c>
      <c r="L53" s="6" t="s">
        <v>111</v>
      </c>
      <c r="M53" s="7" t="s">
        <v>29</v>
      </c>
      <c r="N53" s="7" t="s">
        <v>30</v>
      </c>
      <c r="O53" s="7" t="s">
        <v>31</v>
      </c>
      <c r="P53" s="7" t="s">
        <v>32</v>
      </c>
      <c r="Q53" s="7" t="s">
        <v>48</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135</v>
      </c>
      <c r="B54" s="7" t="s">
        <v>108</v>
      </c>
      <c r="C54" s="7" t="s">
        <v>129</v>
      </c>
      <c r="D54" s="6" t="s">
        <v>130</v>
      </c>
      <c r="E54" s="7" t="s">
        <v>25</v>
      </c>
      <c r="F54" s="6" t="n">
        <v>645</v>
      </c>
      <c r="G54" s="6" t="s">
        <v>26</v>
      </c>
      <c r="H54" s="7" t="s">
        <v>40</v>
      </c>
      <c r="I54" s="6" t="n">
        <v>11.4</v>
      </c>
      <c r="J54" s="6" t="n">
        <v>0.9</v>
      </c>
      <c r="K54" s="6" t="n">
        <v>44.6</v>
      </c>
      <c r="L54" s="6" t="s">
        <v>111</v>
      </c>
      <c r="M54" s="7" t="s">
        <v>29</v>
      </c>
      <c r="N54" s="7" t="s">
        <v>30</v>
      </c>
      <c r="O54" s="7" t="s">
        <v>31</v>
      </c>
      <c r="P54" s="7" t="s">
        <v>32</v>
      </c>
      <c r="Q54" s="7" t="s">
        <v>48</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136</v>
      </c>
      <c r="B55" s="7" t="s">
        <v>108</v>
      </c>
      <c r="C55" s="7" t="s">
        <v>129</v>
      </c>
      <c r="D55" s="6" t="s">
        <v>133</v>
      </c>
      <c r="E55" s="7" t="s">
        <v>25</v>
      </c>
      <c r="F55" s="6" t="n">
        <v>1000</v>
      </c>
      <c r="G55" s="6" t="s">
        <v>26</v>
      </c>
      <c r="H55" s="7" t="s">
        <v>40</v>
      </c>
      <c r="I55" s="6" t="n">
        <v>11.4</v>
      </c>
      <c r="J55" s="6" t="n">
        <v>0.7</v>
      </c>
      <c r="K55" s="6" t="n">
        <v>43.3</v>
      </c>
      <c r="L55" s="6" t="s">
        <v>111</v>
      </c>
      <c r="M55" s="7" t="s">
        <v>29</v>
      </c>
      <c r="N55" s="7" t="s">
        <v>30</v>
      </c>
      <c r="O55" s="7" t="s">
        <v>31</v>
      </c>
      <c r="P55" s="7" t="s">
        <v>32</v>
      </c>
      <c r="Q55" s="7" t="s">
        <v>48</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137</v>
      </c>
      <c r="B56" s="7" t="s">
        <v>138</v>
      </c>
      <c r="C56" s="7" t="s">
        <v>139</v>
      </c>
      <c r="D56" s="6" t="s">
        <v>140</v>
      </c>
      <c r="E56" s="7" t="s">
        <v>25</v>
      </c>
      <c r="F56" s="6" t="n">
        <v>712</v>
      </c>
      <c r="G56" s="6" t="s">
        <v>26</v>
      </c>
      <c r="H56" s="7" t="s">
        <v>40</v>
      </c>
      <c r="I56" s="6" t="n">
        <v>12.8</v>
      </c>
      <c r="J56" s="6" t="n">
        <v>0.9</v>
      </c>
      <c r="K56" s="6" t="n">
        <v>46.3</v>
      </c>
      <c r="L56" s="6" t="s">
        <v>141</v>
      </c>
      <c r="M56" s="7" t="s">
        <v>29</v>
      </c>
      <c r="N56" s="7" t="s">
        <v>30</v>
      </c>
      <c r="O56" s="7" t="s">
        <v>31</v>
      </c>
      <c r="P56" s="7" t="s">
        <v>32</v>
      </c>
      <c r="Q56" s="7" t="s">
        <v>56</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142</v>
      </c>
      <c r="B57" s="7" t="s">
        <v>138</v>
      </c>
      <c r="C57" s="7" t="s">
        <v>139</v>
      </c>
      <c r="D57" s="6" t="s">
        <v>143</v>
      </c>
      <c r="E57" s="7" t="s">
        <v>25</v>
      </c>
      <c r="F57" s="6" t="n">
        <v>709</v>
      </c>
      <c r="G57" s="6" t="s">
        <v>26</v>
      </c>
      <c r="H57" s="7" t="s">
        <v>40</v>
      </c>
      <c r="I57" s="6" t="n">
        <v>13.5</v>
      </c>
      <c r="J57" s="6" t="n">
        <v>1</v>
      </c>
      <c r="K57" s="6" t="n">
        <v>46.4</v>
      </c>
      <c r="L57" s="6" t="s">
        <v>141</v>
      </c>
      <c r="M57" s="7" t="s">
        <v>29</v>
      </c>
      <c r="N57" s="7" t="s">
        <v>30</v>
      </c>
      <c r="O57" s="7" t="s">
        <v>31</v>
      </c>
      <c r="P57" s="7" t="s">
        <v>32</v>
      </c>
      <c r="Q57" s="7" t="s">
        <v>56</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144</v>
      </c>
      <c r="B58" s="7" t="s">
        <v>138</v>
      </c>
      <c r="C58" s="7" t="s">
        <v>139</v>
      </c>
      <c r="D58" s="6" t="s">
        <v>140</v>
      </c>
      <c r="E58" s="7" t="s">
        <v>25</v>
      </c>
      <c r="F58" s="6" t="n">
        <v>700</v>
      </c>
      <c r="G58" s="6" t="s">
        <v>26</v>
      </c>
      <c r="H58" s="7" t="s">
        <v>40</v>
      </c>
      <c r="I58" s="6" t="n">
        <v>12.8</v>
      </c>
      <c r="J58" s="6" t="n">
        <v>0.9</v>
      </c>
      <c r="K58" s="6" t="n">
        <v>46.3</v>
      </c>
      <c r="L58" s="6" t="s">
        <v>141</v>
      </c>
      <c r="M58" s="7" t="s">
        <v>29</v>
      </c>
      <c r="N58" s="7" t="s">
        <v>30</v>
      </c>
      <c r="O58" s="7" t="s">
        <v>31</v>
      </c>
      <c r="P58" s="7" t="s">
        <v>32</v>
      </c>
      <c r="Q58" s="7" t="s">
        <v>56</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145</v>
      </c>
      <c r="B59" s="7" t="s">
        <v>138</v>
      </c>
      <c r="C59" s="7" t="s">
        <v>139</v>
      </c>
      <c r="D59" s="6" t="s">
        <v>140</v>
      </c>
      <c r="E59" s="7" t="s">
        <v>25</v>
      </c>
      <c r="F59" s="6" t="n">
        <v>710</v>
      </c>
      <c r="G59" s="6" t="s">
        <v>26</v>
      </c>
      <c r="H59" s="7" t="s">
        <v>40</v>
      </c>
      <c r="I59" s="6" t="n">
        <v>12.8</v>
      </c>
      <c r="J59" s="6" t="n">
        <v>0.9</v>
      </c>
      <c r="K59" s="6" t="n">
        <v>46.3</v>
      </c>
      <c r="L59" s="6" t="s">
        <v>141</v>
      </c>
      <c r="M59" s="7" t="s">
        <v>29</v>
      </c>
      <c r="N59" s="7" t="s">
        <v>30</v>
      </c>
      <c r="O59" s="7" t="s">
        <v>31</v>
      </c>
      <c r="P59" s="7" t="s">
        <v>32</v>
      </c>
      <c r="Q59" s="7" t="s">
        <v>56</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146</v>
      </c>
      <c r="B60" s="7" t="s">
        <v>138</v>
      </c>
      <c r="C60" s="7" t="s">
        <v>139</v>
      </c>
      <c r="D60" s="6" t="s">
        <v>143</v>
      </c>
      <c r="E60" s="7" t="s">
        <v>25</v>
      </c>
      <c r="F60" s="6" t="n">
        <v>710</v>
      </c>
      <c r="G60" s="6" t="s">
        <v>26</v>
      </c>
      <c r="H60" s="7" t="s">
        <v>97</v>
      </c>
      <c r="I60" s="6" t="n">
        <v>12.4</v>
      </c>
      <c r="J60" s="6" t="n">
        <v>0.7</v>
      </c>
      <c r="K60" s="6" t="n">
        <v>60.1</v>
      </c>
      <c r="L60" s="6" t="s">
        <v>141</v>
      </c>
      <c r="M60" s="7" t="s">
        <v>29</v>
      </c>
      <c r="N60" s="7" t="s">
        <v>30</v>
      </c>
      <c r="O60" s="7" t="s">
        <v>31</v>
      </c>
      <c r="P60" s="7" t="s">
        <v>32</v>
      </c>
      <c r="Q60" s="7" t="s">
        <v>56</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147</v>
      </c>
      <c r="B61" s="7" t="s">
        <v>138</v>
      </c>
      <c r="C61" s="7" t="s">
        <v>139</v>
      </c>
      <c r="D61" s="6" t="s">
        <v>143</v>
      </c>
      <c r="E61" s="7" t="s">
        <v>25</v>
      </c>
      <c r="F61" s="6" t="n">
        <v>690</v>
      </c>
      <c r="G61" s="6" t="s">
        <v>26</v>
      </c>
      <c r="H61" s="7" t="s">
        <v>97</v>
      </c>
      <c r="I61" s="6" t="n">
        <v>12.4</v>
      </c>
      <c r="J61" s="6" t="n">
        <v>0.7</v>
      </c>
      <c r="K61" s="6" t="n">
        <v>60.1</v>
      </c>
      <c r="L61" s="6" t="s">
        <v>141</v>
      </c>
      <c r="M61" s="7" t="s">
        <v>29</v>
      </c>
      <c r="N61" s="7" t="s">
        <v>30</v>
      </c>
      <c r="O61" s="7" t="s">
        <v>31</v>
      </c>
      <c r="P61" s="7" t="s">
        <v>32</v>
      </c>
      <c r="Q61" s="7" t="s">
        <v>56</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148</v>
      </c>
      <c r="B62" s="7" t="s">
        <v>149</v>
      </c>
      <c r="C62" s="7" t="s">
        <v>150</v>
      </c>
      <c r="D62" s="6" t="s">
        <v>151</v>
      </c>
      <c r="E62" s="7" t="s">
        <v>25</v>
      </c>
      <c r="F62" s="6" t="n">
        <v>1000</v>
      </c>
      <c r="G62" s="6" t="s">
        <v>26</v>
      </c>
      <c r="H62" s="7" t="s">
        <v>40</v>
      </c>
      <c r="I62" s="6" t="n">
        <v>12.1</v>
      </c>
      <c r="J62" s="6" t="n">
        <v>0.7</v>
      </c>
      <c r="K62" s="6" t="n">
        <v>49.8</v>
      </c>
      <c r="L62" s="6" t="s">
        <v>152</v>
      </c>
      <c r="M62" s="7" t="s">
        <v>153</v>
      </c>
      <c r="N62" s="7" t="s">
        <v>30</v>
      </c>
      <c r="O62" s="7" t="s">
        <v>154</v>
      </c>
      <c r="P62" s="7" t="s">
        <v>32</v>
      </c>
      <c r="Q62" s="7" t="s">
        <v>48</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155</v>
      </c>
      <c r="B63" s="7" t="s">
        <v>149</v>
      </c>
      <c r="C63" s="7" t="s">
        <v>150</v>
      </c>
      <c r="D63" s="6" t="s">
        <v>151</v>
      </c>
      <c r="E63" s="7" t="s">
        <v>25</v>
      </c>
      <c r="F63" s="6" t="n">
        <v>1000</v>
      </c>
      <c r="G63" s="6" t="s">
        <v>26</v>
      </c>
      <c r="H63" s="7" t="s">
        <v>40</v>
      </c>
      <c r="I63" s="6" t="n">
        <v>12.1</v>
      </c>
      <c r="J63" s="6" t="n">
        <v>0.7</v>
      </c>
      <c r="K63" s="6" t="n">
        <v>49.8</v>
      </c>
      <c r="L63" s="6" t="s">
        <v>152</v>
      </c>
      <c r="M63" s="7" t="s">
        <v>153</v>
      </c>
      <c r="N63" s="7" t="s">
        <v>30</v>
      </c>
      <c r="O63" s="7" t="s">
        <v>154</v>
      </c>
      <c r="P63" s="7" t="s">
        <v>32</v>
      </c>
      <c r="Q63" s="7" t="s">
        <v>48</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156</v>
      </c>
      <c r="B64" s="7" t="s">
        <v>149</v>
      </c>
      <c r="C64" s="7" t="s">
        <v>150</v>
      </c>
      <c r="D64" s="6" t="s">
        <v>151</v>
      </c>
      <c r="E64" s="7" t="s">
        <v>25</v>
      </c>
      <c r="F64" s="6" t="n">
        <v>1000</v>
      </c>
      <c r="G64" s="6" t="s">
        <v>26</v>
      </c>
      <c r="H64" s="7" t="s">
        <v>40</v>
      </c>
      <c r="I64" s="6" t="n">
        <v>12.1</v>
      </c>
      <c r="J64" s="6" t="n">
        <v>0.7</v>
      </c>
      <c r="K64" s="6" t="n">
        <v>49.8</v>
      </c>
      <c r="L64" s="6" t="s">
        <v>152</v>
      </c>
      <c r="M64" s="7" t="s">
        <v>153</v>
      </c>
      <c r="N64" s="7" t="s">
        <v>30</v>
      </c>
      <c r="O64" s="7" t="s">
        <v>154</v>
      </c>
      <c r="P64" s="7" t="s">
        <v>32</v>
      </c>
      <c r="Q64" s="7" t="s">
        <v>48</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157</v>
      </c>
      <c r="B65" s="7" t="s">
        <v>149</v>
      </c>
      <c r="C65" s="7" t="s">
        <v>150</v>
      </c>
      <c r="D65" s="6" t="s">
        <v>151</v>
      </c>
      <c r="E65" s="7" t="s">
        <v>25</v>
      </c>
      <c r="F65" s="6" t="n">
        <v>500</v>
      </c>
      <c r="G65" s="6" t="s">
        <v>26</v>
      </c>
      <c r="H65" s="7" t="s">
        <v>40</v>
      </c>
      <c r="I65" s="6" t="n">
        <v>12.1</v>
      </c>
      <c r="J65" s="6" t="n">
        <v>0.7</v>
      </c>
      <c r="K65" s="6" t="n">
        <v>49.8</v>
      </c>
      <c r="L65" s="6" t="s">
        <v>152</v>
      </c>
      <c r="M65" s="7" t="s">
        <v>153</v>
      </c>
      <c r="N65" s="7" t="s">
        <v>30</v>
      </c>
      <c r="O65" s="7" t="s">
        <v>154</v>
      </c>
      <c r="P65" s="7" t="s">
        <v>32</v>
      </c>
      <c r="Q65" s="7" t="s">
        <v>48</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158</v>
      </c>
      <c r="B66" s="7" t="s">
        <v>149</v>
      </c>
      <c r="C66" s="7" t="s">
        <v>150</v>
      </c>
      <c r="D66" s="6" t="s">
        <v>151</v>
      </c>
      <c r="E66" s="7" t="s">
        <v>25</v>
      </c>
      <c r="F66" s="6" t="n">
        <v>630</v>
      </c>
      <c r="G66" s="6" t="s">
        <v>26</v>
      </c>
      <c r="H66" s="7" t="s">
        <v>40</v>
      </c>
      <c r="I66" s="6" t="n">
        <v>12.1</v>
      </c>
      <c r="J66" s="6" t="n">
        <v>0.7</v>
      </c>
      <c r="K66" s="6" t="n">
        <v>49.8</v>
      </c>
      <c r="L66" s="6" t="s">
        <v>152</v>
      </c>
      <c r="M66" s="7" t="s">
        <v>153</v>
      </c>
      <c r="N66" s="7" t="s">
        <v>30</v>
      </c>
      <c r="O66" s="7" t="s">
        <v>154</v>
      </c>
      <c r="P66" s="7" t="s">
        <v>32</v>
      </c>
      <c r="Q66" s="7" t="s">
        <v>48</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159</v>
      </c>
      <c r="B67" s="7" t="s">
        <v>160</v>
      </c>
      <c r="C67" s="7" t="s">
        <v>161</v>
      </c>
      <c r="D67" s="6" t="s">
        <v>162</v>
      </c>
      <c r="E67" s="7" t="s">
        <v>25</v>
      </c>
      <c r="F67" s="6" t="n">
        <v>600</v>
      </c>
      <c r="G67" s="6" t="s">
        <v>26</v>
      </c>
      <c r="H67" s="7" t="s">
        <v>40</v>
      </c>
      <c r="I67" s="6" t="n">
        <v>11.5</v>
      </c>
      <c r="J67" s="6" t="n">
        <v>1</v>
      </c>
      <c r="K67" s="6" t="n">
        <v>53.4</v>
      </c>
      <c r="L67" s="6" t="s">
        <v>163</v>
      </c>
      <c r="M67" s="7" t="s">
        <v>29</v>
      </c>
      <c r="N67" s="7" t="s">
        <v>30</v>
      </c>
      <c r="O67" s="7" t="s">
        <v>31</v>
      </c>
      <c r="P67" s="7" t="s">
        <v>32</v>
      </c>
      <c r="Q67" s="7" t="s">
        <v>48</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164</v>
      </c>
      <c r="B68" s="7" t="s">
        <v>160</v>
      </c>
      <c r="C68" s="7" t="s">
        <v>161</v>
      </c>
      <c r="D68" s="6" t="s">
        <v>162</v>
      </c>
      <c r="E68" s="7" t="s">
        <v>25</v>
      </c>
      <c r="F68" s="6" t="n">
        <v>700</v>
      </c>
      <c r="G68" s="6" t="s">
        <v>26</v>
      </c>
      <c r="H68" s="7" t="s">
        <v>40</v>
      </c>
      <c r="I68" s="6" t="n">
        <v>11.5</v>
      </c>
      <c r="J68" s="6" t="n">
        <v>1</v>
      </c>
      <c r="K68" s="6" t="n">
        <v>53.4</v>
      </c>
      <c r="L68" s="6" t="s">
        <v>163</v>
      </c>
      <c r="M68" s="7" t="s">
        <v>29</v>
      </c>
      <c r="N68" s="7" t="s">
        <v>30</v>
      </c>
      <c r="O68" s="7" t="s">
        <v>31</v>
      </c>
      <c r="P68" s="7" t="s">
        <v>32</v>
      </c>
      <c r="Q68" s="7" t="s">
        <v>48</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165</v>
      </c>
      <c r="B69" s="7" t="s">
        <v>160</v>
      </c>
      <c r="C69" s="7" t="s">
        <v>161</v>
      </c>
      <c r="D69" s="6" t="s">
        <v>162</v>
      </c>
      <c r="E69" s="7" t="s">
        <v>25</v>
      </c>
      <c r="F69" s="6" t="n">
        <v>742</v>
      </c>
      <c r="G69" s="6" t="s">
        <v>26</v>
      </c>
      <c r="H69" s="7" t="s">
        <v>40</v>
      </c>
      <c r="I69" s="6" t="n">
        <v>11.5</v>
      </c>
      <c r="J69" s="6" t="n">
        <v>1</v>
      </c>
      <c r="K69" s="6" t="n">
        <v>53.4</v>
      </c>
      <c r="L69" s="6" t="s">
        <v>163</v>
      </c>
      <c r="M69" s="7" t="s">
        <v>29</v>
      </c>
      <c r="N69" s="7" t="s">
        <v>30</v>
      </c>
      <c r="O69" s="7" t="s">
        <v>31</v>
      </c>
      <c r="P69" s="7" t="s">
        <v>32</v>
      </c>
      <c r="Q69" s="7" t="s">
        <v>48</v>
      </c>
      <c r="R69" s="7" t="s">
        <v>30</v>
      </c>
      <c r="S69" s="6"/>
      <c r="T69" s="8"/>
      <c r="U69" s="8"/>
      <c r="V69" s="8"/>
      <c r="W69" s="8"/>
      <c r="X69" s="8"/>
      <c r="Y69" s="8"/>
      <c r="Z69" s="8"/>
      <c r="AA69" s="8"/>
      <c r="AB69" s="8"/>
      <c r="AC69" s="8"/>
      <c r="AD69" s="8"/>
      <c r="AE69" s="8"/>
      <c r="AF69" s="8"/>
      <c r="AG69"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37.99"/>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0886</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66</v>
      </c>
      <c r="B4" s="7" t="s">
        <v>167</v>
      </c>
      <c r="C4" s="7" t="s">
        <v>167</v>
      </c>
      <c r="D4" s="6" t="s">
        <v>168</v>
      </c>
      <c r="E4" s="7" t="s">
        <v>25</v>
      </c>
      <c r="F4" s="6" t="n">
        <v>725</v>
      </c>
      <c r="G4" s="6" t="s">
        <v>26</v>
      </c>
      <c r="H4" s="7" t="s">
        <v>27</v>
      </c>
      <c r="I4" s="6" t="n">
        <v>12.1</v>
      </c>
      <c r="J4" s="6" t="n">
        <v>0.5</v>
      </c>
      <c r="K4" s="6" t="n">
        <v>45.1</v>
      </c>
      <c r="L4" s="6" t="s">
        <v>88</v>
      </c>
      <c r="M4" s="7" t="s">
        <v>29</v>
      </c>
      <c r="N4" s="7" t="s">
        <v>30</v>
      </c>
      <c r="O4" s="7" t="s">
        <v>31</v>
      </c>
      <c r="P4" s="7" t="s">
        <v>32</v>
      </c>
      <c r="Q4" s="7" t="s">
        <v>169</v>
      </c>
      <c r="R4" s="7" t="s">
        <v>30</v>
      </c>
      <c r="S4" s="6"/>
      <c r="T4" s="8"/>
      <c r="U4" s="8"/>
      <c r="V4" s="8"/>
      <c r="W4" s="8"/>
      <c r="X4" s="8"/>
      <c r="Y4" s="8"/>
      <c r="Z4" s="8"/>
      <c r="AA4" s="8"/>
      <c r="AB4" s="8"/>
      <c r="AC4" s="8"/>
      <c r="AD4" s="8"/>
      <c r="AE4" s="8"/>
      <c r="AF4" s="8"/>
      <c r="AG4" s="8"/>
    </row>
    <row r="5" customFormat="false" ht="15" hidden="false" customHeight="true" outlineLevel="0" collapsed="false">
      <c r="A5" s="6" t="s">
        <v>170</v>
      </c>
      <c r="B5" s="7" t="s">
        <v>167</v>
      </c>
      <c r="C5" s="7" t="s">
        <v>167</v>
      </c>
      <c r="D5" s="6" t="s">
        <v>168</v>
      </c>
      <c r="E5" s="7" t="s">
        <v>25</v>
      </c>
      <c r="F5" s="6" t="n">
        <v>755</v>
      </c>
      <c r="G5" s="6" t="s">
        <v>26</v>
      </c>
      <c r="H5" s="7" t="s">
        <v>27</v>
      </c>
      <c r="I5" s="6" t="n">
        <v>12.1</v>
      </c>
      <c r="J5" s="6" t="n">
        <v>0.5</v>
      </c>
      <c r="K5" s="6" t="n">
        <v>45.1</v>
      </c>
      <c r="L5" s="6" t="s">
        <v>88</v>
      </c>
      <c r="M5" s="7" t="s">
        <v>29</v>
      </c>
      <c r="N5" s="7" t="s">
        <v>30</v>
      </c>
      <c r="O5" s="7" t="s">
        <v>31</v>
      </c>
      <c r="P5" s="7" t="s">
        <v>32</v>
      </c>
      <c r="Q5" s="7" t="s">
        <v>169</v>
      </c>
      <c r="R5" s="7" t="s">
        <v>30</v>
      </c>
      <c r="S5" s="6"/>
      <c r="T5" s="8"/>
      <c r="U5" s="8"/>
      <c r="V5" s="8"/>
      <c r="W5" s="8"/>
      <c r="X5" s="8"/>
      <c r="Y5" s="8"/>
      <c r="Z5" s="8"/>
      <c r="AA5" s="8"/>
      <c r="AB5" s="8"/>
      <c r="AC5" s="8"/>
      <c r="AD5" s="8"/>
      <c r="AE5" s="8"/>
      <c r="AF5" s="8"/>
      <c r="AG5" s="8"/>
    </row>
    <row r="6" customFormat="false" ht="15" hidden="false" customHeight="true" outlineLevel="0" collapsed="false">
      <c r="A6" s="6" t="s">
        <v>171</v>
      </c>
      <c r="B6" s="7" t="s">
        <v>167</v>
      </c>
      <c r="C6" s="7" t="s">
        <v>167</v>
      </c>
      <c r="D6" s="6" t="s">
        <v>168</v>
      </c>
      <c r="E6" s="7" t="s">
        <v>25</v>
      </c>
      <c r="F6" s="6" t="n">
        <v>656</v>
      </c>
      <c r="G6" s="6" t="s">
        <v>26</v>
      </c>
      <c r="H6" s="7" t="s">
        <v>27</v>
      </c>
      <c r="I6" s="6" t="n">
        <v>12.1</v>
      </c>
      <c r="J6" s="6" t="n">
        <v>0.5</v>
      </c>
      <c r="K6" s="6" t="n">
        <v>45.1</v>
      </c>
      <c r="L6" s="6" t="s">
        <v>88</v>
      </c>
      <c r="M6" s="7" t="s">
        <v>29</v>
      </c>
      <c r="N6" s="7" t="s">
        <v>30</v>
      </c>
      <c r="O6" s="7" t="s">
        <v>31</v>
      </c>
      <c r="P6" s="7" t="s">
        <v>32</v>
      </c>
      <c r="Q6" s="7" t="s">
        <v>169</v>
      </c>
      <c r="R6" s="7" t="s">
        <v>30</v>
      </c>
      <c r="S6" s="6"/>
      <c r="T6" s="8"/>
      <c r="U6" s="8"/>
      <c r="V6" s="8"/>
      <c r="W6" s="8"/>
      <c r="X6" s="8"/>
      <c r="Y6" s="8"/>
      <c r="Z6" s="8"/>
      <c r="AA6" s="8"/>
      <c r="AB6" s="8"/>
      <c r="AC6" s="8"/>
      <c r="AD6" s="8"/>
      <c r="AE6" s="8"/>
      <c r="AF6" s="8"/>
      <c r="AG6" s="8"/>
    </row>
    <row r="7" customFormat="false" ht="15" hidden="false" customHeight="true" outlineLevel="0" collapsed="false">
      <c r="A7" s="6" t="s">
        <v>172</v>
      </c>
      <c r="B7" s="7" t="s">
        <v>173</v>
      </c>
      <c r="C7" s="7" t="s">
        <v>174</v>
      </c>
      <c r="D7" s="6" t="s">
        <v>175</v>
      </c>
      <c r="E7" s="7" t="s">
        <v>25</v>
      </c>
      <c r="F7" s="6" t="n">
        <v>208</v>
      </c>
      <c r="G7" s="6" t="s">
        <v>26</v>
      </c>
      <c r="H7" s="7" t="s">
        <v>40</v>
      </c>
      <c r="I7" s="6" t="n">
        <v>12.2</v>
      </c>
      <c r="J7" s="6" t="n">
        <v>0.6</v>
      </c>
      <c r="K7" s="6" t="n">
        <v>45</v>
      </c>
      <c r="L7" s="6" t="s">
        <v>176</v>
      </c>
      <c r="M7" s="7" t="s">
        <v>29</v>
      </c>
      <c r="N7" s="7" t="s">
        <v>30</v>
      </c>
      <c r="O7" s="7" t="s">
        <v>31</v>
      </c>
      <c r="P7" s="7" t="s">
        <v>32</v>
      </c>
      <c r="Q7" s="7" t="s">
        <v>169</v>
      </c>
      <c r="R7" s="7" t="s">
        <v>30</v>
      </c>
      <c r="S7" s="6"/>
      <c r="T7" s="8"/>
      <c r="U7" s="8"/>
      <c r="V7" s="8"/>
      <c r="W7" s="8"/>
      <c r="X7" s="8"/>
      <c r="Y7" s="8"/>
      <c r="Z7" s="8"/>
      <c r="AA7" s="8"/>
      <c r="AB7" s="8"/>
      <c r="AC7" s="8"/>
      <c r="AD7" s="8"/>
      <c r="AE7" s="8"/>
      <c r="AF7" s="8"/>
      <c r="AG7" s="8"/>
    </row>
    <row r="8" customFormat="false" ht="15" hidden="false" customHeight="true" outlineLevel="0" collapsed="false">
      <c r="A8" s="6" t="s">
        <v>177</v>
      </c>
      <c r="B8" s="7" t="s">
        <v>173</v>
      </c>
      <c r="C8" s="7" t="s">
        <v>174</v>
      </c>
      <c r="D8" s="6" t="s">
        <v>178</v>
      </c>
      <c r="E8" s="7" t="s">
        <v>25</v>
      </c>
      <c r="F8" s="6" t="n">
        <v>193</v>
      </c>
      <c r="G8" s="6" t="s">
        <v>26</v>
      </c>
      <c r="H8" s="7" t="s">
        <v>40</v>
      </c>
      <c r="I8" s="6" t="n">
        <v>12.8</v>
      </c>
      <c r="J8" s="6" t="n">
        <v>0.5</v>
      </c>
      <c r="K8" s="6" t="n">
        <v>45</v>
      </c>
      <c r="L8" s="6" t="s">
        <v>176</v>
      </c>
      <c r="M8" s="7" t="s">
        <v>29</v>
      </c>
      <c r="N8" s="7" t="s">
        <v>30</v>
      </c>
      <c r="O8" s="7" t="s">
        <v>31</v>
      </c>
      <c r="P8" s="7" t="s">
        <v>32</v>
      </c>
      <c r="Q8" s="7" t="s">
        <v>169</v>
      </c>
      <c r="R8" s="7" t="s">
        <v>30</v>
      </c>
      <c r="S8" s="6"/>
      <c r="T8" s="8"/>
      <c r="U8" s="8"/>
      <c r="V8" s="8"/>
      <c r="W8" s="8"/>
      <c r="X8" s="8"/>
      <c r="Y8" s="8"/>
      <c r="Z8" s="8"/>
      <c r="AA8" s="8"/>
      <c r="AB8" s="8"/>
      <c r="AC8" s="8"/>
      <c r="AD8" s="8"/>
      <c r="AE8" s="8"/>
      <c r="AF8" s="8"/>
      <c r="AG8" s="8"/>
    </row>
    <row r="9" customFormat="false" ht="15" hidden="false" customHeight="true" outlineLevel="0" collapsed="false">
      <c r="A9" s="6" t="s">
        <v>179</v>
      </c>
      <c r="B9" s="7" t="s">
        <v>173</v>
      </c>
      <c r="C9" s="7" t="s">
        <v>174</v>
      </c>
      <c r="D9" s="6" t="s">
        <v>151</v>
      </c>
      <c r="E9" s="7" t="s">
        <v>25</v>
      </c>
      <c r="F9" s="6" t="n">
        <v>202</v>
      </c>
      <c r="G9" s="6" t="s">
        <v>26</v>
      </c>
      <c r="H9" s="7" t="s">
        <v>40</v>
      </c>
      <c r="I9" s="6" t="n">
        <v>12.3</v>
      </c>
      <c r="J9" s="6" t="n">
        <v>0.5</v>
      </c>
      <c r="K9" s="6" t="n">
        <v>44.1</v>
      </c>
      <c r="L9" s="6" t="s">
        <v>176</v>
      </c>
      <c r="M9" s="7" t="s">
        <v>29</v>
      </c>
      <c r="N9" s="7" t="s">
        <v>30</v>
      </c>
      <c r="O9" s="7" t="s">
        <v>31</v>
      </c>
      <c r="P9" s="7" t="s">
        <v>32</v>
      </c>
      <c r="Q9" s="7" t="s">
        <v>169</v>
      </c>
      <c r="R9" s="7" t="s">
        <v>30</v>
      </c>
      <c r="S9" s="6"/>
      <c r="T9" s="8"/>
      <c r="U9" s="8"/>
      <c r="V9" s="8"/>
      <c r="W9" s="8"/>
      <c r="X9" s="8"/>
      <c r="Y9" s="8"/>
      <c r="Z9" s="8"/>
      <c r="AA9" s="8"/>
      <c r="AB9" s="8"/>
      <c r="AC9" s="8"/>
      <c r="AD9" s="8"/>
      <c r="AE9" s="8"/>
      <c r="AF9" s="8"/>
      <c r="AG9" s="8"/>
    </row>
    <row r="10" customFormat="false" ht="15" hidden="false" customHeight="true" outlineLevel="0" collapsed="false">
      <c r="A10" s="6" t="s">
        <v>180</v>
      </c>
      <c r="B10" s="7" t="s">
        <v>173</v>
      </c>
      <c r="C10" s="7" t="s">
        <v>174</v>
      </c>
      <c r="D10" s="6" t="s">
        <v>181</v>
      </c>
      <c r="E10" s="7" t="s">
        <v>25</v>
      </c>
      <c r="F10" s="6" t="n">
        <v>477</v>
      </c>
      <c r="G10" s="6" t="s">
        <v>26</v>
      </c>
      <c r="H10" s="7" t="s">
        <v>40</v>
      </c>
      <c r="I10" s="6" t="n">
        <v>12.1</v>
      </c>
      <c r="J10" s="6" t="n">
        <v>0.6</v>
      </c>
      <c r="K10" s="6" t="n">
        <v>48.9</v>
      </c>
      <c r="L10" s="6" t="s">
        <v>176</v>
      </c>
      <c r="M10" s="7" t="s">
        <v>29</v>
      </c>
      <c r="N10" s="7" t="s">
        <v>30</v>
      </c>
      <c r="O10" s="7" t="s">
        <v>31</v>
      </c>
      <c r="P10" s="7" t="s">
        <v>32</v>
      </c>
      <c r="Q10" s="7" t="s">
        <v>169</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82</v>
      </c>
      <c r="B11" s="7" t="s">
        <v>173</v>
      </c>
      <c r="C11" s="7" t="s">
        <v>174</v>
      </c>
      <c r="D11" s="6" t="s">
        <v>183</v>
      </c>
      <c r="E11" s="7" t="s">
        <v>25</v>
      </c>
      <c r="F11" s="6" t="n">
        <v>1000</v>
      </c>
      <c r="G11" s="6" t="s">
        <v>26</v>
      </c>
      <c r="H11" s="7" t="s">
        <v>40</v>
      </c>
      <c r="I11" s="6" t="n">
        <v>11.9</v>
      </c>
      <c r="J11" s="6" t="n">
        <v>0.5</v>
      </c>
      <c r="K11" s="6" t="n">
        <v>45.7</v>
      </c>
      <c r="L11" s="6" t="s">
        <v>176</v>
      </c>
      <c r="M11" s="7" t="s">
        <v>29</v>
      </c>
      <c r="N11" s="7" t="s">
        <v>30</v>
      </c>
      <c r="O11" s="7" t="s">
        <v>31</v>
      </c>
      <c r="P11" s="7" t="s">
        <v>32</v>
      </c>
      <c r="Q11" s="7" t="s">
        <v>169</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84</v>
      </c>
      <c r="B12" s="7" t="s">
        <v>173</v>
      </c>
      <c r="C12" s="7" t="s">
        <v>174</v>
      </c>
      <c r="D12" s="6" t="s">
        <v>183</v>
      </c>
      <c r="E12" s="7" t="s">
        <v>25</v>
      </c>
      <c r="F12" s="6" t="n">
        <v>971</v>
      </c>
      <c r="G12" s="6" t="s">
        <v>26</v>
      </c>
      <c r="H12" s="7" t="s">
        <v>40</v>
      </c>
      <c r="I12" s="6" t="n">
        <v>11.9</v>
      </c>
      <c r="J12" s="6" t="n">
        <v>0.5</v>
      </c>
      <c r="K12" s="6" t="n">
        <v>45.7</v>
      </c>
      <c r="L12" s="6" t="s">
        <v>176</v>
      </c>
      <c r="M12" s="7" t="s">
        <v>29</v>
      </c>
      <c r="N12" s="7" t="s">
        <v>30</v>
      </c>
      <c r="O12" s="7" t="s">
        <v>31</v>
      </c>
      <c r="P12" s="7" t="s">
        <v>32</v>
      </c>
      <c r="Q12" s="7" t="s">
        <v>169</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85</v>
      </c>
      <c r="B13" s="7" t="s">
        <v>173</v>
      </c>
      <c r="C13" s="7" t="s">
        <v>186</v>
      </c>
      <c r="D13" s="6" t="s">
        <v>178</v>
      </c>
      <c r="E13" s="7" t="s">
        <v>25</v>
      </c>
      <c r="F13" s="6" t="n">
        <v>229</v>
      </c>
      <c r="G13" s="6" t="s">
        <v>26</v>
      </c>
      <c r="H13" s="7" t="s">
        <v>40</v>
      </c>
      <c r="I13" s="6" t="n">
        <v>12.2</v>
      </c>
      <c r="J13" s="6" t="n">
        <v>0.9</v>
      </c>
      <c r="K13" s="6" t="n">
        <v>44.7</v>
      </c>
      <c r="L13" s="6" t="s">
        <v>111</v>
      </c>
      <c r="M13" s="7" t="s">
        <v>29</v>
      </c>
      <c r="N13" s="7" t="s">
        <v>30</v>
      </c>
      <c r="O13" s="7" t="s">
        <v>31</v>
      </c>
      <c r="P13" s="7" t="s">
        <v>32</v>
      </c>
      <c r="Q13" s="7" t="s">
        <v>169</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87</v>
      </c>
      <c r="B14" s="7" t="s">
        <v>173</v>
      </c>
      <c r="C14" s="7" t="s">
        <v>188</v>
      </c>
      <c r="D14" s="6" t="s">
        <v>189</v>
      </c>
      <c r="E14" s="7" t="s">
        <v>25</v>
      </c>
      <c r="F14" s="6" t="n">
        <v>869</v>
      </c>
      <c r="G14" s="6" t="s">
        <v>26</v>
      </c>
      <c r="H14" s="7" t="s">
        <v>40</v>
      </c>
      <c r="I14" s="6" t="n">
        <v>12.8</v>
      </c>
      <c r="J14" s="6" t="n">
        <v>0.8</v>
      </c>
      <c r="K14" s="6" t="n">
        <v>46.9</v>
      </c>
      <c r="L14" s="6" t="s">
        <v>41</v>
      </c>
      <c r="M14" s="7" t="s">
        <v>29</v>
      </c>
      <c r="N14" s="7" t="s">
        <v>30</v>
      </c>
      <c r="O14" s="7" t="s">
        <v>31</v>
      </c>
      <c r="P14" s="7" t="s">
        <v>32</v>
      </c>
      <c r="Q14" s="7" t="s">
        <v>169</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90</v>
      </c>
      <c r="B15" s="7" t="s">
        <v>173</v>
      </c>
      <c r="C15" s="7" t="s">
        <v>188</v>
      </c>
      <c r="D15" s="6" t="s">
        <v>189</v>
      </c>
      <c r="E15" s="7" t="s">
        <v>25</v>
      </c>
      <c r="F15" s="6" t="n">
        <v>600</v>
      </c>
      <c r="G15" s="6" t="s">
        <v>26</v>
      </c>
      <c r="H15" s="7" t="s">
        <v>40</v>
      </c>
      <c r="I15" s="6" t="n">
        <v>12.8</v>
      </c>
      <c r="J15" s="6" t="n">
        <v>0.8</v>
      </c>
      <c r="K15" s="6" t="n">
        <v>46.9</v>
      </c>
      <c r="L15" s="6" t="s">
        <v>41</v>
      </c>
      <c r="M15" s="7" t="s">
        <v>29</v>
      </c>
      <c r="N15" s="7" t="s">
        <v>30</v>
      </c>
      <c r="O15" s="7" t="s">
        <v>31</v>
      </c>
      <c r="P15" s="7" t="s">
        <v>32</v>
      </c>
      <c r="Q15" s="7" t="s">
        <v>169</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91</v>
      </c>
      <c r="B16" s="7" t="s">
        <v>173</v>
      </c>
      <c r="C16" s="7" t="s">
        <v>188</v>
      </c>
      <c r="D16" s="6" t="s">
        <v>189</v>
      </c>
      <c r="E16" s="7" t="s">
        <v>25</v>
      </c>
      <c r="F16" s="6" t="n">
        <v>600</v>
      </c>
      <c r="G16" s="6" t="s">
        <v>26</v>
      </c>
      <c r="H16" s="7" t="s">
        <v>40</v>
      </c>
      <c r="I16" s="6" t="n">
        <v>12.8</v>
      </c>
      <c r="J16" s="6" t="n">
        <v>0.8</v>
      </c>
      <c r="K16" s="6" t="n">
        <v>46.9</v>
      </c>
      <c r="L16" s="6" t="s">
        <v>41</v>
      </c>
      <c r="M16" s="7" t="s">
        <v>29</v>
      </c>
      <c r="N16" s="7" t="s">
        <v>30</v>
      </c>
      <c r="O16" s="7" t="s">
        <v>31</v>
      </c>
      <c r="P16" s="7" t="s">
        <v>32</v>
      </c>
      <c r="Q16" s="7" t="s">
        <v>169</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92</v>
      </c>
      <c r="B17" s="7" t="s">
        <v>173</v>
      </c>
      <c r="C17" s="7" t="s">
        <v>193</v>
      </c>
      <c r="D17" s="6" t="s">
        <v>189</v>
      </c>
      <c r="E17" s="7" t="s">
        <v>25</v>
      </c>
      <c r="F17" s="6" t="n">
        <v>783</v>
      </c>
      <c r="G17" s="6" t="s">
        <v>26</v>
      </c>
      <c r="H17" s="7" t="s">
        <v>40</v>
      </c>
      <c r="I17" s="6" t="n">
        <v>12</v>
      </c>
      <c r="J17" s="6" t="n">
        <v>0.8</v>
      </c>
      <c r="K17" s="6" t="n">
        <v>62.2</v>
      </c>
      <c r="L17" s="6" t="s">
        <v>41</v>
      </c>
      <c r="M17" s="7" t="s">
        <v>29</v>
      </c>
      <c r="N17" s="7" t="s">
        <v>30</v>
      </c>
      <c r="O17" s="7" t="s">
        <v>31</v>
      </c>
      <c r="P17" s="7" t="s">
        <v>32</v>
      </c>
      <c r="Q17" s="7" t="s">
        <v>169</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94</v>
      </c>
      <c r="B18" s="7" t="s">
        <v>173</v>
      </c>
      <c r="C18" s="7" t="s">
        <v>193</v>
      </c>
      <c r="D18" s="6" t="s">
        <v>189</v>
      </c>
      <c r="E18" s="7" t="s">
        <v>25</v>
      </c>
      <c r="F18" s="6" t="n">
        <v>600</v>
      </c>
      <c r="G18" s="6" t="s">
        <v>26</v>
      </c>
      <c r="H18" s="7" t="s">
        <v>40</v>
      </c>
      <c r="I18" s="6" t="n">
        <v>12</v>
      </c>
      <c r="J18" s="6" t="n">
        <v>0.8</v>
      </c>
      <c r="K18" s="6" t="n">
        <v>62.2</v>
      </c>
      <c r="L18" s="6" t="s">
        <v>41</v>
      </c>
      <c r="M18" s="7" t="s">
        <v>29</v>
      </c>
      <c r="N18" s="7" t="s">
        <v>30</v>
      </c>
      <c r="O18" s="7" t="s">
        <v>31</v>
      </c>
      <c r="P18" s="7" t="s">
        <v>32</v>
      </c>
      <c r="Q18" s="7" t="s">
        <v>169</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95</v>
      </c>
      <c r="B19" s="7" t="s">
        <v>173</v>
      </c>
      <c r="C19" s="7" t="s">
        <v>196</v>
      </c>
      <c r="D19" s="6" t="s">
        <v>178</v>
      </c>
      <c r="E19" s="7" t="s">
        <v>25</v>
      </c>
      <c r="F19" s="6" t="n">
        <v>1000</v>
      </c>
      <c r="G19" s="6" t="s">
        <v>26</v>
      </c>
      <c r="H19" s="7" t="s">
        <v>40</v>
      </c>
      <c r="I19" s="6" t="n">
        <v>12.6</v>
      </c>
      <c r="J19" s="6" t="n">
        <v>0.4</v>
      </c>
      <c r="K19" s="6" t="n">
        <v>44.1</v>
      </c>
      <c r="L19" s="6" t="s">
        <v>28</v>
      </c>
      <c r="M19" s="7" t="s">
        <v>29</v>
      </c>
      <c r="N19" s="7" t="s">
        <v>30</v>
      </c>
      <c r="O19" s="7" t="s">
        <v>31</v>
      </c>
      <c r="P19" s="7" t="s">
        <v>32</v>
      </c>
      <c r="Q19" s="7" t="s">
        <v>169</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97</v>
      </c>
      <c r="B20" s="7" t="s">
        <v>173</v>
      </c>
      <c r="C20" s="7" t="s">
        <v>196</v>
      </c>
      <c r="D20" s="6" t="s">
        <v>178</v>
      </c>
      <c r="E20" s="7" t="s">
        <v>25</v>
      </c>
      <c r="F20" s="6" t="n">
        <v>500</v>
      </c>
      <c r="G20" s="6" t="s">
        <v>26</v>
      </c>
      <c r="H20" s="7" t="s">
        <v>40</v>
      </c>
      <c r="I20" s="6" t="n">
        <v>12.6</v>
      </c>
      <c r="J20" s="6" t="n">
        <v>0.4</v>
      </c>
      <c r="K20" s="6" t="n">
        <v>44.1</v>
      </c>
      <c r="L20" s="6" t="s">
        <v>28</v>
      </c>
      <c r="M20" s="7" t="s">
        <v>29</v>
      </c>
      <c r="N20" s="7" t="s">
        <v>30</v>
      </c>
      <c r="O20" s="7" t="s">
        <v>31</v>
      </c>
      <c r="P20" s="7" t="s">
        <v>32</v>
      </c>
      <c r="Q20" s="7" t="s">
        <v>169</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98</v>
      </c>
      <c r="B21" s="7" t="s">
        <v>173</v>
      </c>
      <c r="C21" s="7" t="s">
        <v>196</v>
      </c>
      <c r="D21" s="6" t="s">
        <v>178</v>
      </c>
      <c r="E21" s="7" t="s">
        <v>25</v>
      </c>
      <c r="F21" s="6" t="n">
        <v>518</v>
      </c>
      <c r="G21" s="6" t="s">
        <v>26</v>
      </c>
      <c r="H21" s="7" t="s">
        <v>40</v>
      </c>
      <c r="I21" s="6" t="n">
        <v>12.6</v>
      </c>
      <c r="J21" s="6" t="n">
        <v>0.4</v>
      </c>
      <c r="K21" s="6" t="n">
        <v>44.1</v>
      </c>
      <c r="L21" s="6" t="s">
        <v>28</v>
      </c>
      <c r="M21" s="7" t="s">
        <v>29</v>
      </c>
      <c r="N21" s="7" t="s">
        <v>30</v>
      </c>
      <c r="O21" s="7" t="s">
        <v>31</v>
      </c>
      <c r="P21" s="7" t="s">
        <v>32</v>
      </c>
      <c r="Q21" s="7" t="s">
        <v>169</v>
      </c>
      <c r="R21" s="7" t="s">
        <v>30</v>
      </c>
      <c r="S21" s="6"/>
      <c r="T21" s="8"/>
      <c r="U21" s="8"/>
      <c r="V21" s="8"/>
      <c r="W21" s="8"/>
      <c r="X21" s="8"/>
      <c r="Y21" s="8"/>
      <c r="Z21" s="8"/>
      <c r="AA21" s="8"/>
      <c r="AB21" s="8"/>
      <c r="AC21" s="8"/>
      <c r="AD21" s="8"/>
      <c r="AE21" s="8"/>
      <c r="AF21" s="8"/>
      <c r="AG21"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1.76"/>
    <col collapsed="false" customWidth="true" hidden="false" outlineLevel="0" max="3" min="3" style="0" width="50.43"/>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35742</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99</v>
      </c>
      <c r="B4" s="7" t="s">
        <v>200</v>
      </c>
      <c r="C4" s="7" t="s">
        <v>201</v>
      </c>
      <c r="D4" s="6" t="s">
        <v>202</v>
      </c>
      <c r="E4" s="7" t="s">
        <v>25</v>
      </c>
      <c r="F4" s="6" t="n">
        <v>558</v>
      </c>
      <c r="G4" s="6" t="s">
        <v>26</v>
      </c>
      <c r="H4" s="7" t="s">
        <v>40</v>
      </c>
      <c r="I4" s="6" t="n">
        <v>11.6</v>
      </c>
      <c r="J4" s="6" t="n">
        <v>1.5</v>
      </c>
      <c r="K4" s="6" t="n">
        <v>50.2</v>
      </c>
      <c r="L4" s="6" t="s">
        <v>28</v>
      </c>
      <c r="M4" s="7" t="s">
        <v>29</v>
      </c>
      <c r="N4" s="7" t="s">
        <v>30</v>
      </c>
      <c r="O4" s="7" t="s">
        <v>31</v>
      </c>
      <c r="P4" s="7" t="s">
        <v>32</v>
      </c>
      <c r="Q4" s="7" t="s">
        <v>203</v>
      </c>
      <c r="R4" s="7" t="s">
        <v>30</v>
      </c>
      <c r="S4" s="6"/>
      <c r="T4" s="8"/>
      <c r="U4" s="8"/>
      <c r="V4" s="8"/>
      <c r="W4" s="8"/>
      <c r="X4" s="8"/>
      <c r="Y4" s="8"/>
      <c r="Z4" s="8"/>
      <c r="AA4" s="8"/>
      <c r="AB4" s="8"/>
      <c r="AC4" s="8"/>
      <c r="AD4" s="8"/>
      <c r="AE4" s="8"/>
      <c r="AF4" s="8"/>
      <c r="AG4" s="8"/>
    </row>
    <row r="5" customFormat="false" ht="15" hidden="false" customHeight="true" outlineLevel="0" collapsed="false">
      <c r="A5" s="6" t="s">
        <v>204</v>
      </c>
      <c r="B5" s="7" t="s">
        <v>200</v>
      </c>
      <c r="C5" s="7" t="s">
        <v>201</v>
      </c>
      <c r="D5" s="6" t="s">
        <v>205</v>
      </c>
      <c r="E5" s="7" t="s">
        <v>25</v>
      </c>
      <c r="F5" s="6" t="n">
        <v>351</v>
      </c>
      <c r="G5" s="6" t="s">
        <v>26</v>
      </c>
      <c r="H5" s="7" t="s">
        <v>40</v>
      </c>
      <c r="I5" s="6" t="n">
        <v>11.8</v>
      </c>
      <c r="J5" s="6" t="n">
        <v>1.4</v>
      </c>
      <c r="K5" s="6" t="n">
        <v>52.1</v>
      </c>
      <c r="L5" s="6" t="s">
        <v>28</v>
      </c>
      <c r="M5" s="7" t="s">
        <v>29</v>
      </c>
      <c r="N5" s="7" t="s">
        <v>30</v>
      </c>
      <c r="O5" s="7" t="s">
        <v>31</v>
      </c>
      <c r="P5" s="7" t="s">
        <v>32</v>
      </c>
      <c r="Q5" s="7" t="s">
        <v>203</v>
      </c>
      <c r="R5" s="7" t="s">
        <v>30</v>
      </c>
      <c r="S5" s="6"/>
      <c r="T5" s="8"/>
      <c r="U5" s="8"/>
      <c r="V5" s="8"/>
      <c r="W5" s="8"/>
      <c r="X5" s="8"/>
      <c r="Y5" s="8"/>
      <c r="Z5" s="8"/>
      <c r="AA5" s="8"/>
      <c r="AB5" s="8"/>
      <c r="AC5" s="8"/>
      <c r="AD5" s="8"/>
      <c r="AE5" s="8"/>
      <c r="AF5" s="8"/>
      <c r="AG5" s="8"/>
    </row>
    <row r="6" customFormat="false" ht="15" hidden="false" customHeight="true" outlineLevel="0" collapsed="false">
      <c r="A6" s="6" t="s">
        <v>206</v>
      </c>
      <c r="B6" s="7" t="s">
        <v>200</v>
      </c>
      <c r="C6" s="7" t="s">
        <v>207</v>
      </c>
      <c r="D6" s="6" t="s">
        <v>208</v>
      </c>
      <c r="E6" s="7" t="s">
        <v>25</v>
      </c>
      <c r="F6" s="6" t="n">
        <v>535</v>
      </c>
      <c r="G6" s="6" t="s">
        <v>26</v>
      </c>
      <c r="H6" s="7" t="s">
        <v>40</v>
      </c>
      <c r="I6" s="6" t="n">
        <v>11.5</v>
      </c>
      <c r="J6" s="6" t="n">
        <v>1</v>
      </c>
      <c r="K6" s="6" t="n">
        <v>53.1</v>
      </c>
      <c r="L6" s="6" t="s">
        <v>209</v>
      </c>
      <c r="M6" s="7" t="s">
        <v>153</v>
      </c>
      <c r="N6" s="7" t="s">
        <v>30</v>
      </c>
      <c r="O6" s="7" t="s">
        <v>154</v>
      </c>
      <c r="P6" s="7" t="s">
        <v>32</v>
      </c>
      <c r="Q6" s="7" t="s">
        <v>203</v>
      </c>
      <c r="R6" s="7" t="s">
        <v>30</v>
      </c>
      <c r="S6" s="6"/>
      <c r="T6" s="8"/>
      <c r="U6" s="8"/>
      <c r="V6" s="8"/>
      <c r="W6" s="8"/>
      <c r="X6" s="8"/>
      <c r="Y6" s="8"/>
      <c r="Z6" s="8"/>
      <c r="AA6" s="8"/>
      <c r="AB6" s="8"/>
      <c r="AC6" s="8"/>
      <c r="AD6" s="8"/>
      <c r="AE6" s="8"/>
      <c r="AF6" s="8"/>
      <c r="AG6" s="8"/>
    </row>
    <row r="7" customFormat="false" ht="15" hidden="false" customHeight="true" outlineLevel="0" collapsed="false">
      <c r="A7" s="6" t="s">
        <v>210</v>
      </c>
      <c r="B7" s="7" t="s">
        <v>200</v>
      </c>
      <c r="C7" s="7" t="s">
        <v>207</v>
      </c>
      <c r="D7" s="6" t="s">
        <v>208</v>
      </c>
      <c r="E7" s="7" t="s">
        <v>25</v>
      </c>
      <c r="F7" s="6" t="n">
        <v>534</v>
      </c>
      <c r="G7" s="6" t="s">
        <v>26</v>
      </c>
      <c r="H7" s="7" t="s">
        <v>40</v>
      </c>
      <c r="I7" s="6" t="n">
        <v>11.5</v>
      </c>
      <c r="J7" s="6" t="n">
        <v>1</v>
      </c>
      <c r="K7" s="6" t="n">
        <v>53.1</v>
      </c>
      <c r="L7" s="6" t="s">
        <v>209</v>
      </c>
      <c r="M7" s="7" t="s">
        <v>153</v>
      </c>
      <c r="N7" s="7" t="s">
        <v>30</v>
      </c>
      <c r="O7" s="7" t="s">
        <v>154</v>
      </c>
      <c r="P7" s="7" t="s">
        <v>32</v>
      </c>
      <c r="Q7" s="7" t="s">
        <v>203</v>
      </c>
      <c r="R7" s="7" t="s">
        <v>30</v>
      </c>
      <c r="S7" s="6"/>
      <c r="T7" s="8"/>
      <c r="U7" s="8"/>
      <c r="V7" s="8"/>
      <c r="W7" s="8"/>
      <c r="X7" s="8"/>
      <c r="Y7" s="8"/>
      <c r="Z7" s="8"/>
      <c r="AA7" s="8"/>
      <c r="AB7" s="8"/>
      <c r="AC7" s="8"/>
      <c r="AD7" s="8"/>
      <c r="AE7" s="8"/>
      <c r="AF7" s="8"/>
      <c r="AG7" s="8"/>
    </row>
    <row r="8" customFormat="false" ht="15" hidden="false" customHeight="true" outlineLevel="0" collapsed="false">
      <c r="A8" s="6" t="s">
        <v>211</v>
      </c>
      <c r="B8" s="7" t="s">
        <v>200</v>
      </c>
      <c r="C8" s="7" t="s">
        <v>212</v>
      </c>
      <c r="D8" s="6" t="s">
        <v>213</v>
      </c>
      <c r="E8" s="7" t="s">
        <v>25</v>
      </c>
      <c r="F8" s="6" t="n">
        <v>517</v>
      </c>
      <c r="G8" s="6" t="s">
        <v>26</v>
      </c>
      <c r="H8" s="7" t="s">
        <v>40</v>
      </c>
      <c r="I8" s="6" t="n">
        <v>11.5</v>
      </c>
      <c r="J8" s="6" t="n">
        <v>1</v>
      </c>
      <c r="K8" s="6" t="n">
        <v>51.2</v>
      </c>
      <c r="L8" s="6" t="s">
        <v>28</v>
      </c>
      <c r="M8" s="7" t="s">
        <v>29</v>
      </c>
      <c r="N8" s="7" t="s">
        <v>30</v>
      </c>
      <c r="O8" s="7" t="s">
        <v>31</v>
      </c>
      <c r="P8" s="7" t="s">
        <v>32</v>
      </c>
      <c r="Q8" s="7" t="s">
        <v>203</v>
      </c>
      <c r="R8" s="7" t="s">
        <v>30</v>
      </c>
      <c r="S8" s="6"/>
      <c r="T8" s="8"/>
      <c r="U8" s="8"/>
      <c r="V8" s="8"/>
      <c r="W8" s="8"/>
      <c r="X8" s="8"/>
      <c r="Y8" s="8"/>
      <c r="Z8" s="8"/>
      <c r="AA8" s="8"/>
      <c r="AB8" s="8"/>
      <c r="AC8" s="8"/>
      <c r="AD8" s="8"/>
      <c r="AE8" s="8"/>
      <c r="AF8" s="8"/>
      <c r="AG8" s="8"/>
    </row>
    <row r="9" customFormat="false" ht="15" hidden="false" customHeight="true" outlineLevel="0" collapsed="false">
      <c r="A9" s="6" t="s">
        <v>214</v>
      </c>
      <c r="B9" s="7" t="s">
        <v>200</v>
      </c>
      <c r="C9" s="7" t="s">
        <v>215</v>
      </c>
      <c r="D9" s="6" t="s">
        <v>216</v>
      </c>
      <c r="E9" s="7" t="s">
        <v>25</v>
      </c>
      <c r="F9" s="6" t="n">
        <v>879</v>
      </c>
      <c r="G9" s="6" t="s">
        <v>26</v>
      </c>
      <c r="H9" s="7" t="s">
        <v>40</v>
      </c>
      <c r="I9" s="6" t="n">
        <v>11.4</v>
      </c>
      <c r="J9" s="6" t="n">
        <v>0.8</v>
      </c>
      <c r="K9" s="6" t="n">
        <v>49.2</v>
      </c>
      <c r="L9" s="6" t="s">
        <v>28</v>
      </c>
      <c r="M9" s="7" t="s">
        <v>29</v>
      </c>
      <c r="N9" s="7" t="s">
        <v>30</v>
      </c>
      <c r="O9" s="7" t="s">
        <v>31</v>
      </c>
      <c r="P9" s="7" t="s">
        <v>32</v>
      </c>
      <c r="Q9" s="7" t="s">
        <v>203</v>
      </c>
      <c r="R9" s="7" t="s">
        <v>30</v>
      </c>
      <c r="S9" s="6"/>
      <c r="T9" s="8"/>
      <c r="U9" s="8"/>
      <c r="V9" s="8"/>
      <c r="W9" s="8"/>
      <c r="X9" s="8"/>
      <c r="Y9" s="8"/>
      <c r="Z9" s="8"/>
      <c r="AA9" s="8"/>
      <c r="AB9" s="8"/>
      <c r="AC9" s="8"/>
      <c r="AD9" s="8"/>
      <c r="AE9" s="8"/>
      <c r="AF9" s="8"/>
      <c r="AG9" s="8"/>
    </row>
    <row r="10" customFormat="false" ht="15" hidden="false" customHeight="true" outlineLevel="0" collapsed="false">
      <c r="A10" s="6" t="s">
        <v>217</v>
      </c>
      <c r="B10" s="7" t="s">
        <v>200</v>
      </c>
      <c r="C10" s="7" t="s">
        <v>215</v>
      </c>
      <c r="D10" s="6" t="s">
        <v>202</v>
      </c>
      <c r="E10" s="7" t="s">
        <v>25</v>
      </c>
      <c r="F10" s="6" t="n">
        <v>440</v>
      </c>
      <c r="G10" s="6" t="s">
        <v>26</v>
      </c>
      <c r="H10" s="7" t="s">
        <v>40</v>
      </c>
      <c r="I10" s="6" t="n">
        <v>11.4</v>
      </c>
      <c r="J10" s="6" t="n">
        <v>0.9</v>
      </c>
      <c r="K10" s="6" t="n">
        <v>60.2</v>
      </c>
      <c r="L10" s="6" t="s">
        <v>28</v>
      </c>
      <c r="M10" s="7" t="s">
        <v>29</v>
      </c>
      <c r="N10" s="7" t="s">
        <v>30</v>
      </c>
      <c r="O10" s="7" t="s">
        <v>31</v>
      </c>
      <c r="P10" s="7" t="s">
        <v>32</v>
      </c>
      <c r="Q10" s="7" t="s">
        <v>203</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218</v>
      </c>
      <c r="B11" s="7" t="s">
        <v>200</v>
      </c>
      <c r="C11" s="7" t="s">
        <v>215</v>
      </c>
      <c r="D11" s="6" t="s">
        <v>219</v>
      </c>
      <c r="E11" s="7" t="s">
        <v>25</v>
      </c>
      <c r="F11" s="6" t="n">
        <v>439</v>
      </c>
      <c r="G11" s="6" t="s">
        <v>26</v>
      </c>
      <c r="H11" s="7" t="s">
        <v>40</v>
      </c>
      <c r="I11" s="6" t="n">
        <v>11.5</v>
      </c>
      <c r="J11" s="6" t="n">
        <v>0.9</v>
      </c>
      <c r="K11" s="6" t="n">
        <v>54.8</v>
      </c>
      <c r="L11" s="6" t="s">
        <v>28</v>
      </c>
      <c r="M11" s="7" t="s">
        <v>29</v>
      </c>
      <c r="N11" s="7" t="s">
        <v>30</v>
      </c>
      <c r="O11" s="7" t="s">
        <v>31</v>
      </c>
      <c r="P11" s="7" t="s">
        <v>32</v>
      </c>
      <c r="Q11" s="7" t="s">
        <v>203</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220</v>
      </c>
      <c r="B12" s="7" t="s">
        <v>200</v>
      </c>
      <c r="C12" s="7" t="s">
        <v>221</v>
      </c>
      <c r="D12" s="6" t="s">
        <v>222</v>
      </c>
      <c r="E12" s="7" t="s">
        <v>25</v>
      </c>
      <c r="F12" s="6" t="n">
        <v>432</v>
      </c>
      <c r="G12" s="6" t="s">
        <v>26</v>
      </c>
      <c r="H12" s="7" t="s">
        <v>40</v>
      </c>
      <c r="I12" s="6" t="n">
        <v>11.4</v>
      </c>
      <c r="J12" s="6" t="n">
        <v>1</v>
      </c>
      <c r="K12" s="6" t="n">
        <v>48.7</v>
      </c>
      <c r="L12" s="6" t="s">
        <v>28</v>
      </c>
      <c r="M12" s="7" t="s">
        <v>29</v>
      </c>
      <c r="N12" s="7" t="s">
        <v>30</v>
      </c>
      <c r="O12" s="7" t="s">
        <v>31</v>
      </c>
      <c r="P12" s="7" t="s">
        <v>32</v>
      </c>
      <c r="Q12" s="7" t="s">
        <v>203</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223</v>
      </c>
      <c r="B13" s="7" t="s">
        <v>200</v>
      </c>
      <c r="C13" s="7" t="s">
        <v>221</v>
      </c>
      <c r="D13" s="6" t="s">
        <v>224</v>
      </c>
      <c r="E13" s="7" t="s">
        <v>25</v>
      </c>
      <c r="F13" s="6" t="n">
        <v>712</v>
      </c>
      <c r="G13" s="6" t="s">
        <v>26</v>
      </c>
      <c r="H13" s="7" t="s">
        <v>40</v>
      </c>
      <c r="I13" s="6" t="n">
        <v>11.4</v>
      </c>
      <c r="J13" s="6" t="n">
        <v>0.8</v>
      </c>
      <c r="K13" s="6" t="n">
        <v>53</v>
      </c>
      <c r="L13" s="6" t="s">
        <v>28</v>
      </c>
      <c r="M13" s="7" t="s">
        <v>29</v>
      </c>
      <c r="N13" s="7" t="s">
        <v>30</v>
      </c>
      <c r="O13" s="7" t="s">
        <v>31</v>
      </c>
      <c r="P13" s="7" t="s">
        <v>32</v>
      </c>
      <c r="Q13" s="7" t="s">
        <v>203</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225</v>
      </c>
      <c r="B14" s="7" t="s">
        <v>200</v>
      </c>
      <c r="C14" s="7" t="s">
        <v>226</v>
      </c>
      <c r="D14" s="6" t="s">
        <v>227</v>
      </c>
      <c r="E14" s="7" t="s">
        <v>25</v>
      </c>
      <c r="F14" s="6" t="n">
        <v>929</v>
      </c>
      <c r="G14" s="6" t="s">
        <v>26</v>
      </c>
      <c r="H14" s="7" t="s">
        <v>40</v>
      </c>
      <c r="I14" s="6" t="n">
        <v>11.4</v>
      </c>
      <c r="J14" s="6" t="n">
        <v>0.9</v>
      </c>
      <c r="K14" s="6" t="n">
        <v>58.4</v>
      </c>
      <c r="L14" s="6" t="s">
        <v>141</v>
      </c>
      <c r="M14" s="7" t="s">
        <v>29</v>
      </c>
      <c r="N14" s="7" t="s">
        <v>30</v>
      </c>
      <c r="O14" s="7" t="s">
        <v>31</v>
      </c>
      <c r="P14" s="7" t="s">
        <v>32</v>
      </c>
      <c r="Q14" s="7" t="s">
        <v>203</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228</v>
      </c>
      <c r="B15" s="7" t="s">
        <v>200</v>
      </c>
      <c r="C15" s="7" t="s">
        <v>229</v>
      </c>
      <c r="D15" s="6" t="s">
        <v>230</v>
      </c>
      <c r="E15" s="7" t="s">
        <v>25</v>
      </c>
      <c r="F15" s="6" t="n">
        <v>770</v>
      </c>
      <c r="G15" s="6" t="s">
        <v>26</v>
      </c>
      <c r="H15" s="7" t="s">
        <v>40</v>
      </c>
      <c r="I15" s="6" t="n">
        <v>11.4</v>
      </c>
      <c r="J15" s="6" t="n">
        <v>0.9</v>
      </c>
      <c r="K15" s="6" t="n">
        <v>54.3</v>
      </c>
      <c r="L15" s="6" t="s">
        <v>28</v>
      </c>
      <c r="M15" s="7" t="s">
        <v>29</v>
      </c>
      <c r="N15" s="7" t="s">
        <v>30</v>
      </c>
      <c r="O15" s="7" t="s">
        <v>31</v>
      </c>
      <c r="P15" s="7" t="s">
        <v>32</v>
      </c>
      <c r="Q15" s="7" t="s">
        <v>203</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231</v>
      </c>
      <c r="B16" s="7" t="s">
        <v>200</v>
      </c>
      <c r="C16" s="7" t="s">
        <v>229</v>
      </c>
      <c r="D16" s="6" t="s">
        <v>230</v>
      </c>
      <c r="E16" s="7" t="s">
        <v>25</v>
      </c>
      <c r="F16" s="6" t="n">
        <v>771</v>
      </c>
      <c r="G16" s="6" t="s">
        <v>26</v>
      </c>
      <c r="H16" s="7" t="s">
        <v>40</v>
      </c>
      <c r="I16" s="6" t="n">
        <v>11.4</v>
      </c>
      <c r="J16" s="6" t="n">
        <v>0.9</v>
      </c>
      <c r="K16" s="6" t="n">
        <v>54.3</v>
      </c>
      <c r="L16" s="6" t="s">
        <v>28</v>
      </c>
      <c r="M16" s="7" t="s">
        <v>29</v>
      </c>
      <c r="N16" s="7" t="s">
        <v>30</v>
      </c>
      <c r="O16" s="7" t="s">
        <v>31</v>
      </c>
      <c r="P16" s="7" t="s">
        <v>32</v>
      </c>
      <c r="Q16" s="7" t="s">
        <v>203</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232</v>
      </c>
      <c r="B17" s="7" t="s">
        <v>200</v>
      </c>
      <c r="C17" s="7" t="s">
        <v>233</v>
      </c>
      <c r="D17" s="6" t="s">
        <v>234</v>
      </c>
      <c r="E17" s="7" t="s">
        <v>25</v>
      </c>
      <c r="F17" s="6" t="n">
        <v>637</v>
      </c>
      <c r="G17" s="6" t="s">
        <v>26</v>
      </c>
      <c r="H17" s="7" t="s">
        <v>40</v>
      </c>
      <c r="I17" s="6" t="n">
        <v>11.4</v>
      </c>
      <c r="J17" s="6" t="n">
        <v>0.8</v>
      </c>
      <c r="K17" s="6" t="n">
        <v>53.2</v>
      </c>
      <c r="L17" s="6" t="s">
        <v>28</v>
      </c>
      <c r="M17" s="7" t="s">
        <v>29</v>
      </c>
      <c r="N17" s="7" t="s">
        <v>30</v>
      </c>
      <c r="O17" s="7" t="s">
        <v>31</v>
      </c>
      <c r="P17" s="7" t="s">
        <v>32</v>
      </c>
      <c r="Q17" s="7" t="s">
        <v>203</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235</v>
      </c>
      <c r="B18" s="7" t="s">
        <v>200</v>
      </c>
      <c r="C18" s="7" t="s">
        <v>236</v>
      </c>
      <c r="D18" s="6" t="s">
        <v>237</v>
      </c>
      <c r="E18" s="7" t="s">
        <v>25</v>
      </c>
      <c r="F18" s="6" t="n">
        <v>747</v>
      </c>
      <c r="G18" s="6" t="s">
        <v>26</v>
      </c>
      <c r="H18" s="7" t="s">
        <v>40</v>
      </c>
      <c r="I18" s="6" t="n">
        <v>11.5</v>
      </c>
      <c r="J18" s="6" t="n">
        <v>0.8</v>
      </c>
      <c r="K18" s="6" t="n">
        <v>49.4</v>
      </c>
      <c r="L18" s="6" t="s">
        <v>238</v>
      </c>
      <c r="M18" s="7" t="s">
        <v>29</v>
      </c>
      <c r="N18" s="7" t="s">
        <v>30</v>
      </c>
      <c r="O18" s="7" t="s">
        <v>31</v>
      </c>
      <c r="P18" s="7" t="s">
        <v>32</v>
      </c>
      <c r="Q18" s="7" t="s">
        <v>203</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239</v>
      </c>
      <c r="B19" s="7" t="s">
        <v>200</v>
      </c>
      <c r="C19" s="7" t="s">
        <v>236</v>
      </c>
      <c r="D19" s="6" t="s">
        <v>237</v>
      </c>
      <c r="E19" s="7" t="s">
        <v>25</v>
      </c>
      <c r="F19" s="6" t="n">
        <v>749</v>
      </c>
      <c r="G19" s="6" t="s">
        <v>26</v>
      </c>
      <c r="H19" s="7" t="s">
        <v>40</v>
      </c>
      <c r="I19" s="6" t="n">
        <v>11.5</v>
      </c>
      <c r="J19" s="6" t="n">
        <v>0.8</v>
      </c>
      <c r="K19" s="6" t="n">
        <v>49.4</v>
      </c>
      <c r="L19" s="6" t="s">
        <v>238</v>
      </c>
      <c r="M19" s="7" t="s">
        <v>29</v>
      </c>
      <c r="N19" s="7" t="s">
        <v>30</v>
      </c>
      <c r="O19" s="7" t="s">
        <v>31</v>
      </c>
      <c r="P19" s="7" t="s">
        <v>32</v>
      </c>
      <c r="Q19" s="7" t="s">
        <v>203</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240</v>
      </c>
      <c r="B20" s="7" t="s">
        <v>241</v>
      </c>
      <c r="C20" s="7" t="s">
        <v>242</v>
      </c>
      <c r="D20" s="7" t="s">
        <v>243</v>
      </c>
      <c r="E20" s="7" t="s">
        <v>25</v>
      </c>
      <c r="F20" s="6" t="n">
        <v>816</v>
      </c>
      <c r="G20" s="6" t="s">
        <v>26</v>
      </c>
      <c r="H20" s="7" t="s">
        <v>40</v>
      </c>
      <c r="I20" s="6" t="n">
        <v>11.2</v>
      </c>
      <c r="J20" s="6" t="n">
        <v>1</v>
      </c>
      <c r="K20" s="6" t="n">
        <v>51</v>
      </c>
      <c r="L20" s="6" t="s">
        <v>244</v>
      </c>
      <c r="M20" s="7" t="s">
        <v>245</v>
      </c>
      <c r="N20" s="7" t="s">
        <v>32</v>
      </c>
      <c r="O20" s="7" t="s">
        <v>31</v>
      </c>
      <c r="P20" s="7" t="s">
        <v>32</v>
      </c>
      <c r="Q20" s="7" t="s">
        <v>246</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247</v>
      </c>
      <c r="B21" s="7" t="s">
        <v>241</v>
      </c>
      <c r="C21" s="7" t="s">
        <v>242</v>
      </c>
      <c r="D21" s="7" t="s">
        <v>243</v>
      </c>
      <c r="E21" s="7" t="s">
        <v>25</v>
      </c>
      <c r="F21" s="6" t="n">
        <v>950</v>
      </c>
      <c r="G21" s="6" t="s">
        <v>26</v>
      </c>
      <c r="H21" s="7" t="s">
        <v>40</v>
      </c>
      <c r="I21" s="6" t="n">
        <v>11.2</v>
      </c>
      <c r="J21" s="6" t="n">
        <v>1</v>
      </c>
      <c r="K21" s="6" t="n">
        <v>51</v>
      </c>
      <c r="L21" s="6" t="s">
        <v>244</v>
      </c>
      <c r="M21" s="7" t="s">
        <v>245</v>
      </c>
      <c r="N21" s="7" t="s">
        <v>32</v>
      </c>
      <c r="O21" s="7" t="s">
        <v>31</v>
      </c>
      <c r="P21" s="7" t="s">
        <v>32</v>
      </c>
      <c r="Q21" s="7" t="s">
        <v>246</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248</v>
      </c>
      <c r="B22" s="7" t="s">
        <v>241</v>
      </c>
      <c r="C22" s="7" t="s">
        <v>242</v>
      </c>
      <c r="D22" s="7" t="s">
        <v>243</v>
      </c>
      <c r="E22" s="7" t="s">
        <v>25</v>
      </c>
      <c r="F22" s="6" t="n">
        <v>950</v>
      </c>
      <c r="G22" s="6" t="s">
        <v>26</v>
      </c>
      <c r="H22" s="7" t="s">
        <v>40</v>
      </c>
      <c r="I22" s="6" t="n">
        <v>11.2</v>
      </c>
      <c r="J22" s="6" t="n">
        <v>1</v>
      </c>
      <c r="K22" s="6" t="n">
        <v>51</v>
      </c>
      <c r="L22" s="6" t="s">
        <v>244</v>
      </c>
      <c r="M22" s="7" t="s">
        <v>245</v>
      </c>
      <c r="N22" s="7" t="s">
        <v>32</v>
      </c>
      <c r="O22" s="7" t="s">
        <v>31</v>
      </c>
      <c r="P22" s="7" t="s">
        <v>32</v>
      </c>
      <c r="Q22" s="7" t="s">
        <v>246</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249</v>
      </c>
      <c r="B23" s="7" t="s">
        <v>241</v>
      </c>
      <c r="C23" s="7" t="s">
        <v>242</v>
      </c>
      <c r="D23" s="7" t="s">
        <v>243</v>
      </c>
      <c r="E23" s="7" t="s">
        <v>25</v>
      </c>
      <c r="F23" s="6" t="n">
        <v>950</v>
      </c>
      <c r="G23" s="6" t="s">
        <v>26</v>
      </c>
      <c r="H23" s="7" t="s">
        <v>40</v>
      </c>
      <c r="I23" s="6" t="n">
        <v>11.2</v>
      </c>
      <c r="J23" s="6" t="n">
        <v>1</v>
      </c>
      <c r="K23" s="6" t="n">
        <v>51</v>
      </c>
      <c r="L23" s="6" t="s">
        <v>244</v>
      </c>
      <c r="M23" s="7" t="s">
        <v>245</v>
      </c>
      <c r="N23" s="7" t="s">
        <v>32</v>
      </c>
      <c r="O23" s="7" t="s">
        <v>31</v>
      </c>
      <c r="P23" s="7" t="s">
        <v>32</v>
      </c>
      <c r="Q23" s="7" t="s">
        <v>246</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250</v>
      </c>
      <c r="B24" s="7" t="s">
        <v>251</v>
      </c>
      <c r="C24" s="7" t="s">
        <v>252</v>
      </c>
      <c r="D24" s="6" t="s">
        <v>253</v>
      </c>
      <c r="E24" s="7" t="s">
        <v>25</v>
      </c>
      <c r="F24" s="6" t="n">
        <v>933</v>
      </c>
      <c r="G24" s="6" t="s">
        <v>26</v>
      </c>
      <c r="H24" s="7" t="s">
        <v>40</v>
      </c>
      <c r="I24" s="6" t="n">
        <v>12.4</v>
      </c>
      <c r="J24" s="6" t="n">
        <v>0.8</v>
      </c>
      <c r="K24" s="6" t="n">
        <v>51.3</v>
      </c>
      <c r="L24" s="6" t="s">
        <v>28</v>
      </c>
      <c r="M24" s="7" t="s">
        <v>153</v>
      </c>
      <c r="N24" s="7" t="s">
        <v>30</v>
      </c>
      <c r="O24" s="7" t="s">
        <v>154</v>
      </c>
      <c r="P24" s="7" t="s">
        <v>32</v>
      </c>
      <c r="Q24" s="7" t="s">
        <v>254</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255</v>
      </c>
      <c r="B25" s="7" t="s">
        <v>251</v>
      </c>
      <c r="C25" s="7" t="s">
        <v>252</v>
      </c>
      <c r="D25" s="6" t="s">
        <v>253</v>
      </c>
      <c r="E25" s="7" t="s">
        <v>25</v>
      </c>
      <c r="F25" s="6" t="n">
        <v>931</v>
      </c>
      <c r="G25" s="6" t="s">
        <v>26</v>
      </c>
      <c r="H25" s="7" t="s">
        <v>40</v>
      </c>
      <c r="I25" s="6" t="n">
        <v>12.4</v>
      </c>
      <c r="J25" s="6" t="n">
        <v>0.8</v>
      </c>
      <c r="K25" s="6" t="n">
        <v>51.3</v>
      </c>
      <c r="L25" s="6" t="s">
        <v>28</v>
      </c>
      <c r="M25" s="7" t="s">
        <v>153</v>
      </c>
      <c r="N25" s="7" t="s">
        <v>30</v>
      </c>
      <c r="O25" s="7" t="s">
        <v>154</v>
      </c>
      <c r="P25" s="7" t="s">
        <v>32</v>
      </c>
      <c r="Q25" s="7" t="s">
        <v>254</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256</v>
      </c>
      <c r="B26" s="7" t="s">
        <v>251</v>
      </c>
      <c r="C26" s="7" t="s">
        <v>252</v>
      </c>
      <c r="D26" s="6" t="s">
        <v>253</v>
      </c>
      <c r="E26" s="7" t="s">
        <v>25</v>
      </c>
      <c r="F26" s="6" t="n">
        <v>931</v>
      </c>
      <c r="G26" s="6" t="s">
        <v>26</v>
      </c>
      <c r="H26" s="7" t="s">
        <v>40</v>
      </c>
      <c r="I26" s="6" t="n">
        <v>12.4</v>
      </c>
      <c r="J26" s="6" t="n">
        <v>0.8</v>
      </c>
      <c r="K26" s="6" t="n">
        <v>51.3</v>
      </c>
      <c r="L26" s="6" t="s">
        <v>28</v>
      </c>
      <c r="M26" s="7" t="s">
        <v>153</v>
      </c>
      <c r="N26" s="7" t="s">
        <v>30</v>
      </c>
      <c r="O26" s="7" t="s">
        <v>154</v>
      </c>
      <c r="P26" s="7" t="s">
        <v>32</v>
      </c>
      <c r="Q26" s="7" t="s">
        <v>254</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257</v>
      </c>
      <c r="B27" s="7" t="s">
        <v>251</v>
      </c>
      <c r="C27" s="7" t="s">
        <v>252</v>
      </c>
      <c r="D27" s="6" t="s">
        <v>253</v>
      </c>
      <c r="E27" s="7" t="s">
        <v>25</v>
      </c>
      <c r="F27" s="6" t="n">
        <v>931</v>
      </c>
      <c r="G27" s="6" t="s">
        <v>26</v>
      </c>
      <c r="H27" s="7" t="s">
        <v>40</v>
      </c>
      <c r="I27" s="6" t="n">
        <v>12.4</v>
      </c>
      <c r="J27" s="6" t="n">
        <v>0.8</v>
      </c>
      <c r="K27" s="6" t="n">
        <v>51.3</v>
      </c>
      <c r="L27" s="6" t="s">
        <v>28</v>
      </c>
      <c r="M27" s="7" t="s">
        <v>153</v>
      </c>
      <c r="N27" s="7" t="s">
        <v>30</v>
      </c>
      <c r="O27" s="7" t="s">
        <v>154</v>
      </c>
      <c r="P27" s="7" t="s">
        <v>32</v>
      </c>
      <c r="Q27" s="7" t="s">
        <v>254</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258</v>
      </c>
      <c r="B28" s="7" t="s">
        <v>251</v>
      </c>
      <c r="C28" s="7" t="s">
        <v>252</v>
      </c>
      <c r="D28" s="6" t="s">
        <v>253</v>
      </c>
      <c r="E28" s="7" t="s">
        <v>25</v>
      </c>
      <c r="F28" s="6" t="n">
        <v>931</v>
      </c>
      <c r="G28" s="6" t="s">
        <v>26</v>
      </c>
      <c r="H28" s="7" t="s">
        <v>40</v>
      </c>
      <c r="I28" s="6" t="n">
        <v>12.4</v>
      </c>
      <c r="J28" s="6" t="n">
        <v>0.8</v>
      </c>
      <c r="K28" s="6" t="n">
        <v>51.3</v>
      </c>
      <c r="L28" s="6" t="s">
        <v>28</v>
      </c>
      <c r="M28" s="7" t="s">
        <v>153</v>
      </c>
      <c r="N28" s="7" t="s">
        <v>30</v>
      </c>
      <c r="O28" s="7" t="s">
        <v>154</v>
      </c>
      <c r="P28" s="7" t="s">
        <v>32</v>
      </c>
      <c r="Q28" s="7" t="s">
        <v>254</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259</v>
      </c>
      <c r="B29" s="7" t="s">
        <v>251</v>
      </c>
      <c r="C29" s="7" t="s">
        <v>260</v>
      </c>
      <c r="D29" s="7" t="s">
        <v>261</v>
      </c>
      <c r="E29" s="7" t="s">
        <v>25</v>
      </c>
      <c r="F29" s="6" t="n">
        <v>213</v>
      </c>
      <c r="G29" s="6" t="s">
        <v>26</v>
      </c>
      <c r="H29" s="7" t="s">
        <v>40</v>
      </c>
      <c r="I29" s="6" t="n">
        <v>11.3</v>
      </c>
      <c r="J29" s="6" t="n">
        <v>0.9</v>
      </c>
      <c r="K29" s="6" t="n">
        <v>46.3</v>
      </c>
      <c r="L29" s="6" t="s">
        <v>41</v>
      </c>
      <c r="M29" s="7" t="s">
        <v>153</v>
      </c>
      <c r="N29" s="7" t="s">
        <v>30</v>
      </c>
      <c r="O29" s="7" t="s">
        <v>31</v>
      </c>
      <c r="P29" s="7" t="s">
        <v>32</v>
      </c>
      <c r="Q29" s="7" t="s">
        <v>254</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262</v>
      </c>
      <c r="B30" s="7" t="s">
        <v>251</v>
      </c>
      <c r="C30" s="7" t="s">
        <v>260</v>
      </c>
      <c r="D30" s="7" t="s">
        <v>263</v>
      </c>
      <c r="E30" s="7" t="s">
        <v>25</v>
      </c>
      <c r="F30" s="6" t="n">
        <v>495</v>
      </c>
      <c r="G30" s="6" t="s">
        <v>26</v>
      </c>
      <c r="H30" s="7" t="s">
        <v>40</v>
      </c>
      <c r="I30" s="6" t="n">
        <v>11.4</v>
      </c>
      <c r="J30" s="6" t="n">
        <v>0.9</v>
      </c>
      <c r="K30" s="6" t="n">
        <v>45.6</v>
      </c>
      <c r="L30" s="6" t="s">
        <v>41</v>
      </c>
      <c r="M30" s="7" t="s">
        <v>153</v>
      </c>
      <c r="N30" s="7" t="s">
        <v>30</v>
      </c>
      <c r="O30" s="7" t="s">
        <v>31</v>
      </c>
      <c r="P30" s="7" t="s">
        <v>32</v>
      </c>
      <c r="Q30" s="7" t="s">
        <v>254</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264</v>
      </c>
      <c r="B31" s="7" t="s">
        <v>251</v>
      </c>
      <c r="C31" s="7" t="s">
        <v>260</v>
      </c>
      <c r="D31" s="7" t="s">
        <v>265</v>
      </c>
      <c r="E31" s="7" t="s">
        <v>25</v>
      </c>
      <c r="F31" s="6" t="n">
        <v>230</v>
      </c>
      <c r="G31" s="6" t="s">
        <v>26</v>
      </c>
      <c r="H31" s="7" t="s">
        <v>40</v>
      </c>
      <c r="I31" s="6" t="n">
        <v>11.2</v>
      </c>
      <c r="J31" s="6" t="n">
        <v>0.9</v>
      </c>
      <c r="K31" s="6" t="n">
        <v>45.9</v>
      </c>
      <c r="L31" s="6" t="s">
        <v>41</v>
      </c>
      <c r="M31" s="7" t="s">
        <v>153</v>
      </c>
      <c r="N31" s="7" t="s">
        <v>30</v>
      </c>
      <c r="O31" s="7" t="s">
        <v>31</v>
      </c>
      <c r="P31" s="7" t="s">
        <v>32</v>
      </c>
      <c r="Q31" s="7" t="s">
        <v>254</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266</v>
      </c>
      <c r="B32" s="7" t="s">
        <v>251</v>
      </c>
      <c r="C32" s="7" t="s">
        <v>267</v>
      </c>
      <c r="D32" s="7" t="s">
        <v>268</v>
      </c>
      <c r="E32" s="7" t="s">
        <v>25</v>
      </c>
      <c r="F32" s="6" t="n">
        <v>487</v>
      </c>
      <c r="G32" s="6" t="s">
        <v>26</v>
      </c>
      <c r="H32" s="7" t="s">
        <v>40</v>
      </c>
      <c r="I32" s="6" t="n">
        <v>11</v>
      </c>
      <c r="J32" s="6" t="n">
        <v>0.6</v>
      </c>
      <c r="K32" s="6" t="n">
        <v>46.3</v>
      </c>
      <c r="L32" s="6" t="s">
        <v>41</v>
      </c>
      <c r="M32" s="7" t="s">
        <v>153</v>
      </c>
      <c r="N32" s="7" t="s">
        <v>30</v>
      </c>
      <c r="O32" s="7" t="s">
        <v>31</v>
      </c>
      <c r="P32" s="7" t="s">
        <v>32</v>
      </c>
      <c r="Q32" s="7" t="s">
        <v>254</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269</v>
      </c>
      <c r="B33" s="7" t="s">
        <v>251</v>
      </c>
      <c r="C33" s="7" t="s">
        <v>267</v>
      </c>
      <c r="D33" s="7" t="s">
        <v>270</v>
      </c>
      <c r="E33" s="7" t="s">
        <v>25</v>
      </c>
      <c r="F33" s="6" t="n">
        <v>490</v>
      </c>
      <c r="G33" s="6" t="s">
        <v>26</v>
      </c>
      <c r="H33" s="7" t="s">
        <v>40</v>
      </c>
      <c r="I33" s="6" t="n">
        <v>11.3</v>
      </c>
      <c r="J33" s="6" t="n">
        <v>0.7</v>
      </c>
      <c r="K33" s="6" t="n">
        <v>46.3</v>
      </c>
      <c r="L33" s="6" t="s">
        <v>41</v>
      </c>
      <c r="M33" s="7" t="s">
        <v>153</v>
      </c>
      <c r="N33" s="7" t="s">
        <v>30</v>
      </c>
      <c r="O33" s="7" t="s">
        <v>31</v>
      </c>
      <c r="P33" s="7" t="s">
        <v>32</v>
      </c>
      <c r="Q33" s="7" t="s">
        <v>254</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271</v>
      </c>
      <c r="B34" s="7" t="s">
        <v>251</v>
      </c>
      <c r="C34" s="7" t="s">
        <v>267</v>
      </c>
      <c r="D34" s="7" t="s">
        <v>272</v>
      </c>
      <c r="E34" s="7" t="s">
        <v>25</v>
      </c>
      <c r="F34" s="6" t="n">
        <v>500</v>
      </c>
      <c r="G34" s="6" t="s">
        <v>26</v>
      </c>
      <c r="H34" s="7" t="s">
        <v>40</v>
      </c>
      <c r="I34" s="6" t="n">
        <v>10.9</v>
      </c>
      <c r="J34" s="6" t="n">
        <v>0.7</v>
      </c>
      <c r="K34" s="6" t="n">
        <v>45.9</v>
      </c>
      <c r="L34" s="6" t="s">
        <v>41</v>
      </c>
      <c r="M34" s="7" t="s">
        <v>153</v>
      </c>
      <c r="N34" s="7" t="s">
        <v>30</v>
      </c>
      <c r="O34" s="7" t="s">
        <v>31</v>
      </c>
      <c r="P34" s="7" t="s">
        <v>32</v>
      </c>
      <c r="Q34" s="7" t="s">
        <v>254</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273</v>
      </c>
      <c r="B35" s="7" t="s">
        <v>251</v>
      </c>
      <c r="C35" s="7" t="s">
        <v>267</v>
      </c>
      <c r="D35" s="7" t="s">
        <v>268</v>
      </c>
      <c r="E35" s="7" t="s">
        <v>25</v>
      </c>
      <c r="F35" s="6" t="n">
        <v>498</v>
      </c>
      <c r="G35" s="6" t="s">
        <v>26</v>
      </c>
      <c r="H35" s="7" t="s">
        <v>40</v>
      </c>
      <c r="I35" s="6" t="n">
        <v>11.3</v>
      </c>
      <c r="J35" s="6" t="n">
        <v>0.7</v>
      </c>
      <c r="K35" s="6" t="n">
        <v>46.4</v>
      </c>
      <c r="L35" s="6" t="s">
        <v>41</v>
      </c>
      <c r="M35" s="7" t="s">
        <v>153</v>
      </c>
      <c r="N35" s="7" t="s">
        <v>30</v>
      </c>
      <c r="O35" s="7" t="s">
        <v>31</v>
      </c>
      <c r="P35" s="7" t="s">
        <v>32</v>
      </c>
      <c r="Q35" s="7" t="s">
        <v>254</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274</v>
      </c>
      <c r="B36" s="7" t="s">
        <v>251</v>
      </c>
      <c r="C36" s="7" t="s">
        <v>267</v>
      </c>
      <c r="D36" s="7" t="s">
        <v>275</v>
      </c>
      <c r="E36" s="7" t="s">
        <v>25</v>
      </c>
      <c r="F36" s="6" t="n">
        <v>247</v>
      </c>
      <c r="G36" s="6" t="s">
        <v>26</v>
      </c>
      <c r="H36" s="7" t="s">
        <v>40</v>
      </c>
      <c r="I36" s="6" t="n">
        <v>11.2</v>
      </c>
      <c r="J36" s="6" t="n">
        <v>0.9</v>
      </c>
      <c r="K36" s="6" t="n">
        <v>45.5</v>
      </c>
      <c r="L36" s="6" t="s">
        <v>41</v>
      </c>
      <c r="M36" s="7" t="s">
        <v>153</v>
      </c>
      <c r="N36" s="7" t="s">
        <v>30</v>
      </c>
      <c r="O36" s="7" t="s">
        <v>31</v>
      </c>
      <c r="P36" s="7" t="s">
        <v>32</v>
      </c>
      <c r="Q36" s="7" t="s">
        <v>254</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276</v>
      </c>
      <c r="B37" s="7" t="s">
        <v>251</v>
      </c>
      <c r="C37" s="7" t="s">
        <v>277</v>
      </c>
      <c r="D37" s="7" t="s">
        <v>278</v>
      </c>
      <c r="E37" s="7" t="s">
        <v>25</v>
      </c>
      <c r="F37" s="6" t="n">
        <v>501</v>
      </c>
      <c r="G37" s="6" t="s">
        <v>26</v>
      </c>
      <c r="H37" s="7" t="s">
        <v>40</v>
      </c>
      <c r="I37" s="6" t="n">
        <v>11.3</v>
      </c>
      <c r="J37" s="6" t="n">
        <v>0.9</v>
      </c>
      <c r="K37" s="6" t="n">
        <v>55.7</v>
      </c>
      <c r="L37" s="6" t="s">
        <v>111</v>
      </c>
      <c r="M37" s="7" t="s">
        <v>153</v>
      </c>
      <c r="N37" s="7" t="s">
        <v>30</v>
      </c>
      <c r="O37" s="7" t="s">
        <v>31</v>
      </c>
      <c r="P37" s="7" t="s">
        <v>32</v>
      </c>
      <c r="Q37" s="7" t="s">
        <v>254</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279</v>
      </c>
      <c r="B38" s="7" t="s">
        <v>251</v>
      </c>
      <c r="C38" s="7" t="s">
        <v>277</v>
      </c>
      <c r="D38" s="7" t="s">
        <v>278</v>
      </c>
      <c r="E38" s="7" t="s">
        <v>25</v>
      </c>
      <c r="F38" s="6" t="n">
        <v>500</v>
      </c>
      <c r="G38" s="6" t="s">
        <v>26</v>
      </c>
      <c r="H38" s="7" t="s">
        <v>40</v>
      </c>
      <c r="I38" s="6" t="n">
        <v>11.3</v>
      </c>
      <c r="J38" s="6" t="n">
        <v>0.9</v>
      </c>
      <c r="K38" s="6" t="n">
        <v>55.7</v>
      </c>
      <c r="L38" s="6" t="s">
        <v>111</v>
      </c>
      <c r="M38" s="7" t="s">
        <v>153</v>
      </c>
      <c r="N38" s="7" t="s">
        <v>30</v>
      </c>
      <c r="O38" s="7" t="s">
        <v>31</v>
      </c>
      <c r="P38" s="7" t="s">
        <v>32</v>
      </c>
      <c r="Q38" s="7" t="s">
        <v>254</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280</v>
      </c>
      <c r="B39" s="7" t="s">
        <v>251</v>
      </c>
      <c r="C39" s="7" t="s">
        <v>281</v>
      </c>
      <c r="D39" s="6" t="s">
        <v>282</v>
      </c>
      <c r="E39" s="7" t="s">
        <v>25</v>
      </c>
      <c r="F39" s="6" t="n">
        <v>244</v>
      </c>
      <c r="G39" s="6" t="s">
        <v>26</v>
      </c>
      <c r="H39" s="7" t="s">
        <v>40</v>
      </c>
      <c r="I39" s="6" t="n">
        <v>11.2</v>
      </c>
      <c r="J39" s="6" t="n">
        <v>0.9</v>
      </c>
      <c r="K39" s="6" t="n">
        <v>45.8</v>
      </c>
      <c r="L39" s="6" t="s">
        <v>41</v>
      </c>
      <c r="M39" s="7" t="s">
        <v>153</v>
      </c>
      <c r="N39" s="7" t="s">
        <v>30</v>
      </c>
      <c r="O39" s="7" t="s">
        <v>31</v>
      </c>
      <c r="P39" s="7" t="s">
        <v>32</v>
      </c>
      <c r="Q39" s="7" t="s">
        <v>254</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283</v>
      </c>
      <c r="B40" s="7" t="s">
        <v>251</v>
      </c>
      <c r="C40" s="7" t="s">
        <v>281</v>
      </c>
      <c r="D40" s="6" t="s">
        <v>284</v>
      </c>
      <c r="E40" s="7" t="s">
        <v>25</v>
      </c>
      <c r="F40" s="6" t="n">
        <v>462</v>
      </c>
      <c r="G40" s="6" t="s">
        <v>26</v>
      </c>
      <c r="H40" s="7" t="s">
        <v>40</v>
      </c>
      <c r="I40" s="6" t="n">
        <v>10.9</v>
      </c>
      <c r="J40" s="6" t="n">
        <v>0.8</v>
      </c>
      <c r="K40" s="6" t="n">
        <v>46.1</v>
      </c>
      <c r="L40" s="6" t="s">
        <v>41</v>
      </c>
      <c r="M40" s="7" t="s">
        <v>153</v>
      </c>
      <c r="N40" s="7" t="s">
        <v>30</v>
      </c>
      <c r="O40" s="7" t="s">
        <v>31</v>
      </c>
      <c r="P40" s="7" t="s">
        <v>32</v>
      </c>
      <c r="Q40" s="7" t="s">
        <v>254</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285</v>
      </c>
      <c r="B41" s="7" t="s">
        <v>251</v>
      </c>
      <c r="C41" s="7" t="s">
        <v>286</v>
      </c>
      <c r="D41" s="6" t="s">
        <v>287</v>
      </c>
      <c r="E41" s="7" t="s">
        <v>25</v>
      </c>
      <c r="F41" s="6" t="n">
        <v>498</v>
      </c>
      <c r="G41" s="6" t="s">
        <v>26</v>
      </c>
      <c r="H41" s="7" t="s">
        <v>40</v>
      </c>
      <c r="I41" s="6" t="n">
        <v>11</v>
      </c>
      <c r="J41" s="6" t="n">
        <v>0.8</v>
      </c>
      <c r="K41" s="6" t="n">
        <v>46.6</v>
      </c>
      <c r="L41" s="6" t="s">
        <v>41</v>
      </c>
      <c r="M41" s="7" t="s">
        <v>153</v>
      </c>
      <c r="N41" s="7" t="s">
        <v>30</v>
      </c>
      <c r="O41" s="7" t="s">
        <v>31</v>
      </c>
      <c r="P41" s="7" t="s">
        <v>32</v>
      </c>
      <c r="Q41" s="7" t="s">
        <v>254</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288</v>
      </c>
      <c r="B42" s="7" t="s">
        <v>251</v>
      </c>
      <c r="C42" s="7" t="s">
        <v>286</v>
      </c>
      <c r="D42" s="6" t="s">
        <v>289</v>
      </c>
      <c r="E42" s="7" t="s">
        <v>25</v>
      </c>
      <c r="F42" s="6" t="n">
        <v>498</v>
      </c>
      <c r="G42" s="6" t="s">
        <v>26</v>
      </c>
      <c r="H42" s="7" t="s">
        <v>40</v>
      </c>
      <c r="I42" s="6" t="n">
        <v>11.3</v>
      </c>
      <c r="J42" s="6" t="n">
        <v>0.8</v>
      </c>
      <c r="K42" s="6" t="n">
        <v>46.3</v>
      </c>
      <c r="L42" s="6" t="s">
        <v>41</v>
      </c>
      <c r="M42" s="7" t="s">
        <v>153</v>
      </c>
      <c r="N42" s="7" t="s">
        <v>30</v>
      </c>
      <c r="O42" s="7" t="s">
        <v>31</v>
      </c>
      <c r="P42" s="7" t="s">
        <v>32</v>
      </c>
      <c r="Q42" s="7" t="s">
        <v>254</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290</v>
      </c>
      <c r="B43" s="7" t="s">
        <v>251</v>
      </c>
      <c r="C43" s="7" t="s">
        <v>291</v>
      </c>
      <c r="D43" s="7" t="s">
        <v>292</v>
      </c>
      <c r="E43" s="7" t="s">
        <v>25</v>
      </c>
      <c r="F43" s="6" t="n">
        <v>489</v>
      </c>
      <c r="G43" s="6" t="s">
        <v>26</v>
      </c>
      <c r="H43" s="7" t="s">
        <v>40</v>
      </c>
      <c r="I43" s="6" t="n">
        <v>11.2</v>
      </c>
      <c r="J43" s="6" t="n">
        <v>0.8</v>
      </c>
      <c r="K43" s="6" t="n">
        <v>45.9</v>
      </c>
      <c r="L43" s="6" t="s">
        <v>41</v>
      </c>
      <c r="M43" s="7" t="s">
        <v>153</v>
      </c>
      <c r="N43" s="7" t="s">
        <v>30</v>
      </c>
      <c r="O43" s="7" t="s">
        <v>31</v>
      </c>
      <c r="P43" s="7" t="s">
        <v>32</v>
      </c>
      <c r="Q43" s="7" t="s">
        <v>254</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293</v>
      </c>
      <c r="B44" s="7" t="s">
        <v>251</v>
      </c>
      <c r="C44" s="7" t="s">
        <v>291</v>
      </c>
      <c r="D44" s="7" t="s">
        <v>294</v>
      </c>
      <c r="E44" s="7" t="s">
        <v>25</v>
      </c>
      <c r="F44" s="6" t="n">
        <v>960</v>
      </c>
      <c r="G44" s="6" t="s">
        <v>26</v>
      </c>
      <c r="H44" s="7" t="s">
        <v>40</v>
      </c>
      <c r="I44" s="6" t="n">
        <v>10.9</v>
      </c>
      <c r="J44" s="6" t="n">
        <v>0.8</v>
      </c>
      <c r="K44" s="6" t="n">
        <v>45.9</v>
      </c>
      <c r="L44" s="6" t="s">
        <v>41</v>
      </c>
      <c r="M44" s="7" t="s">
        <v>153</v>
      </c>
      <c r="N44" s="7" t="s">
        <v>30</v>
      </c>
      <c r="O44" s="7" t="s">
        <v>31</v>
      </c>
      <c r="P44" s="7" t="s">
        <v>32</v>
      </c>
      <c r="Q44" s="7" t="s">
        <v>254</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295</v>
      </c>
      <c r="B45" s="7" t="s">
        <v>251</v>
      </c>
      <c r="C45" s="7" t="s">
        <v>296</v>
      </c>
      <c r="D45" s="6" t="s">
        <v>297</v>
      </c>
      <c r="E45" s="7" t="s">
        <v>25</v>
      </c>
      <c r="F45" s="6" t="n">
        <v>483</v>
      </c>
      <c r="G45" s="6" t="s">
        <v>26</v>
      </c>
      <c r="H45" s="7" t="s">
        <v>40</v>
      </c>
      <c r="I45" s="6" t="n">
        <v>11.4</v>
      </c>
      <c r="J45" s="6" t="n">
        <v>0.9</v>
      </c>
      <c r="K45" s="6" t="n">
        <v>45.7</v>
      </c>
      <c r="L45" s="6" t="s">
        <v>41</v>
      </c>
      <c r="M45" s="7" t="s">
        <v>153</v>
      </c>
      <c r="N45" s="7" t="s">
        <v>30</v>
      </c>
      <c r="O45" s="7" t="s">
        <v>31</v>
      </c>
      <c r="P45" s="7" t="s">
        <v>32</v>
      </c>
      <c r="Q45" s="7" t="s">
        <v>254</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298</v>
      </c>
      <c r="B46" s="7" t="s">
        <v>251</v>
      </c>
      <c r="C46" s="7" t="s">
        <v>299</v>
      </c>
      <c r="D46" s="7" t="s">
        <v>300</v>
      </c>
      <c r="E46" s="7" t="s">
        <v>25</v>
      </c>
      <c r="F46" s="6" t="n">
        <v>609</v>
      </c>
      <c r="G46" s="6" t="s">
        <v>26</v>
      </c>
      <c r="H46" s="7" t="s">
        <v>40</v>
      </c>
      <c r="I46" s="6" t="n">
        <v>11.1</v>
      </c>
      <c r="J46" s="6" t="n">
        <v>1</v>
      </c>
      <c r="K46" s="6" t="n">
        <v>47.1</v>
      </c>
      <c r="L46" s="6" t="s">
        <v>141</v>
      </c>
      <c r="M46" s="7" t="s">
        <v>153</v>
      </c>
      <c r="N46" s="7" t="s">
        <v>30</v>
      </c>
      <c r="O46" s="7" t="s">
        <v>31</v>
      </c>
      <c r="P46" s="7" t="s">
        <v>32</v>
      </c>
      <c r="Q46" s="7" t="s">
        <v>254</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301</v>
      </c>
      <c r="B47" s="7" t="s">
        <v>251</v>
      </c>
      <c r="C47" s="7" t="s">
        <v>299</v>
      </c>
      <c r="D47" s="7" t="s">
        <v>300</v>
      </c>
      <c r="E47" s="7" t="s">
        <v>25</v>
      </c>
      <c r="F47" s="6" t="n">
        <v>1000</v>
      </c>
      <c r="G47" s="6" t="s">
        <v>26</v>
      </c>
      <c r="H47" s="7" t="s">
        <v>40</v>
      </c>
      <c r="I47" s="6" t="n">
        <v>11.1</v>
      </c>
      <c r="J47" s="6" t="n">
        <v>1</v>
      </c>
      <c r="K47" s="6" t="n">
        <v>47.1</v>
      </c>
      <c r="L47" s="6" t="s">
        <v>141</v>
      </c>
      <c r="M47" s="7" t="s">
        <v>153</v>
      </c>
      <c r="N47" s="7" t="s">
        <v>30</v>
      </c>
      <c r="O47" s="7" t="s">
        <v>31</v>
      </c>
      <c r="P47" s="7" t="s">
        <v>32</v>
      </c>
      <c r="Q47" s="7" t="s">
        <v>254</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302</v>
      </c>
      <c r="B48" s="7" t="s">
        <v>251</v>
      </c>
      <c r="C48" s="7" t="s">
        <v>299</v>
      </c>
      <c r="D48" s="7" t="s">
        <v>300</v>
      </c>
      <c r="E48" s="7" t="s">
        <v>25</v>
      </c>
      <c r="F48" s="6" t="n">
        <v>1000</v>
      </c>
      <c r="G48" s="6" t="s">
        <v>26</v>
      </c>
      <c r="H48" s="7" t="s">
        <v>40</v>
      </c>
      <c r="I48" s="6" t="n">
        <v>11.1</v>
      </c>
      <c r="J48" s="6" t="n">
        <v>1</v>
      </c>
      <c r="K48" s="6" t="n">
        <v>47.1</v>
      </c>
      <c r="L48" s="6" t="s">
        <v>141</v>
      </c>
      <c r="M48" s="7" t="s">
        <v>153</v>
      </c>
      <c r="N48" s="7" t="s">
        <v>30</v>
      </c>
      <c r="O48" s="7" t="s">
        <v>31</v>
      </c>
      <c r="P48" s="7" t="s">
        <v>32</v>
      </c>
      <c r="Q48" s="7" t="s">
        <v>254</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303</v>
      </c>
      <c r="B49" s="7" t="s">
        <v>304</v>
      </c>
      <c r="C49" s="7" t="s">
        <v>305</v>
      </c>
      <c r="D49" s="6" t="s">
        <v>306</v>
      </c>
      <c r="E49" s="7" t="s">
        <v>25</v>
      </c>
      <c r="F49" s="6" t="n">
        <v>715</v>
      </c>
      <c r="G49" s="6" t="s">
        <v>26</v>
      </c>
      <c r="H49" s="7" t="s">
        <v>40</v>
      </c>
      <c r="I49" s="6" t="n">
        <v>12.1</v>
      </c>
      <c r="J49" s="6" t="n">
        <v>0.6</v>
      </c>
      <c r="K49" s="6" t="n">
        <v>62.6</v>
      </c>
      <c r="L49" s="6" t="s">
        <v>41</v>
      </c>
      <c r="M49" s="7" t="s">
        <v>29</v>
      </c>
      <c r="N49" s="7" t="s">
        <v>30</v>
      </c>
      <c r="O49" s="7" t="s">
        <v>31</v>
      </c>
      <c r="P49" s="7" t="s">
        <v>32</v>
      </c>
      <c r="Q49" s="7" t="s">
        <v>307</v>
      </c>
      <c r="R49" s="7" t="s">
        <v>32</v>
      </c>
      <c r="S49" s="6"/>
      <c r="T49" s="8"/>
      <c r="U49" s="8"/>
      <c r="V49" s="8"/>
      <c r="W49" s="8"/>
      <c r="X49" s="8"/>
      <c r="Y49" s="8"/>
      <c r="Z49" s="8"/>
      <c r="AA49" s="8"/>
      <c r="AB49" s="8"/>
      <c r="AC49" s="8"/>
      <c r="AD49" s="8"/>
      <c r="AE49" s="8"/>
      <c r="AF49" s="8"/>
      <c r="AG49" s="8"/>
    </row>
    <row r="50" customFormat="false" ht="15" hidden="false" customHeight="true" outlineLevel="0" collapsed="false">
      <c r="A50" s="6" t="s">
        <v>308</v>
      </c>
      <c r="B50" s="7" t="s">
        <v>304</v>
      </c>
      <c r="C50" s="7" t="s">
        <v>309</v>
      </c>
      <c r="D50" s="6" t="s">
        <v>310</v>
      </c>
      <c r="E50" s="7" t="s">
        <v>25</v>
      </c>
      <c r="F50" s="6" t="n">
        <v>485</v>
      </c>
      <c r="G50" s="6" t="s">
        <v>26</v>
      </c>
      <c r="H50" s="7" t="s">
        <v>40</v>
      </c>
      <c r="I50" s="6" t="n">
        <v>11.7</v>
      </c>
      <c r="J50" s="6" t="n">
        <v>0.3</v>
      </c>
      <c r="K50" s="6" t="n">
        <v>59.4</v>
      </c>
      <c r="L50" s="6" t="s">
        <v>41</v>
      </c>
      <c r="M50" s="7" t="s">
        <v>29</v>
      </c>
      <c r="N50" s="7" t="s">
        <v>30</v>
      </c>
      <c r="O50" s="7" t="s">
        <v>31</v>
      </c>
      <c r="P50" s="7" t="s">
        <v>32</v>
      </c>
      <c r="Q50" s="7" t="s">
        <v>307</v>
      </c>
      <c r="R50" s="7" t="s">
        <v>32</v>
      </c>
      <c r="S50" s="6"/>
      <c r="T50" s="8"/>
      <c r="U50" s="8"/>
      <c r="V50" s="8"/>
      <c r="W50" s="8"/>
      <c r="X50" s="8"/>
      <c r="Y50" s="8"/>
      <c r="Z50" s="8"/>
      <c r="AA50" s="8"/>
      <c r="AB50" s="8"/>
      <c r="AC50" s="8"/>
      <c r="AD50" s="8"/>
      <c r="AE50" s="8"/>
      <c r="AF50" s="8"/>
      <c r="AG50" s="8"/>
    </row>
    <row r="51" customFormat="false" ht="15" hidden="false" customHeight="true" outlineLevel="0" collapsed="false">
      <c r="A51" s="6" t="s">
        <v>311</v>
      </c>
      <c r="B51" s="7" t="s">
        <v>304</v>
      </c>
      <c r="C51" s="7" t="s">
        <v>312</v>
      </c>
      <c r="D51" s="6" t="s">
        <v>313</v>
      </c>
      <c r="E51" s="7" t="s">
        <v>25</v>
      </c>
      <c r="F51" s="6" t="n">
        <v>402</v>
      </c>
      <c r="G51" s="6" t="s">
        <v>26</v>
      </c>
      <c r="H51" s="7" t="s">
        <v>40</v>
      </c>
      <c r="I51" s="6" t="n">
        <v>11.1</v>
      </c>
      <c r="J51" s="6" t="n">
        <v>0.7</v>
      </c>
      <c r="K51" s="6" t="n">
        <v>52.2</v>
      </c>
      <c r="L51" s="6" t="s">
        <v>141</v>
      </c>
      <c r="M51" s="7" t="s">
        <v>29</v>
      </c>
      <c r="N51" s="7" t="s">
        <v>30</v>
      </c>
      <c r="O51" s="7" t="s">
        <v>31</v>
      </c>
      <c r="P51" s="7" t="s">
        <v>32</v>
      </c>
      <c r="Q51" s="7" t="s">
        <v>307</v>
      </c>
      <c r="R51" s="7" t="s">
        <v>32</v>
      </c>
      <c r="S51" s="6"/>
      <c r="T51" s="8"/>
      <c r="U51" s="8"/>
      <c r="V51" s="8"/>
      <c r="W51" s="8"/>
      <c r="X51" s="8"/>
      <c r="Y51" s="8"/>
      <c r="Z51" s="8"/>
      <c r="AA51" s="8"/>
      <c r="AB51" s="8"/>
      <c r="AC51" s="8"/>
      <c r="AD51" s="8"/>
      <c r="AE51" s="8"/>
      <c r="AF51" s="8"/>
      <c r="AG51" s="8"/>
    </row>
    <row r="52" customFormat="false" ht="15" hidden="false" customHeight="true" outlineLevel="0" collapsed="false">
      <c r="A52" s="6" t="s">
        <v>314</v>
      </c>
      <c r="B52" s="7" t="s">
        <v>304</v>
      </c>
      <c r="C52" s="7" t="s">
        <v>315</v>
      </c>
      <c r="D52" s="6" t="s">
        <v>316</v>
      </c>
      <c r="E52" s="7" t="s">
        <v>25</v>
      </c>
      <c r="F52" s="6" t="n">
        <v>938</v>
      </c>
      <c r="G52" s="6" t="s">
        <v>26</v>
      </c>
      <c r="H52" s="7" t="s">
        <v>40</v>
      </c>
      <c r="I52" s="6" t="n">
        <v>11.7</v>
      </c>
      <c r="J52" s="6" t="n">
        <v>1</v>
      </c>
      <c r="K52" s="6" t="n">
        <v>52.7</v>
      </c>
      <c r="L52" s="6" t="s">
        <v>141</v>
      </c>
      <c r="M52" s="7" t="s">
        <v>29</v>
      </c>
      <c r="N52" s="7" t="s">
        <v>30</v>
      </c>
      <c r="O52" s="7" t="s">
        <v>31</v>
      </c>
      <c r="P52" s="7" t="s">
        <v>32</v>
      </c>
      <c r="Q52" s="7" t="s">
        <v>307</v>
      </c>
      <c r="R52" s="7" t="s">
        <v>32</v>
      </c>
      <c r="S52" s="6"/>
      <c r="T52" s="8"/>
      <c r="U52" s="8"/>
      <c r="V52" s="8"/>
      <c r="W52" s="8"/>
      <c r="X52" s="8"/>
      <c r="Y52" s="8"/>
      <c r="Z52" s="8"/>
      <c r="AA52" s="8"/>
      <c r="AB52" s="8"/>
      <c r="AC52" s="8"/>
      <c r="AD52" s="8"/>
      <c r="AE52" s="8"/>
      <c r="AF52" s="8"/>
      <c r="AG52" s="8"/>
    </row>
    <row r="53" customFormat="false" ht="15" hidden="false" customHeight="true" outlineLevel="0" collapsed="false">
      <c r="A53" s="6" t="s">
        <v>317</v>
      </c>
      <c r="B53" s="7" t="s">
        <v>304</v>
      </c>
      <c r="C53" s="7" t="s">
        <v>318</v>
      </c>
      <c r="D53" s="6" t="s">
        <v>319</v>
      </c>
      <c r="E53" s="7" t="s">
        <v>25</v>
      </c>
      <c r="F53" s="6" t="n">
        <v>309</v>
      </c>
      <c r="G53" s="6" t="s">
        <v>26</v>
      </c>
      <c r="H53" s="7" t="s">
        <v>40</v>
      </c>
      <c r="I53" s="6" t="n">
        <v>12.3</v>
      </c>
      <c r="J53" s="6" t="n">
        <v>0.9</v>
      </c>
      <c r="K53" s="6" t="n">
        <v>45.8</v>
      </c>
      <c r="L53" s="6" t="s">
        <v>41</v>
      </c>
      <c r="M53" s="7" t="s">
        <v>29</v>
      </c>
      <c r="N53" s="7" t="s">
        <v>30</v>
      </c>
      <c r="O53" s="7" t="s">
        <v>31</v>
      </c>
      <c r="P53" s="7" t="s">
        <v>32</v>
      </c>
      <c r="Q53" s="7" t="s">
        <v>307</v>
      </c>
      <c r="R53" s="7" t="s">
        <v>32</v>
      </c>
      <c r="S53" s="6"/>
      <c r="T53" s="8"/>
      <c r="U53" s="8"/>
      <c r="V53" s="8"/>
      <c r="W53" s="8"/>
      <c r="X53" s="8"/>
      <c r="Y53" s="8"/>
      <c r="Z53" s="8"/>
      <c r="AA53" s="8"/>
      <c r="AB53" s="8"/>
      <c r="AC53" s="8"/>
      <c r="AD53" s="8"/>
      <c r="AE53" s="8"/>
      <c r="AF53" s="8"/>
      <c r="AG53" s="8"/>
    </row>
    <row r="54" customFormat="false" ht="15" hidden="false" customHeight="true" outlineLevel="0" collapsed="false">
      <c r="A54" s="6" t="s">
        <v>320</v>
      </c>
      <c r="B54" s="7" t="s">
        <v>304</v>
      </c>
      <c r="C54" s="7" t="s">
        <v>321</v>
      </c>
      <c r="D54" s="6" t="s">
        <v>322</v>
      </c>
      <c r="E54" s="7" t="s">
        <v>25</v>
      </c>
      <c r="F54" s="6" t="n">
        <v>616</v>
      </c>
      <c r="G54" s="6" t="s">
        <v>26</v>
      </c>
      <c r="H54" s="7" t="s">
        <v>40</v>
      </c>
      <c r="I54" s="6" t="n">
        <v>12.2</v>
      </c>
      <c r="J54" s="6" t="n">
        <v>0.9</v>
      </c>
      <c r="K54" s="6" t="n">
        <v>45.1</v>
      </c>
      <c r="L54" s="6" t="s">
        <v>41</v>
      </c>
      <c r="M54" s="7" t="s">
        <v>29</v>
      </c>
      <c r="N54" s="7" t="s">
        <v>30</v>
      </c>
      <c r="O54" s="7" t="s">
        <v>31</v>
      </c>
      <c r="P54" s="7" t="s">
        <v>32</v>
      </c>
      <c r="Q54" s="7" t="s">
        <v>307</v>
      </c>
      <c r="R54" s="7" t="s">
        <v>32</v>
      </c>
      <c r="S54" s="6"/>
      <c r="T54" s="8"/>
      <c r="U54" s="8"/>
      <c r="V54" s="8"/>
      <c r="W54" s="8"/>
      <c r="X54" s="8"/>
      <c r="Y54" s="8"/>
      <c r="Z54" s="8"/>
      <c r="AA54" s="8"/>
      <c r="AB54" s="8"/>
      <c r="AC54" s="8"/>
      <c r="AD54" s="8"/>
      <c r="AE54" s="8"/>
      <c r="AF54" s="8"/>
      <c r="AG54" s="8"/>
    </row>
    <row r="55" customFormat="false" ht="15" hidden="false" customHeight="true" outlineLevel="0" collapsed="false">
      <c r="A55" s="6" t="s">
        <v>323</v>
      </c>
      <c r="B55" s="7" t="s">
        <v>304</v>
      </c>
      <c r="C55" s="7" t="s">
        <v>324</v>
      </c>
      <c r="D55" s="6" t="s">
        <v>325</v>
      </c>
      <c r="E55" s="7" t="s">
        <v>25</v>
      </c>
      <c r="F55" s="6" t="n">
        <v>476</v>
      </c>
      <c r="G55" s="6" t="s">
        <v>26</v>
      </c>
      <c r="H55" s="7" t="s">
        <v>40</v>
      </c>
      <c r="I55" s="6" t="n">
        <v>12.1</v>
      </c>
      <c r="J55" s="6" t="n">
        <v>0.9</v>
      </c>
      <c r="K55" s="6" t="n">
        <v>45.2</v>
      </c>
      <c r="L55" s="6" t="s">
        <v>41</v>
      </c>
      <c r="M55" s="7" t="s">
        <v>29</v>
      </c>
      <c r="N55" s="7" t="s">
        <v>30</v>
      </c>
      <c r="O55" s="7" t="s">
        <v>31</v>
      </c>
      <c r="P55" s="7" t="s">
        <v>32</v>
      </c>
      <c r="Q55" s="7" t="s">
        <v>307</v>
      </c>
      <c r="R55" s="7" t="s">
        <v>32</v>
      </c>
      <c r="S55" s="6"/>
      <c r="T55" s="8"/>
      <c r="U55" s="8"/>
      <c r="V55" s="8"/>
      <c r="W55" s="8"/>
      <c r="X55" s="8"/>
      <c r="Y55" s="8"/>
      <c r="Z55" s="8"/>
      <c r="AA55" s="8"/>
      <c r="AB55" s="8"/>
      <c r="AC55" s="8"/>
      <c r="AD55" s="8"/>
      <c r="AE55" s="8"/>
      <c r="AF55" s="8"/>
      <c r="AG55" s="8"/>
    </row>
    <row r="56" customFormat="false" ht="15" hidden="false" customHeight="true" outlineLevel="0" collapsed="false">
      <c r="A56" s="6" t="s">
        <v>326</v>
      </c>
      <c r="B56" s="7" t="s">
        <v>327</v>
      </c>
      <c r="C56" s="7" t="s">
        <v>328</v>
      </c>
      <c r="D56" s="6" t="s">
        <v>329</v>
      </c>
      <c r="E56" s="7" t="s">
        <v>25</v>
      </c>
      <c r="F56" s="6" t="n">
        <v>868</v>
      </c>
      <c r="G56" s="6" t="s">
        <v>26</v>
      </c>
      <c r="H56" s="7" t="s">
        <v>40</v>
      </c>
      <c r="I56" s="6" t="n">
        <v>11.1</v>
      </c>
      <c r="J56" s="6" t="n">
        <v>0.9</v>
      </c>
      <c r="K56" s="6" t="n">
        <v>58.7</v>
      </c>
      <c r="L56" s="6" t="s">
        <v>330</v>
      </c>
      <c r="M56" s="7" t="s">
        <v>153</v>
      </c>
      <c r="N56" s="7" t="s">
        <v>30</v>
      </c>
      <c r="O56" s="7" t="s">
        <v>31</v>
      </c>
      <c r="P56" s="7" t="s">
        <v>32</v>
      </c>
      <c r="Q56" s="7" t="s">
        <v>331</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332</v>
      </c>
      <c r="B57" s="7" t="s">
        <v>327</v>
      </c>
      <c r="C57" s="7" t="s">
        <v>328</v>
      </c>
      <c r="D57" s="6" t="s">
        <v>333</v>
      </c>
      <c r="E57" s="7" t="s">
        <v>25</v>
      </c>
      <c r="F57" s="6" t="n">
        <v>1000</v>
      </c>
      <c r="G57" s="6" t="s">
        <v>26</v>
      </c>
      <c r="H57" s="7" t="s">
        <v>40</v>
      </c>
      <c r="I57" s="6" t="n">
        <v>11.1</v>
      </c>
      <c r="J57" s="6" t="n">
        <v>0.7</v>
      </c>
      <c r="K57" s="6" t="n">
        <v>58.8</v>
      </c>
      <c r="L57" s="6" t="s">
        <v>330</v>
      </c>
      <c r="M57" s="7" t="s">
        <v>153</v>
      </c>
      <c r="N57" s="7" t="s">
        <v>30</v>
      </c>
      <c r="O57" s="7" t="s">
        <v>31</v>
      </c>
      <c r="P57" s="7" t="s">
        <v>32</v>
      </c>
      <c r="Q57" s="7" t="s">
        <v>331</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334</v>
      </c>
      <c r="B58" s="7" t="s">
        <v>327</v>
      </c>
      <c r="C58" s="7" t="s">
        <v>328</v>
      </c>
      <c r="D58" s="6" t="s">
        <v>333</v>
      </c>
      <c r="E58" s="7" t="s">
        <v>25</v>
      </c>
      <c r="F58" s="6" t="n">
        <v>1000</v>
      </c>
      <c r="G58" s="6" t="s">
        <v>26</v>
      </c>
      <c r="H58" s="7" t="s">
        <v>40</v>
      </c>
      <c r="I58" s="6" t="n">
        <v>11.1</v>
      </c>
      <c r="J58" s="6" t="n">
        <v>0.7</v>
      </c>
      <c r="K58" s="6" t="n">
        <v>58.8</v>
      </c>
      <c r="L58" s="6" t="s">
        <v>330</v>
      </c>
      <c r="M58" s="7" t="s">
        <v>153</v>
      </c>
      <c r="N58" s="7" t="s">
        <v>30</v>
      </c>
      <c r="O58" s="7" t="s">
        <v>31</v>
      </c>
      <c r="P58" s="7" t="s">
        <v>32</v>
      </c>
      <c r="Q58" s="7" t="s">
        <v>331</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335</v>
      </c>
      <c r="B59" s="7" t="s">
        <v>327</v>
      </c>
      <c r="C59" s="7" t="s">
        <v>328</v>
      </c>
      <c r="D59" s="6" t="s">
        <v>333</v>
      </c>
      <c r="E59" s="7" t="s">
        <v>25</v>
      </c>
      <c r="F59" s="6" t="n">
        <v>800</v>
      </c>
      <c r="G59" s="6" t="s">
        <v>26</v>
      </c>
      <c r="H59" s="7" t="s">
        <v>40</v>
      </c>
      <c r="I59" s="6" t="n">
        <v>11.1</v>
      </c>
      <c r="J59" s="6" t="n">
        <v>0.7</v>
      </c>
      <c r="K59" s="6" t="n">
        <v>58.8</v>
      </c>
      <c r="L59" s="6" t="s">
        <v>330</v>
      </c>
      <c r="M59" s="7" t="s">
        <v>153</v>
      </c>
      <c r="N59" s="7" t="s">
        <v>30</v>
      </c>
      <c r="O59" s="7" t="s">
        <v>31</v>
      </c>
      <c r="P59" s="7" t="s">
        <v>32</v>
      </c>
      <c r="Q59" s="7" t="s">
        <v>331</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336</v>
      </c>
      <c r="B60" s="7" t="s">
        <v>327</v>
      </c>
      <c r="C60" s="7" t="s">
        <v>328</v>
      </c>
      <c r="D60" s="6" t="s">
        <v>333</v>
      </c>
      <c r="E60" s="7" t="s">
        <v>25</v>
      </c>
      <c r="F60" s="6" t="n">
        <v>235</v>
      </c>
      <c r="G60" s="6" t="s">
        <v>26</v>
      </c>
      <c r="H60" s="7" t="s">
        <v>40</v>
      </c>
      <c r="I60" s="6" t="n">
        <v>11.1</v>
      </c>
      <c r="J60" s="6" t="n">
        <v>0.7</v>
      </c>
      <c r="K60" s="6" t="n">
        <v>58.8</v>
      </c>
      <c r="L60" s="6" t="s">
        <v>330</v>
      </c>
      <c r="M60" s="7" t="s">
        <v>153</v>
      </c>
      <c r="N60" s="7" t="s">
        <v>30</v>
      </c>
      <c r="O60" s="7" t="s">
        <v>31</v>
      </c>
      <c r="P60" s="7" t="s">
        <v>32</v>
      </c>
      <c r="Q60" s="7" t="s">
        <v>331</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337</v>
      </c>
      <c r="B61" s="7" t="s">
        <v>327</v>
      </c>
      <c r="C61" s="7" t="s">
        <v>338</v>
      </c>
      <c r="D61" s="6" t="s">
        <v>339</v>
      </c>
      <c r="E61" s="7" t="s">
        <v>25</v>
      </c>
      <c r="F61" s="6" t="n">
        <v>800</v>
      </c>
      <c r="G61" s="6" t="s">
        <v>26</v>
      </c>
      <c r="H61" s="7" t="s">
        <v>40</v>
      </c>
      <c r="I61" s="6" t="n">
        <v>11.5</v>
      </c>
      <c r="J61" s="6" t="n">
        <v>0.7</v>
      </c>
      <c r="K61" s="6" t="n">
        <v>56.4</v>
      </c>
      <c r="L61" s="6" t="s">
        <v>111</v>
      </c>
      <c r="M61" s="7" t="s">
        <v>153</v>
      </c>
      <c r="N61" s="7" t="s">
        <v>30</v>
      </c>
      <c r="O61" s="7" t="s">
        <v>31</v>
      </c>
      <c r="P61" s="7" t="s">
        <v>32</v>
      </c>
      <c r="Q61" s="7" t="s">
        <v>331</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340</v>
      </c>
      <c r="B62" s="7" t="s">
        <v>327</v>
      </c>
      <c r="C62" s="7" t="s">
        <v>338</v>
      </c>
      <c r="D62" s="6" t="s">
        <v>341</v>
      </c>
      <c r="E62" s="7" t="s">
        <v>25</v>
      </c>
      <c r="F62" s="6" t="n">
        <v>800</v>
      </c>
      <c r="G62" s="6" t="s">
        <v>26</v>
      </c>
      <c r="H62" s="7" t="s">
        <v>40</v>
      </c>
      <c r="I62" s="6" t="n">
        <v>11.3</v>
      </c>
      <c r="J62" s="6" t="n">
        <v>0.4</v>
      </c>
      <c r="K62" s="6" t="n">
        <v>54.5</v>
      </c>
      <c r="L62" s="6" t="s">
        <v>111</v>
      </c>
      <c r="M62" s="7" t="s">
        <v>153</v>
      </c>
      <c r="N62" s="7" t="s">
        <v>30</v>
      </c>
      <c r="O62" s="7" t="s">
        <v>31</v>
      </c>
      <c r="P62" s="7" t="s">
        <v>32</v>
      </c>
      <c r="Q62" s="7" t="s">
        <v>331</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342</v>
      </c>
      <c r="B63" s="7" t="s">
        <v>327</v>
      </c>
      <c r="C63" s="7" t="s">
        <v>338</v>
      </c>
      <c r="D63" s="6" t="s">
        <v>343</v>
      </c>
      <c r="E63" s="7" t="s">
        <v>25</v>
      </c>
      <c r="F63" s="6" t="n">
        <v>800</v>
      </c>
      <c r="G63" s="6" t="s">
        <v>26</v>
      </c>
      <c r="H63" s="7" t="s">
        <v>40</v>
      </c>
      <c r="I63" s="6" t="n">
        <v>11.1</v>
      </c>
      <c r="J63" s="6" t="n">
        <v>1</v>
      </c>
      <c r="K63" s="6" t="n">
        <v>53.8</v>
      </c>
      <c r="L63" s="6" t="s">
        <v>111</v>
      </c>
      <c r="M63" s="7" t="s">
        <v>153</v>
      </c>
      <c r="N63" s="7" t="s">
        <v>30</v>
      </c>
      <c r="O63" s="7" t="s">
        <v>31</v>
      </c>
      <c r="P63" s="7" t="s">
        <v>32</v>
      </c>
      <c r="Q63" s="7" t="s">
        <v>331</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344</v>
      </c>
      <c r="B64" s="7" t="s">
        <v>327</v>
      </c>
      <c r="C64" s="7" t="s">
        <v>338</v>
      </c>
      <c r="D64" s="6" t="s">
        <v>339</v>
      </c>
      <c r="E64" s="7" t="s">
        <v>25</v>
      </c>
      <c r="F64" s="6" t="n">
        <v>849</v>
      </c>
      <c r="G64" s="6" t="s">
        <v>26</v>
      </c>
      <c r="H64" s="7" t="s">
        <v>40</v>
      </c>
      <c r="I64" s="6" t="n">
        <v>11.5</v>
      </c>
      <c r="J64" s="6" t="n">
        <v>0.7</v>
      </c>
      <c r="K64" s="6" t="n">
        <v>56.4</v>
      </c>
      <c r="L64" s="6" t="s">
        <v>111</v>
      </c>
      <c r="M64" s="7" t="s">
        <v>153</v>
      </c>
      <c r="N64" s="7" t="s">
        <v>30</v>
      </c>
      <c r="O64" s="7" t="s">
        <v>31</v>
      </c>
      <c r="P64" s="7" t="s">
        <v>32</v>
      </c>
      <c r="Q64" s="7" t="s">
        <v>331</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345</v>
      </c>
      <c r="B65" s="7" t="s">
        <v>327</v>
      </c>
      <c r="C65" s="7" t="s">
        <v>338</v>
      </c>
      <c r="D65" s="6" t="s">
        <v>341</v>
      </c>
      <c r="E65" s="7" t="s">
        <v>25</v>
      </c>
      <c r="F65" s="6" t="n">
        <v>782</v>
      </c>
      <c r="G65" s="6" t="s">
        <v>26</v>
      </c>
      <c r="H65" s="7" t="s">
        <v>40</v>
      </c>
      <c r="I65" s="6" t="n">
        <v>11.3</v>
      </c>
      <c r="J65" s="6" t="n">
        <v>0.4</v>
      </c>
      <c r="K65" s="6" t="n">
        <v>54.5</v>
      </c>
      <c r="L65" s="6" t="s">
        <v>111</v>
      </c>
      <c r="M65" s="7" t="s">
        <v>153</v>
      </c>
      <c r="N65" s="7" t="s">
        <v>30</v>
      </c>
      <c r="O65" s="7" t="s">
        <v>31</v>
      </c>
      <c r="P65" s="7" t="s">
        <v>32</v>
      </c>
      <c r="Q65" s="7" t="s">
        <v>331</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346</v>
      </c>
      <c r="B66" s="7" t="s">
        <v>327</v>
      </c>
      <c r="C66" s="7" t="s">
        <v>338</v>
      </c>
      <c r="D66" s="6" t="s">
        <v>343</v>
      </c>
      <c r="E66" s="7" t="s">
        <v>25</v>
      </c>
      <c r="F66" s="6" t="n">
        <v>819</v>
      </c>
      <c r="G66" s="6" t="s">
        <v>26</v>
      </c>
      <c r="H66" s="7" t="s">
        <v>40</v>
      </c>
      <c r="I66" s="6" t="n">
        <v>11.1</v>
      </c>
      <c r="J66" s="6" t="n">
        <v>1</v>
      </c>
      <c r="K66" s="6" t="n">
        <v>53.8</v>
      </c>
      <c r="L66" s="6" t="s">
        <v>111</v>
      </c>
      <c r="M66" s="7" t="s">
        <v>153</v>
      </c>
      <c r="N66" s="7" t="s">
        <v>30</v>
      </c>
      <c r="O66" s="7" t="s">
        <v>31</v>
      </c>
      <c r="P66" s="7" t="s">
        <v>32</v>
      </c>
      <c r="Q66" s="7" t="s">
        <v>331</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347</v>
      </c>
      <c r="B67" s="7" t="s">
        <v>327</v>
      </c>
      <c r="C67" s="7" t="s">
        <v>348</v>
      </c>
      <c r="D67" s="6" t="s">
        <v>183</v>
      </c>
      <c r="E67" s="7" t="s">
        <v>25</v>
      </c>
      <c r="F67" s="6" t="n">
        <v>530</v>
      </c>
      <c r="G67" s="6" t="s">
        <v>26</v>
      </c>
      <c r="H67" s="7" t="s">
        <v>40</v>
      </c>
      <c r="I67" s="6" t="n">
        <v>12.4</v>
      </c>
      <c r="J67" s="6" t="n">
        <v>1</v>
      </c>
      <c r="K67" s="6" t="n">
        <v>45.2</v>
      </c>
      <c r="L67" s="6" t="s">
        <v>28</v>
      </c>
      <c r="M67" s="7" t="s">
        <v>153</v>
      </c>
      <c r="N67" s="7" t="s">
        <v>32</v>
      </c>
      <c r="O67" s="7" t="s">
        <v>31</v>
      </c>
      <c r="P67" s="7" t="s">
        <v>32</v>
      </c>
      <c r="Q67" s="7" t="s">
        <v>331</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349</v>
      </c>
      <c r="B68" s="7" t="s">
        <v>327</v>
      </c>
      <c r="C68" s="7" t="s">
        <v>348</v>
      </c>
      <c r="D68" s="6" t="s">
        <v>175</v>
      </c>
      <c r="E68" s="7" t="s">
        <v>25</v>
      </c>
      <c r="F68" s="6" t="n">
        <v>505</v>
      </c>
      <c r="G68" s="6" t="s">
        <v>26</v>
      </c>
      <c r="H68" s="7" t="s">
        <v>40</v>
      </c>
      <c r="I68" s="6" t="n">
        <v>12.6</v>
      </c>
      <c r="J68" s="6" t="n">
        <v>1</v>
      </c>
      <c r="K68" s="6" t="n">
        <v>46.3</v>
      </c>
      <c r="L68" s="6" t="s">
        <v>28</v>
      </c>
      <c r="M68" s="7" t="s">
        <v>153</v>
      </c>
      <c r="N68" s="7" t="s">
        <v>32</v>
      </c>
      <c r="O68" s="7" t="s">
        <v>31</v>
      </c>
      <c r="P68" s="7" t="s">
        <v>32</v>
      </c>
      <c r="Q68" s="7" t="s">
        <v>331</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350</v>
      </c>
      <c r="B69" s="7" t="s">
        <v>351</v>
      </c>
      <c r="C69" s="7" t="s">
        <v>352</v>
      </c>
      <c r="D69" s="6" t="s">
        <v>151</v>
      </c>
      <c r="E69" s="7" t="s">
        <v>25</v>
      </c>
      <c r="F69" s="6" t="n">
        <v>766</v>
      </c>
      <c r="G69" s="6" t="s">
        <v>26</v>
      </c>
      <c r="H69" s="7" t="s">
        <v>40</v>
      </c>
      <c r="I69" s="6" t="n">
        <v>11.3</v>
      </c>
      <c r="J69" s="6" t="n">
        <v>0.9</v>
      </c>
      <c r="K69" s="6" t="n">
        <v>47.5</v>
      </c>
      <c r="L69" s="6" t="s">
        <v>28</v>
      </c>
      <c r="M69" s="7" t="s">
        <v>153</v>
      </c>
      <c r="N69" s="7" t="s">
        <v>30</v>
      </c>
      <c r="O69" s="7" t="s">
        <v>31</v>
      </c>
      <c r="P69" s="7" t="s">
        <v>32</v>
      </c>
      <c r="Q69" s="7" t="s">
        <v>254</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353</v>
      </c>
      <c r="B70" s="7" t="s">
        <v>351</v>
      </c>
      <c r="C70" s="7" t="s">
        <v>352</v>
      </c>
      <c r="D70" s="6" t="s">
        <v>181</v>
      </c>
      <c r="E70" s="7" t="s">
        <v>25</v>
      </c>
      <c r="F70" s="6" t="n">
        <v>467</v>
      </c>
      <c r="G70" s="6" t="s">
        <v>26</v>
      </c>
      <c r="H70" s="7" t="s">
        <v>40</v>
      </c>
      <c r="I70" s="6" t="n">
        <v>11.4</v>
      </c>
      <c r="J70" s="6" t="n">
        <v>0.8</v>
      </c>
      <c r="K70" s="6" t="n">
        <v>46.8</v>
      </c>
      <c r="L70" s="6" t="s">
        <v>28</v>
      </c>
      <c r="M70" s="7" t="s">
        <v>153</v>
      </c>
      <c r="N70" s="7" t="s">
        <v>30</v>
      </c>
      <c r="O70" s="7" t="s">
        <v>31</v>
      </c>
      <c r="P70" s="7" t="s">
        <v>32</v>
      </c>
      <c r="Q70" s="7" t="s">
        <v>254</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354</v>
      </c>
      <c r="B71" s="7" t="s">
        <v>351</v>
      </c>
      <c r="C71" s="7" t="s">
        <v>352</v>
      </c>
      <c r="D71" s="6" t="s">
        <v>24</v>
      </c>
      <c r="E71" s="7" t="s">
        <v>25</v>
      </c>
      <c r="F71" s="6" t="n">
        <v>469</v>
      </c>
      <c r="G71" s="6" t="s">
        <v>26</v>
      </c>
      <c r="H71" s="7" t="s">
        <v>40</v>
      </c>
      <c r="I71" s="6" t="n">
        <v>11.4</v>
      </c>
      <c r="J71" s="6" t="n">
        <v>0.9</v>
      </c>
      <c r="K71" s="6" t="n">
        <v>47.6</v>
      </c>
      <c r="L71" s="6" t="s">
        <v>28</v>
      </c>
      <c r="M71" s="7" t="s">
        <v>153</v>
      </c>
      <c r="N71" s="7" t="s">
        <v>30</v>
      </c>
      <c r="O71" s="7" t="s">
        <v>31</v>
      </c>
      <c r="P71" s="7" t="s">
        <v>32</v>
      </c>
      <c r="Q71" s="7" t="s">
        <v>254</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355</v>
      </c>
      <c r="B72" s="7" t="s">
        <v>351</v>
      </c>
      <c r="C72" s="7" t="s">
        <v>356</v>
      </c>
      <c r="D72" s="6" t="s">
        <v>357</v>
      </c>
      <c r="E72" s="7" t="s">
        <v>25</v>
      </c>
      <c r="F72" s="6" t="n">
        <v>751</v>
      </c>
      <c r="G72" s="6" t="s">
        <v>26</v>
      </c>
      <c r="H72" s="7" t="s">
        <v>40</v>
      </c>
      <c r="I72" s="6" t="n">
        <v>11.2</v>
      </c>
      <c r="J72" s="6" t="n">
        <v>0.9</v>
      </c>
      <c r="K72" s="6" t="n">
        <v>52.1</v>
      </c>
      <c r="L72" s="6" t="s">
        <v>358</v>
      </c>
      <c r="M72" s="7" t="s">
        <v>153</v>
      </c>
      <c r="N72" s="7" t="s">
        <v>30</v>
      </c>
      <c r="O72" s="7" t="s">
        <v>31</v>
      </c>
      <c r="P72" s="7" t="s">
        <v>32</v>
      </c>
      <c r="Q72" s="7" t="s">
        <v>254</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359</v>
      </c>
      <c r="B73" s="7" t="s">
        <v>351</v>
      </c>
      <c r="C73" s="7" t="s">
        <v>360</v>
      </c>
      <c r="D73" s="6" t="s">
        <v>181</v>
      </c>
      <c r="E73" s="7" t="s">
        <v>25</v>
      </c>
      <c r="F73" s="6" t="n">
        <v>513</v>
      </c>
      <c r="G73" s="6" t="s">
        <v>26</v>
      </c>
      <c r="H73" s="7" t="s">
        <v>40</v>
      </c>
      <c r="I73" s="6" t="n">
        <v>11.3</v>
      </c>
      <c r="J73" s="6" t="n">
        <v>0.8</v>
      </c>
      <c r="K73" s="6" t="n">
        <v>48.5</v>
      </c>
      <c r="L73" s="6" t="s">
        <v>330</v>
      </c>
      <c r="M73" s="7" t="s">
        <v>153</v>
      </c>
      <c r="N73" s="7" t="s">
        <v>30</v>
      </c>
      <c r="O73" s="7" t="s">
        <v>31</v>
      </c>
      <c r="P73" s="7" t="s">
        <v>32</v>
      </c>
      <c r="Q73" s="7" t="s">
        <v>254</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361</v>
      </c>
      <c r="B74" s="7" t="s">
        <v>351</v>
      </c>
      <c r="C74" s="7" t="s">
        <v>362</v>
      </c>
      <c r="D74" s="6" t="s">
        <v>363</v>
      </c>
      <c r="E74" s="7" t="s">
        <v>25</v>
      </c>
      <c r="F74" s="6" t="n">
        <v>752</v>
      </c>
      <c r="G74" s="6" t="s">
        <v>26</v>
      </c>
      <c r="H74" s="7" t="s">
        <v>40</v>
      </c>
      <c r="I74" s="6" t="n">
        <v>11.3</v>
      </c>
      <c r="J74" s="6" t="n">
        <v>0.8</v>
      </c>
      <c r="K74" s="6" t="n">
        <v>52.2</v>
      </c>
      <c r="L74" s="6" t="s">
        <v>141</v>
      </c>
      <c r="M74" s="7" t="s">
        <v>153</v>
      </c>
      <c r="N74" s="7" t="s">
        <v>30</v>
      </c>
      <c r="O74" s="7" t="s">
        <v>31</v>
      </c>
      <c r="P74" s="7" t="s">
        <v>32</v>
      </c>
      <c r="Q74" s="7" t="s">
        <v>254</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364</v>
      </c>
      <c r="B75" s="7" t="s">
        <v>351</v>
      </c>
      <c r="C75" s="7" t="s">
        <v>362</v>
      </c>
      <c r="D75" s="6" t="s">
        <v>365</v>
      </c>
      <c r="E75" s="7" t="s">
        <v>25</v>
      </c>
      <c r="F75" s="6" t="n">
        <v>383</v>
      </c>
      <c r="G75" s="6" t="s">
        <v>26</v>
      </c>
      <c r="H75" s="7" t="s">
        <v>40</v>
      </c>
      <c r="I75" s="6" t="n">
        <v>11.3</v>
      </c>
      <c r="J75" s="6" t="n">
        <v>0.8</v>
      </c>
      <c r="K75" s="6" t="n">
        <v>53.6</v>
      </c>
      <c r="L75" s="6" t="s">
        <v>141</v>
      </c>
      <c r="M75" s="7" t="s">
        <v>153</v>
      </c>
      <c r="N75" s="7" t="s">
        <v>30</v>
      </c>
      <c r="O75" s="7" t="s">
        <v>31</v>
      </c>
      <c r="P75" s="7" t="s">
        <v>32</v>
      </c>
      <c r="Q75" s="7" t="s">
        <v>254</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366</v>
      </c>
      <c r="B76" s="7" t="s">
        <v>351</v>
      </c>
      <c r="C76" s="7" t="s">
        <v>362</v>
      </c>
      <c r="D76" s="6" t="s">
        <v>365</v>
      </c>
      <c r="E76" s="7" t="s">
        <v>25</v>
      </c>
      <c r="F76" s="6" t="n">
        <v>1000</v>
      </c>
      <c r="G76" s="6" t="s">
        <v>26</v>
      </c>
      <c r="H76" s="7" t="s">
        <v>40</v>
      </c>
      <c r="I76" s="6" t="n">
        <v>11.3</v>
      </c>
      <c r="J76" s="6" t="n">
        <v>0.8</v>
      </c>
      <c r="K76" s="6" t="n">
        <v>53.6</v>
      </c>
      <c r="L76" s="6" t="s">
        <v>141</v>
      </c>
      <c r="M76" s="7" t="s">
        <v>153</v>
      </c>
      <c r="N76" s="7" t="s">
        <v>30</v>
      </c>
      <c r="O76" s="7" t="s">
        <v>31</v>
      </c>
      <c r="P76" s="7" t="s">
        <v>32</v>
      </c>
      <c r="Q76" s="7" t="s">
        <v>254</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367</v>
      </c>
      <c r="B77" s="7" t="s">
        <v>351</v>
      </c>
      <c r="C77" s="7" t="s">
        <v>368</v>
      </c>
      <c r="D77" s="6" t="s">
        <v>341</v>
      </c>
      <c r="E77" s="7" t="s">
        <v>25</v>
      </c>
      <c r="F77" s="6" t="n">
        <v>875</v>
      </c>
      <c r="G77" s="6" t="s">
        <v>26</v>
      </c>
      <c r="H77" s="7" t="s">
        <v>40</v>
      </c>
      <c r="I77" s="6" t="n">
        <v>11.3</v>
      </c>
      <c r="J77" s="6" t="n">
        <v>0.8</v>
      </c>
      <c r="K77" s="6" t="n">
        <v>50.2</v>
      </c>
      <c r="L77" s="6" t="s">
        <v>141</v>
      </c>
      <c r="M77" s="7" t="s">
        <v>153</v>
      </c>
      <c r="N77" s="7" t="s">
        <v>30</v>
      </c>
      <c r="O77" s="7" t="s">
        <v>31</v>
      </c>
      <c r="P77" s="7" t="s">
        <v>32</v>
      </c>
      <c r="Q77" s="7" t="s">
        <v>254</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369</v>
      </c>
      <c r="B78" s="7" t="s">
        <v>351</v>
      </c>
      <c r="C78" s="7" t="s">
        <v>368</v>
      </c>
      <c r="D78" s="6" t="s">
        <v>341</v>
      </c>
      <c r="E78" s="7" t="s">
        <v>25</v>
      </c>
      <c r="F78" s="6" t="n">
        <v>1000</v>
      </c>
      <c r="G78" s="6" t="s">
        <v>26</v>
      </c>
      <c r="H78" s="7" t="s">
        <v>40</v>
      </c>
      <c r="I78" s="6" t="n">
        <v>11.3</v>
      </c>
      <c r="J78" s="6" t="n">
        <v>0.8</v>
      </c>
      <c r="K78" s="6" t="n">
        <v>50.2</v>
      </c>
      <c r="L78" s="6" t="s">
        <v>141</v>
      </c>
      <c r="M78" s="7" t="s">
        <v>153</v>
      </c>
      <c r="N78" s="7" t="s">
        <v>30</v>
      </c>
      <c r="O78" s="7" t="s">
        <v>31</v>
      </c>
      <c r="P78" s="7" t="s">
        <v>32</v>
      </c>
      <c r="Q78" s="7" t="s">
        <v>254</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370</v>
      </c>
      <c r="B79" s="7" t="s">
        <v>351</v>
      </c>
      <c r="C79" s="7" t="s">
        <v>368</v>
      </c>
      <c r="D79" s="6" t="s">
        <v>341</v>
      </c>
      <c r="E79" s="7" t="s">
        <v>25</v>
      </c>
      <c r="F79" s="6" t="n">
        <v>1000</v>
      </c>
      <c r="G79" s="6" t="s">
        <v>26</v>
      </c>
      <c r="H79" s="7" t="s">
        <v>40</v>
      </c>
      <c r="I79" s="6" t="n">
        <v>11.3</v>
      </c>
      <c r="J79" s="6" t="n">
        <v>0.8</v>
      </c>
      <c r="K79" s="6" t="n">
        <v>50.2</v>
      </c>
      <c r="L79" s="6" t="s">
        <v>141</v>
      </c>
      <c r="M79" s="7" t="s">
        <v>153</v>
      </c>
      <c r="N79" s="7" t="s">
        <v>30</v>
      </c>
      <c r="O79" s="7" t="s">
        <v>31</v>
      </c>
      <c r="P79" s="7" t="s">
        <v>32</v>
      </c>
      <c r="Q79" s="7" t="s">
        <v>254</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371</v>
      </c>
      <c r="B80" s="7" t="s">
        <v>351</v>
      </c>
      <c r="C80" s="7" t="s">
        <v>372</v>
      </c>
      <c r="D80" s="6" t="s">
        <v>373</v>
      </c>
      <c r="E80" s="7" t="s">
        <v>25</v>
      </c>
      <c r="F80" s="6" t="n">
        <v>519</v>
      </c>
      <c r="G80" s="6" t="s">
        <v>26</v>
      </c>
      <c r="H80" s="7" t="s">
        <v>40</v>
      </c>
      <c r="I80" s="6" t="n">
        <v>11.3</v>
      </c>
      <c r="J80" s="6" t="n">
        <v>0.9</v>
      </c>
      <c r="K80" s="6" t="n">
        <v>50.5</v>
      </c>
      <c r="L80" s="6" t="s">
        <v>41</v>
      </c>
      <c r="M80" s="7" t="s">
        <v>153</v>
      </c>
      <c r="N80" s="7" t="s">
        <v>30</v>
      </c>
      <c r="O80" s="7" t="s">
        <v>31</v>
      </c>
      <c r="P80" s="7" t="s">
        <v>32</v>
      </c>
      <c r="Q80" s="7" t="s">
        <v>254</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374</v>
      </c>
      <c r="B81" s="7" t="s">
        <v>351</v>
      </c>
      <c r="C81" s="7" t="s">
        <v>375</v>
      </c>
      <c r="D81" s="6" t="s">
        <v>376</v>
      </c>
      <c r="E81" s="7" t="s">
        <v>25</v>
      </c>
      <c r="F81" s="6" t="n">
        <v>921</v>
      </c>
      <c r="G81" s="6" t="s">
        <v>26</v>
      </c>
      <c r="H81" s="7" t="s">
        <v>40</v>
      </c>
      <c r="I81" s="6" t="n">
        <v>10.8</v>
      </c>
      <c r="J81" s="6" t="n">
        <v>0.8</v>
      </c>
      <c r="K81" s="6" t="n">
        <v>48.6</v>
      </c>
      <c r="L81" s="6" t="s">
        <v>330</v>
      </c>
      <c r="M81" s="7" t="s">
        <v>153</v>
      </c>
      <c r="N81" s="7" t="s">
        <v>30</v>
      </c>
      <c r="O81" s="7" t="s">
        <v>31</v>
      </c>
      <c r="P81" s="7" t="s">
        <v>32</v>
      </c>
      <c r="Q81" s="7" t="s">
        <v>254</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377</v>
      </c>
      <c r="B82" s="7" t="s">
        <v>351</v>
      </c>
      <c r="C82" s="7" t="s">
        <v>375</v>
      </c>
      <c r="D82" s="6" t="s">
        <v>376</v>
      </c>
      <c r="E82" s="7" t="s">
        <v>25</v>
      </c>
      <c r="F82" s="6" t="n">
        <v>610</v>
      </c>
      <c r="G82" s="6" t="s">
        <v>26</v>
      </c>
      <c r="H82" s="7" t="s">
        <v>40</v>
      </c>
      <c r="I82" s="6" t="n">
        <v>10.8</v>
      </c>
      <c r="J82" s="6" t="n">
        <v>0.8</v>
      </c>
      <c r="K82" s="6" t="n">
        <v>48.6</v>
      </c>
      <c r="L82" s="6" t="s">
        <v>330</v>
      </c>
      <c r="M82" s="7" t="s">
        <v>153</v>
      </c>
      <c r="N82" s="7" t="s">
        <v>30</v>
      </c>
      <c r="O82" s="7" t="s">
        <v>31</v>
      </c>
      <c r="P82" s="7" t="s">
        <v>32</v>
      </c>
      <c r="Q82" s="7" t="s">
        <v>254</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378</v>
      </c>
      <c r="B83" s="7" t="s">
        <v>379</v>
      </c>
      <c r="C83" s="7" t="s">
        <v>380</v>
      </c>
      <c r="D83" s="7" t="s">
        <v>381</v>
      </c>
      <c r="E83" s="7" t="s">
        <v>25</v>
      </c>
      <c r="F83" s="6" t="n">
        <v>887</v>
      </c>
      <c r="G83" s="6" t="s">
        <v>26</v>
      </c>
      <c r="H83" s="7" t="s">
        <v>40</v>
      </c>
      <c r="I83" s="6" t="n">
        <v>12.1</v>
      </c>
      <c r="J83" s="6" t="n">
        <v>0.8</v>
      </c>
      <c r="K83" s="6" t="n">
        <v>52.4</v>
      </c>
      <c r="L83" s="6" t="s">
        <v>330</v>
      </c>
      <c r="M83" s="7" t="s">
        <v>29</v>
      </c>
      <c r="N83" s="7" t="s">
        <v>32</v>
      </c>
      <c r="O83" s="7" t="s">
        <v>31</v>
      </c>
      <c r="P83" s="7" t="s">
        <v>32</v>
      </c>
      <c r="Q83" s="7" t="s">
        <v>382</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383</v>
      </c>
      <c r="B84" s="7" t="s">
        <v>379</v>
      </c>
      <c r="C84" s="7" t="s">
        <v>380</v>
      </c>
      <c r="D84" s="7" t="s">
        <v>384</v>
      </c>
      <c r="E84" s="7" t="s">
        <v>25</v>
      </c>
      <c r="F84" s="6" t="n">
        <v>913</v>
      </c>
      <c r="G84" s="6" t="s">
        <v>26</v>
      </c>
      <c r="H84" s="7" t="s">
        <v>40</v>
      </c>
      <c r="I84" s="6" t="n">
        <v>11.8</v>
      </c>
      <c r="J84" s="6" t="n">
        <v>0.7</v>
      </c>
      <c r="K84" s="6" t="n">
        <v>50.7</v>
      </c>
      <c r="L84" s="6" t="s">
        <v>330</v>
      </c>
      <c r="M84" s="7" t="s">
        <v>29</v>
      </c>
      <c r="N84" s="7" t="s">
        <v>32</v>
      </c>
      <c r="O84" s="7" t="s">
        <v>31</v>
      </c>
      <c r="P84" s="7" t="s">
        <v>32</v>
      </c>
      <c r="Q84" s="7" t="s">
        <v>382</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385</v>
      </c>
      <c r="B85" s="7" t="s">
        <v>379</v>
      </c>
      <c r="C85" s="7" t="s">
        <v>380</v>
      </c>
      <c r="D85" s="7" t="s">
        <v>386</v>
      </c>
      <c r="E85" s="7" t="s">
        <v>25</v>
      </c>
      <c r="F85" s="6" t="n">
        <v>628</v>
      </c>
      <c r="G85" s="6" t="s">
        <v>26</v>
      </c>
      <c r="H85" s="7" t="s">
        <v>40</v>
      </c>
      <c r="I85" s="6" t="n">
        <v>12.1</v>
      </c>
      <c r="J85" s="6" t="n">
        <v>0.7</v>
      </c>
      <c r="K85" s="6" t="n">
        <v>49.6</v>
      </c>
      <c r="L85" s="6" t="s">
        <v>330</v>
      </c>
      <c r="M85" s="7" t="s">
        <v>29</v>
      </c>
      <c r="N85" s="7" t="s">
        <v>32</v>
      </c>
      <c r="O85" s="7" t="s">
        <v>31</v>
      </c>
      <c r="P85" s="7" t="s">
        <v>32</v>
      </c>
      <c r="Q85" s="7" t="s">
        <v>382</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387</v>
      </c>
      <c r="B86" s="7" t="s">
        <v>379</v>
      </c>
      <c r="C86" s="7" t="s">
        <v>380</v>
      </c>
      <c r="D86" s="7" t="s">
        <v>388</v>
      </c>
      <c r="E86" s="7" t="s">
        <v>25</v>
      </c>
      <c r="F86" s="6" t="n">
        <v>889</v>
      </c>
      <c r="G86" s="6" t="s">
        <v>26</v>
      </c>
      <c r="H86" s="7" t="s">
        <v>40</v>
      </c>
      <c r="I86" s="6" t="n">
        <v>11.9</v>
      </c>
      <c r="J86" s="6" t="n">
        <v>0.7</v>
      </c>
      <c r="K86" s="6" t="n">
        <v>48.6</v>
      </c>
      <c r="L86" s="6" t="s">
        <v>330</v>
      </c>
      <c r="M86" s="7" t="s">
        <v>29</v>
      </c>
      <c r="N86" s="7" t="s">
        <v>32</v>
      </c>
      <c r="O86" s="7" t="s">
        <v>31</v>
      </c>
      <c r="P86" s="7" t="s">
        <v>32</v>
      </c>
      <c r="Q86" s="7" t="s">
        <v>382</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389</v>
      </c>
      <c r="B87" s="7" t="s">
        <v>379</v>
      </c>
      <c r="C87" s="7" t="s">
        <v>380</v>
      </c>
      <c r="D87" s="7" t="s">
        <v>386</v>
      </c>
      <c r="E87" s="7" t="s">
        <v>25</v>
      </c>
      <c r="F87" s="6" t="n">
        <v>600</v>
      </c>
      <c r="G87" s="6" t="s">
        <v>26</v>
      </c>
      <c r="H87" s="7" t="s">
        <v>40</v>
      </c>
      <c r="I87" s="6" t="n">
        <v>12.1</v>
      </c>
      <c r="J87" s="6" t="n">
        <v>0.7</v>
      </c>
      <c r="K87" s="6" t="n">
        <v>49.6</v>
      </c>
      <c r="L87" s="6" t="s">
        <v>330</v>
      </c>
      <c r="M87" s="7" t="s">
        <v>29</v>
      </c>
      <c r="N87" s="7" t="s">
        <v>32</v>
      </c>
      <c r="O87" s="7" t="s">
        <v>31</v>
      </c>
      <c r="P87" s="7" t="s">
        <v>32</v>
      </c>
      <c r="Q87" s="7" t="s">
        <v>382</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390</v>
      </c>
      <c r="B88" s="7" t="s">
        <v>379</v>
      </c>
      <c r="C88" s="7" t="s">
        <v>391</v>
      </c>
      <c r="D88" s="7" t="s">
        <v>392</v>
      </c>
      <c r="E88" s="7" t="s">
        <v>25</v>
      </c>
      <c r="F88" s="6" t="n">
        <v>750</v>
      </c>
      <c r="G88" s="6" t="s">
        <v>26</v>
      </c>
      <c r="H88" s="7" t="s">
        <v>40</v>
      </c>
      <c r="I88" s="6" t="n">
        <v>10.8</v>
      </c>
      <c r="J88" s="6" t="n">
        <v>0.6</v>
      </c>
      <c r="K88" s="6" t="n">
        <v>52.4</v>
      </c>
      <c r="L88" s="6" t="s">
        <v>330</v>
      </c>
      <c r="M88" s="7" t="s">
        <v>29</v>
      </c>
      <c r="N88" s="7" t="s">
        <v>32</v>
      </c>
      <c r="O88" s="7" t="s">
        <v>31</v>
      </c>
      <c r="P88" s="7" t="s">
        <v>32</v>
      </c>
      <c r="Q88" s="7" t="s">
        <v>382</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393</v>
      </c>
      <c r="B89" s="7" t="s">
        <v>379</v>
      </c>
      <c r="C89" s="7" t="s">
        <v>391</v>
      </c>
      <c r="D89" s="7" t="s">
        <v>394</v>
      </c>
      <c r="E89" s="7" t="s">
        <v>25</v>
      </c>
      <c r="F89" s="6" t="n">
        <v>754</v>
      </c>
      <c r="G89" s="6" t="s">
        <v>26</v>
      </c>
      <c r="H89" s="7" t="s">
        <v>40</v>
      </c>
      <c r="I89" s="6" t="n">
        <v>10.6</v>
      </c>
      <c r="J89" s="6" t="n">
        <v>0.6</v>
      </c>
      <c r="K89" s="6" t="n">
        <v>49.2</v>
      </c>
      <c r="L89" s="6" t="s">
        <v>330</v>
      </c>
      <c r="M89" s="7" t="s">
        <v>29</v>
      </c>
      <c r="N89" s="7" t="s">
        <v>32</v>
      </c>
      <c r="O89" s="7" t="s">
        <v>31</v>
      </c>
      <c r="P89" s="7" t="s">
        <v>32</v>
      </c>
      <c r="Q89" s="7" t="s">
        <v>382</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395</v>
      </c>
      <c r="B90" s="7" t="s">
        <v>379</v>
      </c>
      <c r="C90" s="7" t="s">
        <v>391</v>
      </c>
      <c r="D90" s="7" t="s">
        <v>394</v>
      </c>
      <c r="E90" s="7" t="s">
        <v>25</v>
      </c>
      <c r="F90" s="6" t="n">
        <v>700</v>
      </c>
      <c r="G90" s="6" t="s">
        <v>26</v>
      </c>
      <c r="H90" s="7" t="s">
        <v>40</v>
      </c>
      <c r="I90" s="6" t="n">
        <v>10.6</v>
      </c>
      <c r="J90" s="6" t="n">
        <v>0.6</v>
      </c>
      <c r="K90" s="6" t="n">
        <v>49.2</v>
      </c>
      <c r="L90" s="6" t="s">
        <v>330</v>
      </c>
      <c r="M90" s="7" t="s">
        <v>29</v>
      </c>
      <c r="N90" s="7" t="s">
        <v>32</v>
      </c>
      <c r="O90" s="7" t="s">
        <v>31</v>
      </c>
      <c r="P90" s="7" t="s">
        <v>32</v>
      </c>
      <c r="Q90" s="7" t="s">
        <v>382</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396</v>
      </c>
      <c r="B91" s="7" t="s">
        <v>379</v>
      </c>
      <c r="C91" s="7" t="s">
        <v>391</v>
      </c>
      <c r="D91" s="7" t="s">
        <v>392</v>
      </c>
      <c r="E91" s="7" t="s">
        <v>25</v>
      </c>
      <c r="F91" s="6" t="n">
        <v>700</v>
      </c>
      <c r="G91" s="6" t="s">
        <v>26</v>
      </c>
      <c r="H91" s="7" t="s">
        <v>40</v>
      </c>
      <c r="I91" s="6" t="n">
        <v>10.8</v>
      </c>
      <c r="J91" s="6" t="n">
        <v>0.6</v>
      </c>
      <c r="K91" s="6" t="n">
        <v>52.4</v>
      </c>
      <c r="L91" s="6" t="s">
        <v>330</v>
      </c>
      <c r="M91" s="7" t="s">
        <v>29</v>
      </c>
      <c r="N91" s="7" t="s">
        <v>32</v>
      </c>
      <c r="O91" s="7" t="s">
        <v>31</v>
      </c>
      <c r="P91" s="7" t="s">
        <v>32</v>
      </c>
      <c r="Q91" s="7" t="s">
        <v>382</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397</v>
      </c>
      <c r="B92" s="7" t="s">
        <v>379</v>
      </c>
      <c r="C92" s="7" t="s">
        <v>391</v>
      </c>
      <c r="D92" s="7" t="s">
        <v>394</v>
      </c>
      <c r="E92" s="7" t="s">
        <v>25</v>
      </c>
      <c r="F92" s="6" t="n">
        <v>800</v>
      </c>
      <c r="G92" s="6" t="s">
        <v>26</v>
      </c>
      <c r="H92" s="7" t="s">
        <v>40</v>
      </c>
      <c r="I92" s="6" t="n">
        <v>10.6</v>
      </c>
      <c r="J92" s="6" t="n">
        <v>0.6</v>
      </c>
      <c r="K92" s="6" t="n">
        <v>49.2</v>
      </c>
      <c r="L92" s="6" t="s">
        <v>330</v>
      </c>
      <c r="M92" s="7" t="s">
        <v>29</v>
      </c>
      <c r="N92" s="7" t="s">
        <v>32</v>
      </c>
      <c r="O92" s="7" t="s">
        <v>31</v>
      </c>
      <c r="P92" s="7" t="s">
        <v>32</v>
      </c>
      <c r="Q92" s="7" t="s">
        <v>382</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398</v>
      </c>
      <c r="B93" s="7" t="s">
        <v>379</v>
      </c>
      <c r="C93" s="7" t="s">
        <v>391</v>
      </c>
      <c r="D93" s="7" t="s">
        <v>392</v>
      </c>
      <c r="E93" s="7" t="s">
        <v>25</v>
      </c>
      <c r="F93" s="6" t="n">
        <v>800</v>
      </c>
      <c r="G93" s="6" t="s">
        <v>26</v>
      </c>
      <c r="H93" s="7" t="s">
        <v>40</v>
      </c>
      <c r="I93" s="6" t="n">
        <v>10.8</v>
      </c>
      <c r="J93" s="6" t="n">
        <v>0.6</v>
      </c>
      <c r="K93" s="6" t="n">
        <v>52.4</v>
      </c>
      <c r="L93" s="6" t="s">
        <v>330</v>
      </c>
      <c r="M93" s="7" t="s">
        <v>29</v>
      </c>
      <c r="N93" s="7" t="s">
        <v>32</v>
      </c>
      <c r="O93" s="7" t="s">
        <v>31</v>
      </c>
      <c r="P93" s="7" t="s">
        <v>32</v>
      </c>
      <c r="Q93" s="7" t="s">
        <v>382</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399</v>
      </c>
      <c r="B94" s="7" t="s">
        <v>379</v>
      </c>
      <c r="C94" s="7" t="s">
        <v>400</v>
      </c>
      <c r="D94" s="7" t="s">
        <v>401</v>
      </c>
      <c r="E94" s="7" t="s">
        <v>25</v>
      </c>
      <c r="F94" s="6" t="n">
        <v>989</v>
      </c>
      <c r="G94" s="6" t="s">
        <v>26</v>
      </c>
      <c r="H94" s="7" t="s">
        <v>40</v>
      </c>
      <c r="I94" s="6" t="n">
        <v>11.4</v>
      </c>
      <c r="J94" s="6" t="n">
        <v>0.7</v>
      </c>
      <c r="K94" s="6" t="n">
        <v>51.3</v>
      </c>
      <c r="L94" s="6" t="s">
        <v>330</v>
      </c>
      <c r="M94" s="7" t="s">
        <v>29</v>
      </c>
      <c r="N94" s="7" t="s">
        <v>32</v>
      </c>
      <c r="O94" s="7" t="s">
        <v>31</v>
      </c>
      <c r="P94" s="7" t="s">
        <v>32</v>
      </c>
      <c r="Q94" s="7" t="s">
        <v>382</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402</v>
      </c>
      <c r="B95" s="7" t="s">
        <v>379</v>
      </c>
      <c r="C95" s="7" t="s">
        <v>400</v>
      </c>
      <c r="D95" s="7" t="s">
        <v>401</v>
      </c>
      <c r="E95" s="7" t="s">
        <v>25</v>
      </c>
      <c r="F95" s="6" t="n">
        <v>800</v>
      </c>
      <c r="G95" s="6" t="s">
        <v>26</v>
      </c>
      <c r="H95" s="7" t="s">
        <v>40</v>
      </c>
      <c r="I95" s="6" t="n">
        <v>11.4</v>
      </c>
      <c r="J95" s="6" t="n">
        <v>0.7</v>
      </c>
      <c r="K95" s="6" t="n">
        <v>51.3</v>
      </c>
      <c r="L95" s="6" t="s">
        <v>330</v>
      </c>
      <c r="M95" s="7" t="s">
        <v>29</v>
      </c>
      <c r="N95" s="7" t="s">
        <v>32</v>
      </c>
      <c r="O95" s="7" t="s">
        <v>31</v>
      </c>
      <c r="P95" s="7" t="s">
        <v>32</v>
      </c>
      <c r="Q95" s="7" t="s">
        <v>382</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403</v>
      </c>
      <c r="B96" s="7" t="s">
        <v>404</v>
      </c>
      <c r="C96" s="7" t="s">
        <v>405</v>
      </c>
      <c r="D96" s="6" t="s">
        <v>406</v>
      </c>
      <c r="E96" s="7" t="s">
        <v>25</v>
      </c>
      <c r="F96" s="6" t="n">
        <v>909</v>
      </c>
      <c r="G96" s="6" t="s">
        <v>26</v>
      </c>
      <c r="H96" s="7" t="s">
        <v>40</v>
      </c>
      <c r="I96" s="6" t="n">
        <v>10.8</v>
      </c>
      <c r="J96" s="6" t="n">
        <v>0.9</v>
      </c>
      <c r="K96" s="6" t="n">
        <v>46.4</v>
      </c>
      <c r="L96" s="6" t="s">
        <v>141</v>
      </c>
      <c r="M96" s="7" t="s">
        <v>153</v>
      </c>
      <c r="N96" s="7" t="s">
        <v>30</v>
      </c>
      <c r="O96" s="7" t="s">
        <v>31</v>
      </c>
      <c r="P96" s="7" t="s">
        <v>32</v>
      </c>
      <c r="Q96" s="7" t="s">
        <v>407</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408</v>
      </c>
      <c r="B97" s="7" t="s">
        <v>404</v>
      </c>
      <c r="C97" s="7" t="s">
        <v>405</v>
      </c>
      <c r="D97" s="6" t="s">
        <v>409</v>
      </c>
      <c r="E97" s="7" t="s">
        <v>25</v>
      </c>
      <c r="F97" s="6" t="n">
        <v>925</v>
      </c>
      <c r="G97" s="6" t="s">
        <v>26</v>
      </c>
      <c r="H97" s="7" t="s">
        <v>40</v>
      </c>
      <c r="I97" s="6" t="n">
        <v>11.3</v>
      </c>
      <c r="J97" s="6" t="n">
        <v>0.9</v>
      </c>
      <c r="K97" s="6" t="n">
        <v>47.6</v>
      </c>
      <c r="L97" s="6" t="s">
        <v>141</v>
      </c>
      <c r="M97" s="7" t="s">
        <v>153</v>
      </c>
      <c r="N97" s="7" t="s">
        <v>30</v>
      </c>
      <c r="O97" s="7" t="s">
        <v>31</v>
      </c>
      <c r="P97" s="7" t="s">
        <v>32</v>
      </c>
      <c r="Q97" s="7" t="s">
        <v>407</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410</v>
      </c>
      <c r="B98" s="7" t="s">
        <v>404</v>
      </c>
      <c r="C98" s="7" t="s">
        <v>405</v>
      </c>
      <c r="D98" s="6" t="s">
        <v>409</v>
      </c>
      <c r="E98" s="7" t="s">
        <v>25</v>
      </c>
      <c r="F98" s="6" t="n">
        <v>100</v>
      </c>
      <c r="G98" s="6" t="s">
        <v>26</v>
      </c>
      <c r="H98" s="7" t="s">
        <v>40</v>
      </c>
      <c r="I98" s="6" t="n">
        <v>11.3</v>
      </c>
      <c r="J98" s="6" t="n">
        <v>0.9</v>
      </c>
      <c r="K98" s="6" t="n">
        <v>47.6</v>
      </c>
      <c r="L98" s="6" t="s">
        <v>141</v>
      </c>
      <c r="M98" s="7" t="s">
        <v>153</v>
      </c>
      <c r="N98" s="7" t="s">
        <v>30</v>
      </c>
      <c r="O98" s="7" t="s">
        <v>31</v>
      </c>
      <c r="P98" s="7" t="s">
        <v>32</v>
      </c>
      <c r="Q98" s="7" t="s">
        <v>407</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411</v>
      </c>
      <c r="B99" s="7" t="s">
        <v>404</v>
      </c>
      <c r="C99" s="7" t="s">
        <v>405</v>
      </c>
      <c r="D99" s="6" t="s">
        <v>406</v>
      </c>
      <c r="E99" s="7" t="s">
        <v>25</v>
      </c>
      <c r="F99" s="6" t="n">
        <v>100</v>
      </c>
      <c r="G99" s="6" t="s">
        <v>26</v>
      </c>
      <c r="H99" s="7" t="s">
        <v>40</v>
      </c>
      <c r="I99" s="6" t="n">
        <v>10.8</v>
      </c>
      <c r="J99" s="6" t="n">
        <v>0.9</v>
      </c>
      <c r="K99" s="6" t="n">
        <v>46.4</v>
      </c>
      <c r="L99" s="6" t="s">
        <v>141</v>
      </c>
      <c r="M99" s="7" t="s">
        <v>153</v>
      </c>
      <c r="N99" s="7" t="s">
        <v>30</v>
      </c>
      <c r="O99" s="7" t="s">
        <v>31</v>
      </c>
      <c r="P99" s="7" t="s">
        <v>32</v>
      </c>
      <c r="Q99" s="7" t="s">
        <v>407</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412</v>
      </c>
      <c r="B100" s="7" t="s">
        <v>404</v>
      </c>
      <c r="C100" s="7" t="s">
        <v>413</v>
      </c>
      <c r="D100" s="6" t="s">
        <v>414</v>
      </c>
      <c r="E100" s="7" t="s">
        <v>25</v>
      </c>
      <c r="F100" s="6" t="n">
        <v>910</v>
      </c>
      <c r="G100" s="6" t="s">
        <v>26</v>
      </c>
      <c r="H100" s="7" t="s">
        <v>40</v>
      </c>
      <c r="I100" s="6" t="n">
        <v>11.1</v>
      </c>
      <c r="J100" s="6" t="n">
        <v>1</v>
      </c>
      <c r="K100" s="6" t="n">
        <v>47.6</v>
      </c>
      <c r="L100" s="6" t="s">
        <v>141</v>
      </c>
      <c r="M100" s="7" t="s">
        <v>153</v>
      </c>
      <c r="N100" s="7" t="s">
        <v>30</v>
      </c>
      <c r="O100" s="7" t="s">
        <v>31</v>
      </c>
      <c r="P100" s="7" t="s">
        <v>32</v>
      </c>
      <c r="Q100" s="7" t="s">
        <v>407</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415</v>
      </c>
      <c r="B101" s="7" t="s">
        <v>404</v>
      </c>
      <c r="C101" s="7" t="s">
        <v>416</v>
      </c>
      <c r="D101" s="6" t="s">
        <v>183</v>
      </c>
      <c r="E101" s="7" t="s">
        <v>25</v>
      </c>
      <c r="F101" s="6" t="n">
        <v>474</v>
      </c>
      <c r="G101" s="6" t="s">
        <v>26</v>
      </c>
      <c r="H101" s="7" t="s">
        <v>40</v>
      </c>
      <c r="I101" s="6" t="n">
        <v>11.4</v>
      </c>
      <c r="J101" s="6" t="n">
        <v>1</v>
      </c>
      <c r="K101" s="6" t="n">
        <v>45.3</v>
      </c>
      <c r="L101" s="6" t="s">
        <v>141</v>
      </c>
      <c r="M101" s="7" t="s">
        <v>153</v>
      </c>
      <c r="N101" s="7" t="s">
        <v>30</v>
      </c>
      <c r="O101" s="7" t="s">
        <v>31</v>
      </c>
      <c r="P101" s="7" t="s">
        <v>32</v>
      </c>
      <c r="Q101" s="7" t="s">
        <v>407</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417</v>
      </c>
      <c r="B102" s="7" t="s">
        <v>404</v>
      </c>
      <c r="C102" s="7" t="s">
        <v>418</v>
      </c>
      <c r="D102" s="7" t="s">
        <v>419</v>
      </c>
      <c r="E102" s="7" t="s">
        <v>25</v>
      </c>
      <c r="F102" s="6" t="n">
        <v>591</v>
      </c>
      <c r="G102" s="6" t="s">
        <v>26</v>
      </c>
      <c r="H102" s="7" t="s">
        <v>40</v>
      </c>
      <c r="I102" s="6" t="n">
        <v>11</v>
      </c>
      <c r="J102" s="6" t="n">
        <v>1</v>
      </c>
      <c r="K102" s="6" t="n">
        <v>48.6</v>
      </c>
      <c r="L102" s="6" t="s">
        <v>141</v>
      </c>
      <c r="M102" s="7" t="s">
        <v>153</v>
      </c>
      <c r="N102" s="7" t="s">
        <v>32</v>
      </c>
      <c r="O102" s="7" t="s">
        <v>31</v>
      </c>
      <c r="P102" s="7" t="s">
        <v>32</v>
      </c>
      <c r="Q102" s="7" t="s">
        <v>407</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420</v>
      </c>
      <c r="B103" s="7" t="s">
        <v>404</v>
      </c>
      <c r="C103" s="7" t="s">
        <v>421</v>
      </c>
      <c r="D103" s="6" t="s">
        <v>414</v>
      </c>
      <c r="E103" s="7" t="s">
        <v>25</v>
      </c>
      <c r="F103" s="6" t="n">
        <v>279</v>
      </c>
      <c r="G103" s="6" t="s">
        <v>26</v>
      </c>
      <c r="H103" s="7" t="s">
        <v>40</v>
      </c>
      <c r="I103" s="6" t="n">
        <v>11.1</v>
      </c>
      <c r="J103" s="6" t="n">
        <v>0.9</v>
      </c>
      <c r="K103" s="6" t="n">
        <v>47.3</v>
      </c>
      <c r="L103" s="6" t="s">
        <v>141</v>
      </c>
      <c r="M103" s="7" t="s">
        <v>153</v>
      </c>
      <c r="N103" s="7" t="s">
        <v>32</v>
      </c>
      <c r="O103" s="7" t="s">
        <v>31</v>
      </c>
      <c r="P103" s="7" t="s">
        <v>32</v>
      </c>
      <c r="Q103" s="7" t="s">
        <v>407</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422</v>
      </c>
      <c r="B104" s="7" t="s">
        <v>404</v>
      </c>
      <c r="C104" s="7" t="s">
        <v>423</v>
      </c>
      <c r="D104" s="6" t="s">
        <v>178</v>
      </c>
      <c r="E104" s="7" t="s">
        <v>25</v>
      </c>
      <c r="F104" s="6" t="n">
        <v>475</v>
      </c>
      <c r="G104" s="6" t="s">
        <v>26</v>
      </c>
      <c r="H104" s="7" t="s">
        <v>40</v>
      </c>
      <c r="I104" s="6" t="n">
        <v>11.1</v>
      </c>
      <c r="J104" s="6" t="n">
        <v>0.9</v>
      </c>
      <c r="K104" s="6" t="n">
        <v>44.9</v>
      </c>
      <c r="L104" s="6" t="s">
        <v>141</v>
      </c>
      <c r="M104" s="7" t="s">
        <v>153</v>
      </c>
      <c r="N104" s="7" t="s">
        <v>32</v>
      </c>
      <c r="O104" s="7" t="s">
        <v>31</v>
      </c>
      <c r="P104" s="7" t="s">
        <v>32</v>
      </c>
      <c r="Q104" s="7" t="s">
        <v>407</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424</v>
      </c>
      <c r="B105" s="7" t="s">
        <v>404</v>
      </c>
      <c r="C105" s="7" t="s">
        <v>425</v>
      </c>
      <c r="D105" s="6" t="s">
        <v>237</v>
      </c>
      <c r="E105" s="7" t="s">
        <v>25</v>
      </c>
      <c r="F105" s="6" t="n">
        <v>488</v>
      </c>
      <c r="G105" s="6" t="s">
        <v>26</v>
      </c>
      <c r="H105" s="7" t="s">
        <v>40</v>
      </c>
      <c r="I105" s="6" t="n">
        <v>11.4</v>
      </c>
      <c r="J105" s="6" t="n">
        <v>1</v>
      </c>
      <c r="K105" s="6" t="n">
        <v>45.5</v>
      </c>
      <c r="L105" s="6" t="s">
        <v>141</v>
      </c>
      <c r="M105" s="7" t="s">
        <v>153</v>
      </c>
      <c r="N105" s="7" t="s">
        <v>32</v>
      </c>
      <c r="O105" s="7" t="s">
        <v>31</v>
      </c>
      <c r="P105" s="7" t="s">
        <v>32</v>
      </c>
      <c r="Q105" s="7" t="s">
        <v>407</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426</v>
      </c>
      <c r="B106" s="7" t="s">
        <v>404</v>
      </c>
      <c r="C106" s="7" t="s">
        <v>427</v>
      </c>
      <c r="D106" s="6" t="s">
        <v>428</v>
      </c>
      <c r="E106" s="7" t="s">
        <v>25</v>
      </c>
      <c r="F106" s="6" t="n">
        <v>1000</v>
      </c>
      <c r="G106" s="6" t="s">
        <v>26</v>
      </c>
      <c r="H106" s="7" t="s">
        <v>40</v>
      </c>
      <c r="I106" s="6" t="n">
        <v>11.5</v>
      </c>
      <c r="J106" s="6" t="n">
        <v>0.8</v>
      </c>
      <c r="K106" s="6" t="n">
        <v>46.2</v>
      </c>
      <c r="L106" s="6" t="s">
        <v>141</v>
      </c>
      <c r="M106" s="7" t="s">
        <v>153</v>
      </c>
      <c r="N106" s="7" t="s">
        <v>30</v>
      </c>
      <c r="O106" s="7" t="s">
        <v>31</v>
      </c>
      <c r="P106" s="7" t="s">
        <v>32</v>
      </c>
      <c r="Q106" s="7" t="s">
        <v>407</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429</v>
      </c>
      <c r="B107" s="7" t="s">
        <v>404</v>
      </c>
      <c r="C107" s="7" t="s">
        <v>427</v>
      </c>
      <c r="D107" s="6" t="s">
        <v>430</v>
      </c>
      <c r="E107" s="7" t="s">
        <v>25</v>
      </c>
      <c r="F107" s="6" t="n">
        <v>1000</v>
      </c>
      <c r="G107" s="6" t="s">
        <v>26</v>
      </c>
      <c r="H107" s="7" t="s">
        <v>40</v>
      </c>
      <c r="I107" s="6" t="n">
        <v>11.5</v>
      </c>
      <c r="J107" s="6" t="n">
        <v>1</v>
      </c>
      <c r="K107" s="6" t="n">
        <v>46.5</v>
      </c>
      <c r="L107" s="6" t="s">
        <v>141</v>
      </c>
      <c r="M107" s="7" t="s">
        <v>153</v>
      </c>
      <c r="N107" s="7" t="s">
        <v>30</v>
      </c>
      <c r="O107" s="7" t="s">
        <v>31</v>
      </c>
      <c r="P107" s="7" t="s">
        <v>32</v>
      </c>
      <c r="Q107" s="7" t="s">
        <v>407</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431</v>
      </c>
      <c r="B108" s="7" t="s">
        <v>404</v>
      </c>
      <c r="C108" s="7" t="s">
        <v>427</v>
      </c>
      <c r="D108" s="6" t="s">
        <v>432</v>
      </c>
      <c r="E108" s="7" t="s">
        <v>25</v>
      </c>
      <c r="F108" s="6" t="n">
        <v>648</v>
      </c>
      <c r="G108" s="6" t="s">
        <v>26</v>
      </c>
      <c r="H108" s="7" t="s">
        <v>40</v>
      </c>
      <c r="I108" s="6" t="n">
        <v>11.4</v>
      </c>
      <c r="J108" s="6" t="n">
        <v>0.8</v>
      </c>
      <c r="K108" s="6" t="n">
        <v>45.8</v>
      </c>
      <c r="L108" s="6" t="s">
        <v>141</v>
      </c>
      <c r="M108" s="7" t="s">
        <v>153</v>
      </c>
      <c r="N108" s="7" t="s">
        <v>30</v>
      </c>
      <c r="O108" s="7" t="s">
        <v>31</v>
      </c>
      <c r="P108" s="7" t="s">
        <v>32</v>
      </c>
      <c r="Q108" s="7" t="s">
        <v>407</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433</v>
      </c>
      <c r="B109" s="7" t="s">
        <v>404</v>
      </c>
      <c r="C109" s="7" t="s">
        <v>427</v>
      </c>
      <c r="D109" s="6" t="s">
        <v>434</v>
      </c>
      <c r="E109" s="7" t="s">
        <v>25</v>
      </c>
      <c r="F109" s="6" t="n">
        <v>428</v>
      </c>
      <c r="G109" s="6" t="s">
        <v>26</v>
      </c>
      <c r="H109" s="7" t="s">
        <v>40</v>
      </c>
      <c r="I109" s="6" t="n">
        <v>11.3</v>
      </c>
      <c r="J109" s="6" t="n">
        <v>0.8</v>
      </c>
      <c r="K109" s="6" t="n">
        <v>45.7</v>
      </c>
      <c r="L109" s="6" t="s">
        <v>141</v>
      </c>
      <c r="M109" s="7" t="s">
        <v>153</v>
      </c>
      <c r="N109" s="7" t="s">
        <v>30</v>
      </c>
      <c r="O109" s="7" t="s">
        <v>31</v>
      </c>
      <c r="P109" s="7" t="s">
        <v>32</v>
      </c>
      <c r="Q109" s="7" t="s">
        <v>407</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435</v>
      </c>
      <c r="B110" s="7" t="s">
        <v>404</v>
      </c>
      <c r="C110" s="7" t="s">
        <v>427</v>
      </c>
      <c r="D110" s="6" t="s">
        <v>430</v>
      </c>
      <c r="E110" s="7" t="s">
        <v>25</v>
      </c>
      <c r="F110" s="6" t="n">
        <v>337</v>
      </c>
      <c r="G110" s="6" t="s">
        <v>26</v>
      </c>
      <c r="H110" s="7" t="s">
        <v>40</v>
      </c>
      <c r="I110" s="6" t="n">
        <v>11.5</v>
      </c>
      <c r="J110" s="6" t="n">
        <v>1</v>
      </c>
      <c r="K110" s="6" t="n">
        <v>46.5</v>
      </c>
      <c r="L110" s="6" t="s">
        <v>141</v>
      </c>
      <c r="M110" s="7" t="s">
        <v>153</v>
      </c>
      <c r="N110" s="7" t="s">
        <v>30</v>
      </c>
      <c r="O110" s="7" t="s">
        <v>31</v>
      </c>
      <c r="P110" s="7" t="s">
        <v>32</v>
      </c>
      <c r="Q110" s="7" t="s">
        <v>407</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436</v>
      </c>
      <c r="B111" s="7" t="s">
        <v>404</v>
      </c>
      <c r="C111" s="7" t="s">
        <v>427</v>
      </c>
      <c r="D111" s="6" t="s">
        <v>428</v>
      </c>
      <c r="E111" s="7" t="s">
        <v>25</v>
      </c>
      <c r="F111" s="6" t="n">
        <v>1000</v>
      </c>
      <c r="G111" s="6" t="s">
        <v>26</v>
      </c>
      <c r="H111" s="7" t="s">
        <v>40</v>
      </c>
      <c r="I111" s="6" t="n">
        <v>11.5</v>
      </c>
      <c r="J111" s="6" t="n">
        <v>0.8</v>
      </c>
      <c r="K111" s="6" t="n">
        <v>46.2</v>
      </c>
      <c r="L111" s="6" t="s">
        <v>141</v>
      </c>
      <c r="M111" s="7" t="s">
        <v>153</v>
      </c>
      <c r="N111" s="7" t="s">
        <v>30</v>
      </c>
      <c r="O111" s="7" t="s">
        <v>31</v>
      </c>
      <c r="P111" s="7" t="s">
        <v>32</v>
      </c>
      <c r="Q111" s="7" t="s">
        <v>407</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437</v>
      </c>
      <c r="B112" s="7" t="s">
        <v>404</v>
      </c>
      <c r="C112" s="7" t="s">
        <v>427</v>
      </c>
      <c r="D112" s="6" t="s">
        <v>428</v>
      </c>
      <c r="E112" s="7" t="s">
        <v>25</v>
      </c>
      <c r="F112" s="6" t="n">
        <v>258</v>
      </c>
      <c r="G112" s="6" t="s">
        <v>26</v>
      </c>
      <c r="H112" s="7" t="s">
        <v>40</v>
      </c>
      <c r="I112" s="6" t="n">
        <v>11.5</v>
      </c>
      <c r="J112" s="6" t="n">
        <v>0.8</v>
      </c>
      <c r="K112" s="6" t="n">
        <v>46.2</v>
      </c>
      <c r="L112" s="6" t="s">
        <v>141</v>
      </c>
      <c r="M112" s="7" t="s">
        <v>153</v>
      </c>
      <c r="N112" s="7" t="s">
        <v>30</v>
      </c>
      <c r="O112" s="7" t="s">
        <v>31</v>
      </c>
      <c r="P112" s="7" t="s">
        <v>32</v>
      </c>
      <c r="Q112" s="7" t="s">
        <v>407</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438</v>
      </c>
      <c r="B113" s="7" t="s">
        <v>439</v>
      </c>
      <c r="C113" s="7" t="s">
        <v>440</v>
      </c>
      <c r="D113" s="6" t="s">
        <v>237</v>
      </c>
      <c r="E113" s="7" t="s">
        <v>25</v>
      </c>
      <c r="F113" s="6" t="n">
        <v>741</v>
      </c>
      <c r="G113" s="6" t="s">
        <v>26</v>
      </c>
      <c r="H113" s="7" t="s">
        <v>40</v>
      </c>
      <c r="I113" s="6" t="n">
        <v>11.8</v>
      </c>
      <c r="J113" s="6" t="n">
        <v>1</v>
      </c>
      <c r="K113" s="6" t="n">
        <v>48.3</v>
      </c>
      <c r="L113" s="6" t="s">
        <v>88</v>
      </c>
      <c r="M113" s="7" t="s">
        <v>29</v>
      </c>
      <c r="N113" s="7" t="s">
        <v>30</v>
      </c>
      <c r="O113" s="7" t="s">
        <v>31</v>
      </c>
      <c r="P113" s="7" t="s">
        <v>32</v>
      </c>
      <c r="Q113" s="7" t="s">
        <v>307</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441</v>
      </c>
      <c r="B114" s="7" t="s">
        <v>439</v>
      </c>
      <c r="C114" s="7" t="s">
        <v>442</v>
      </c>
      <c r="D114" s="6" t="s">
        <v>443</v>
      </c>
      <c r="E114" s="7" t="s">
        <v>25</v>
      </c>
      <c r="F114" s="6" t="n">
        <v>834</v>
      </c>
      <c r="G114" s="6" t="s">
        <v>26</v>
      </c>
      <c r="H114" s="7" t="s">
        <v>40</v>
      </c>
      <c r="I114" s="6" t="n">
        <v>11.5</v>
      </c>
      <c r="J114" s="6" t="n">
        <v>0.9</v>
      </c>
      <c r="K114" s="6" t="n">
        <v>51.4</v>
      </c>
      <c r="L114" s="6" t="s">
        <v>88</v>
      </c>
      <c r="M114" s="7" t="s">
        <v>29</v>
      </c>
      <c r="N114" s="7" t="s">
        <v>30</v>
      </c>
      <c r="O114" s="7" t="s">
        <v>31</v>
      </c>
      <c r="P114" s="7" t="s">
        <v>32</v>
      </c>
      <c r="Q114" s="7" t="s">
        <v>307</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444</v>
      </c>
      <c r="B115" s="7" t="s">
        <v>439</v>
      </c>
      <c r="C115" s="7" t="s">
        <v>445</v>
      </c>
      <c r="D115" s="6" t="s">
        <v>446</v>
      </c>
      <c r="E115" s="7" t="s">
        <v>25</v>
      </c>
      <c r="F115" s="6" t="n">
        <v>736</v>
      </c>
      <c r="G115" s="6" t="s">
        <v>26</v>
      </c>
      <c r="H115" s="7" t="s">
        <v>40</v>
      </c>
      <c r="I115" s="6" t="n">
        <v>11.5</v>
      </c>
      <c r="J115" s="6" t="n">
        <v>1</v>
      </c>
      <c r="K115" s="6" t="n">
        <v>50.3</v>
      </c>
      <c r="L115" s="6" t="s">
        <v>88</v>
      </c>
      <c r="M115" s="7" t="s">
        <v>29</v>
      </c>
      <c r="N115" s="7" t="s">
        <v>30</v>
      </c>
      <c r="O115" s="7" t="s">
        <v>31</v>
      </c>
      <c r="P115" s="7" t="s">
        <v>32</v>
      </c>
      <c r="Q115" s="7" t="s">
        <v>307</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447</v>
      </c>
      <c r="B116" s="7" t="s">
        <v>439</v>
      </c>
      <c r="C116" s="7" t="s">
        <v>445</v>
      </c>
      <c r="D116" s="6" t="s">
        <v>448</v>
      </c>
      <c r="E116" s="7" t="s">
        <v>25</v>
      </c>
      <c r="F116" s="6" t="n">
        <v>723</v>
      </c>
      <c r="G116" s="6" t="s">
        <v>26</v>
      </c>
      <c r="H116" s="7" t="s">
        <v>40</v>
      </c>
      <c r="I116" s="6" t="n">
        <v>11.6</v>
      </c>
      <c r="J116" s="6" t="n">
        <v>0.9</v>
      </c>
      <c r="K116" s="6" t="n">
        <v>51.2</v>
      </c>
      <c r="L116" s="6" t="s">
        <v>88</v>
      </c>
      <c r="M116" s="7" t="s">
        <v>29</v>
      </c>
      <c r="N116" s="7" t="s">
        <v>30</v>
      </c>
      <c r="O116" s="7" t="s">
        <v>31</v>
      </c>
      <c r="P116" s="7" t="s">
        <v>32</v>
      </c>
      <c r="Q116" s="7" t="s">
        <v>307</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449</v>
      </c>
      <c r="B117" s="7" t="s">
        <v>439</v>
      </c>
      <c r="C117" s="7" t="s">
        <v>445</v>
      </c>
      <c r="D117" s="6" t="s">
        <v>446</v>
      </c>
      <c r="E117" s="7" t="s">
        <v>25</v>
      </c>
      <c r="F117" s="6" t="n">
        <v>600</v>
      </c>
      <c r="G117" s="6" t="s">
        <v>26</v>
      </c>
      <c r="H117" s="7" t="s">
        <v>40</v>
      </c>
      <c r="I117" s="6" t="n">
        <v>11.5</v>
      </c>
      <c r="J117" s="6" t="n">
        <v>1</v>
      </c>
      <c r="K117" s="6" t="n">
        <v>50.3</v>
      </c>
      <c r="L117" s="6" t="s">
        <v>88</v>
      </c>
      <c r="M117" s="7" t="s">
        <v>29</v>
      </c>
      <c r="N117" s="7" t="s">
        <v>30</v>
      </c>
      <c r="O117" s="7" t="s">
        <v>31</v>
      </c>
      <c r="P117" s="7" t="s">
        <v>32</v>
      </c>
      <c r="Q117" s="7" t="s">
        <v>307</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450</v>
      </c>
      <c r="B118" s="7" t="s">
        <v>439</v>
      </c>
      <c r="C118" s="7" t="s">
        <v>445</v>
      </c>
      <c r="D118" s="6" t="s">
        <v>448</v>
      </c>
      <c r="E118" s="7" t="s">
        <v>25</v>
      </c>
      <c r="F118" s="6" t="n">
        <v>700</v>
      </c>
      <c r="G118" s="6" t="s">
        <v>26</v>
      </c>
      <c r="H118" s="7" t="s">
        <v>40</v>
      </c>
      <c r="I118" s="6" t="n">
        <v>11.6</v>
      </c>
      <c r="J118" s="6" t="n">
        <v>0.9</v>
      </c>
      <c r="K118" s="6" t="n">
        <v>51.2</v>
      </c>
      <c r="L118" s="6" t="s">
        <v>88</v>
      </c>
      <c r="M118" s="7" t="s">
        <v>29</v>
      </c>
      <c r="N118" s="7" t="s">
        <v>30</v>
      </c>
      <c r="O118" s="7" t="s">
        <v>31</v>
      </c>
      <c r="P118" s="7" t="s">
        <v>32</v>
      </c>
      <c r="Q118" s="7" t="s">
        <v>307</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451</v>
      </c>
      <c r="B119" s="7" t="s">
        <v>439</v>
      </c>
      <c r="C119" s="7" t="s">
        <v>452</v>
      </c>
      <c r="D119" s="6" t="s">
        <v>205</v>
      </c>
      <c r="E119" s="7" t="s">
        <v>25</v>
      </c>
      <c r="F119" s="6" t="n">
        <v>499</v>
      </c>
      <c r="G119" s="6" t="s">
        <v>26</v>
      </c>
      <c r="H119" s="7" t="s">
        <v>40</v>
      </c>
      <c r="I119" s="6" t="n">
        <v>11.3</v>
      </c>
      <c r="J119" s="6" t="n">
        <v>1</v>
      </c>
      <c r="K119" s="6" t="n">
        <v>48.3</v>
      </c>
      <c r="L119" s="6" t="s">
        <v>88</v>
      </c>
      <c r="M119" s="7" t="s">
        <v>29</v>
      </c>
      <c r="N119" s="7" t="s">
        <v>30</v>
      </c>
      <c r="O119" s="7" t="s">
        <v>31</v>
      </c>
      <c r="P119" s="7" t="s">
        <v>32</v>
      </c>
      <c r="Q119" s="7" t="s">
        <v>307</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453</v>
      </c>
      <c r="B120" s="7" t="s">
        <v>439</v>
      </c>
      <c r="C120" s="7" t="s">
        <v>454</v>
      </c>
      <c r="D120" s="6" t="s">
        <v>455</v>
      </c>
      <c r="E120" s="7" t="s">
        <v>25</v>
      </c>
      <c r="F120" s="6" t="n">
        <v>775</v>
      </c>
      <c r="G120" s="6" t="s">
        <v>26</v>
      </c>
      <c r="H120" s="7" t="s">
        <v>40</v>
      </c>
      <c r="I120" s="6" t="n">
        <v>11.5</v>
      </c>
      <c r="J120" s="6" t="n">
        <v>1</v>
      </c>
      <c r="K120" s="6" t="n">
        <v>50.9</v>
      </c>
      <c r="L120" s="6" t="s">
        <v>88</v>
      </c>
      <c r="M120" s="7" t="s">
        <v>29</v>
      </c>
      <c r="N120" s="7" t="s">
        <v>30</v>
      </c>
      <c r="O120" s="7" t="s">
        <v>31</v>
      </c>
      <c r="P120" s="7" t="s">
        <v>32</v>
      </c>
      <c r="Q120" s="7" t="s">
        <v>307</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456</v>
      </c>
      <c r="B121" s="7" t="s">
        <v>439</v>
      </c>
      <c r="C121" s="7" t="s">
        <v>454</v>
      </c>
      <c r="D121" s="6" t="s">
        <v>455</v>
      </c>
      <c r="E121" s="7" t="s">
        <v>25</v>
      </c>
      <c r="F121" s="6" t="n">
        <v>1000</v>
      </c>
      <c r="G121" s="6" t="s">
        <v>26</v>
      </c>
      <c r="H121" s="7" t="s">
        <v>40</v>
      </c>
      <c r="I121" s="6" t="n">
        <v>11.5</v>
      </c>
      <c r="J121" s="6" t="n">
        <v>1</v>
      </c>
      <c r="K121" s="6" t="n">
        <v>50.9</v>
      </c>
      <c r="L121" s="6" t="s">
        <v>88</v>
      </c>
      <c r="M121" s="7" t="s">
        <v>29</v>
      </c>
      <c r="N121" s="7" t="s">
        <v>30</v>
      </c>
      <c r="O121" s="7" t="s">
        <v>31</v>
      </c>
      <c r="P121" s="7" t="s">
        <v>32</v>
      </c>
      <c r="Q121" s="7" t="s">
        <v>307</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457</v>
      </c>
      <c r="B122" s="7" t="s">
        <v>439</v>
      </c>
      <c r="C122" s="7" t="s">
        <v>454</v>
      </c>
      <c r="D122" s="6" t="s">
        <v>455</v>
      </c>
      <c r="E122" s="7" t="s">
        <v>25</v>
      </c>
      <c r="F122" s="6" t="n">
        <v>800</v>
      </c>
      <c r="G122" s="6" t="s">
        <v>26</v>
      </c>
      <c r="H122" s="7" t="s">
        <v>40</v>
      </c>
      <c r="I122" s="6" t="n">
        <v>11.5</v>
      </c>
      <c r="J122" s="6" t="n">
        <v>1</v>
      </c>
      <c r="K122" s="6" t="n">
        <v>50.9</v>
      </c>
      <c r="L122" s="6" t="s">
        <v>88</v>
      </c>
      <c r="M122" s="7" t="s">
        <v>29</v>
      </c>
      <c r="N122" s="7" t="s">
        <v>30</v>
      </c>
      <c r="O122" s="7" t="s">
        <v>31</v>
      </c>
      <c r="P122" s="7" t="s">
        <v>32</v>
      </c>
      <c r="Q122" s="7" t="s">
        <v>307</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458</v>
      </c>
      <c r="B123" s="7" t="s">
        <v>439</v>
      </c>
      <c r="C123" s="7" t="s">
        <v>459</v>
      </c>
      <c r="D123" s="6" t="s">
        <v>460</v>
      </c>
      <c r="E123" s="7" t="s">
        <v>25</v>
      </c>
      <c r="F123" s="6" t="n">
        <v>706</v>
      </c>
      <c r="G123" s="6" t="s">
        <v>26</v>
      </c>
      <c r="H123" s="7" t="s">
        <v>40</v>
      </c>
      <c r="I123" s="6" t="n">
        <v>11.7</v>
      </c>
      <c r="J123" s="6" t="n">
        <v>1</v>
      </c>
      <c r="K123" s="6" t="n">
        <v>51.5</v>
      </c>
      <c r="L123" s="6" t="s">
        <v>88</v>
      </c>
      <c r="M123" s="7" t="s">
        <v>29</v>
      </c>
      <c r="N123" s="7" t="s">
        <v>30</v>
      </c>
      <c r="O123" s="7" t="s">
        <v>31</v>
      </c>
      <c r="P123" s="7" t="s">
        <v>32</v>
      </c>
      <c r="Q123" s="7" t="s">
        <v>307</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461</v>
      </c>
      <c r="B124" s="7" t="s">
        <v>439</v>
      </c>
      <c r="C124" s="7" t="s">
        <v>459</v>
      </c>
      <c r="D124" s="6" t="s">
        <v>460</v>
      </c>
      <c r="E124" s="7" t="s">
        <v>25</v>
      </c>
      <c r="F124" s="6" t="n">
        <v>800</v>
      </c>
      <c r="G124" s="6" t="s">
        <v>26</v>
      </c>
      <c r="H124" s="7" t="s">
        <v>40</v>
      </c>
      <c r="I124" s="6" t="n">
        <v>11.7</v>
      </c>
      <c r="J124" s="6" t="n">
        <v>1</v>
      </c>
      <c r="K124" s="6" t="n">
        <v>51.5</v>
      </c>
      <c r="L124" s="6" t="s">
        <v>88</v>
      </c>
      <c r="M124" s="7" t="s">
        <v>29</v>
      </c>
      <c r="N124" s="7" t="s">
        <v>30</v>
      </c>
      <c r="O124" s="7" t="s">
        <v>31</v>
      </c>
      <c r="P124" s="7" t="s">
        <v>32</v>
      </c>
      <c r="Q124" s="7" t="s">
        <v>307</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462</v>
      </c>
      <c r="B125" s="7" t="s">
        <v>439</v>
      </c>
      <c r="C125" s="7" t="s">
        <v>459</v>
      </c>
      <c r="D125" s="6" t="s">
        <v>460</v>
      </c>
      <c r="E125" s="7" t="s">
        <v>25</v>
      </c>
      <c r="F125" s="6" t="n">
        <v>600</v>
      </c>
      <c r="G125" s="6" t="s">
        <v>26</v>
      </c>
      <c r="H125" s="7" t="s">
        <v>40</v>
      </c>
      <c r="I125" s="6" t="n">
        <v>11.7</v>
      </c>
      <c r="J125" s="6" t="n">
        <v>1</v>
      </c>
      <c r="K125" s="6" t="n">
        <v>51.5</v>
      </c>
      <c r="L125" s="6" t="s">
        <v>88</v>
      </c>
      <c r="M125" s="7" t="s">
        <v>29</v>
      </c>
      <c r="N125" s="7" t="s">
        <v>30</v>
      </c>
      <c r="O125" s="7" t="s">
        <v>31</v>
      </c>
      <c r="P125" s="7" t="s">
        <v>32</v>
      </c>
      <c r="Q125" s="7" t="s">
        <v>307</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463</v>
      </c>
      <c r="B126" s="7" t="s">
        <v>439</v>
      </c>
      <c r="C126" s="7" t="s">
        <v>464</v>
      </c>
      <c r="D126" s="6" t="s">
        <v>216</v>
      </c>
      <c r="E126" s="7" t="s">
        <v>25</v>
      </c>
      <c r="F126" s="6" t="n">
        <v>525</v>
      </c>
      <c r="G126" s="6" t="s">
        <v>26</v>
      </c>
      <c r="H126" s="7" t="s">
        <v>40</v>
      </c>
      <c r="I126" s="6" t="n">
        <v>11.6</v>
      </c>
      <c r="J126" s="6" t="n">
        <v>1</v>
      </c>
      <c r="K126" s="6" t="n">
        <v>50.3</v>
      </c>
      <c r="L126" s="6" t="s">
        <v>88</v>
      </c>
      <c r="M126" s="7" t="s">
        <v>29</v>
      </c>
      <c r="N126" s="7" t="s">
        <v>30</v>
      </c>
      <c r="O126" s="7" t="s">
        <v>31</v>
      </c>
      <c r="P126" s="7" t="s">
        <v>32</v>
      </c>
      <c r="Q126" s="7" t="s">
        <v>307</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465</v>
      </c>
      <c r="B127" s="7" t="s">
        <v>439</v>
      </c>
      <c r="C127" s="7" t="s">
        <v>464</v>
      </c>
      <c r="D127" s="6" t="s">
        <v>216</v>
      </c>
      <c r="E127" s="7" t="s">
        <v>25</v>
      </c>
      <c r="F127" s="6" t="n">
        <v>500</v>
      </c>
      <c r="G127" s="6" t="s">
        <v>26</v>
      </c>
      <c r="H127" s="7" t="s">
        <v>40</v>
      </c>
      <c r="I127" s="6" t="n">
        <v>11.6</v>
      </c>
      <c r="J127" s="6" t="n">
        <v>1</v>
      </c>
      <c r="K127" s="6" t="n">
        <v>50.3</v>
      </c>
      <c r="L127" s="6" t="s">
        <v>88</v>
      </c>
      <c r="M127" s="7" t="s">
        <v>29</v>
      </c>
      <c r="N127" s="7" t="s">
        <v>30</v>
      </c>
      <c r="O127" s="7" t="s">
        <v>31</v>
      </c>
      <c r="P127" s="7" t="s">
        <v>32</v>
      </c>
      <c r="Q127" s="7" t="s">
        <v>307</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466</v>
      </c>
      <c r="B128" s="7" t="s">
        <v>439</v>
      </c>
      <c r="C128" s="7" t="s">
        <v>467</v>
      </c>
      <c r="D128" s="6" t="s">
        <v>237</v>
      </c>
      <c r="E128" s="7" t="s">
        <v>25</v>
      </c>
      <c r="F128" s="6" t="n">
        <v>839</v>
      </c>
      <c r="G128" s="6" t="s">
        <v>26</v>
      </c>
      <c r="H128" s="7" t="s">
        <v>40</v>
      </c>
      <c r="I128" s="6" t="n">
        <v>11.7</v>
      </c>
      <c r="J128" s="6" t="n">
        <v>0.9</v>
      </c>
      <c r="K128" s="6" t="n">
        <v>47.6</v>
      </c>
      <c r="L128" s="6" t="s">
        <v>88</v>
      </c>
      <c r="M128" s="7" t="s">
        <v>29</v>
      </c>
      <c r="N128" s="7" t="s">
        <v>30</v>
      </c>
      <c r="O128" s="7" t="s">
        <v>31</v>
      </c>
      <c r="P128" s="7" t="s">
        <v>32</v>
      </c>
      <c r="Q128" s="7" t="s">
        <v>307</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468</v>
      </c>
      <c r="B129" s="7" t="s">
        <v>439</v>
      </c>
      <c r="C129" s="7" t="s">
        <v>469</v>
      </c>
      <c r="D129" s="6" t="s">
        <v>237</v>
      </c>
      <c r="E129" s="7" t="s">
        <v>25</v>
      </c>
      <c r="F129" s="6" t="n">
        <v>516</v>
      </c>
      <c r="G129" s="6" t="s">
        <v>26</v>
      </c>
      <c r="H129" s="7" t="s">
        <v>40</v>
      </c>
      <c r="I129" s="6" t="n">
        <v>11.4</v>
      </c>
      <c r="J129" s="6" t="n">
        <v>1</v>
      </c>
      <c r="K129" s="6" t="n">
        <v>46.5</v>
      </c>
      <c r="L129" s="6" t="s">
        <v>88</v>
      </c>
      <c r="M129" s="7" t="s">
        <v>29</v>
      </c>
      <c r="N129" s="7" t="s">
        <v>30</v>
      </c>
      <c r="O129" s="7" t="s">
        <v>31</v>
      </c>
      <c r="P129" s="7" t="s">
        <v>32</v>
      </c>
      <c r="Q129" s="7" t="s">
        <v>307</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470</v>
      </c>
      <c r="B130" s="7" t="s">
        <v>439</v>
      </c>
      <c r="C130" s="7" t="s">
        <v>469</v>
      </c>
      <c r="D130" s="6" t="s">
        <v>237</v>
      </c>
      <c r="E130" s="7" t="s">
        <v>25</v>
      </c>
      <c r="F130" s="6" t="n">
        <v>500</v>
      </c>
      <c r="G130" s="6" t="s">
        <v>26</v>
      </c>
      <c r="H130" s="7" t="s">
        <v>40</v>
      </c>
      <c r="I130" s="6" t="n">
        <v>11.4</v>
      </c>
      <c r="J130" s="6" t="n">
        <v>1</v>
      </c>
      <c r="K130" s="6" t="n">
        <v>46.5</v>
      </c>
      <c r="L130" s="6" t="s">
        <v>88</v>
      </c>
      <c r="M130" s="7" t="s">
        <v>29</v>
      </c>
      <c r="N130" s="7" t="s">
        <v>30</v>
      </c>
      <c r="O130" s="7" t="s">
        <v>31</v>
      </c>
      <c r="P130" s="7" t="s">
        <v>32</v>
      </c>
      <c r="Q130" s="7" t="s">
        <v>307</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471</v>
      </c>
      <c r="B131" s="7" t="s">
        <v>439</v>
      </c>
      <c r="C131" s="7" t="s">
        <v>472</v>
      </c>
      <c r="D131" s="6" t="s">
        <v>216</v>
      </c>
      <c r="E131" s="7" t="s">
        <v>25</v>
      </c>
      <c r="F131" s="6" t="n">
        <v>534</v>
      </c>
      <c r="G131" s="6" t="s">
        <v>26</v>
      </c>
      <c r="H131" s="7" t="s">
        <v>40</v>
      </c>
      <c r="I131" s="6" t="n">
        <v>11.5</v>
      </c>
      <c r="J131" s="6" t="n">
        <v>0.9</v>
      </c>
      <c r="K131" s="6" t="n">
        <v>47.3</v>
      </c>
      <c r="L131" s="6" t="s">
        <v>88</v>
      </c>
      <c r="M131" s="7" t="s">
        <v>29</v>
      </c>
      <c r="N131" s="7" t="s">
        <v>30</v>
      </c>
      <c r="O131" s="7" t="s">
        <v>31</v>
      </c>
      <c r="P131" s="7" t="s">
        <v>32</v>
      </c>
      <c r="Q131" s="7" t="s">
        <v>307</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473</v>
      </c>
      <c r="B132" s="7" t="s">
        <v>439</v>
      </c>
      <c r="C132" s="7" t="s">
        <v>472</v>
      </c>
      <c r="D132" s="6" t="s">
        <v>237</v>
      </c>
      <c r="E132" s="7" t="s">
        <v>25</v>
      </c>
      <c r="F132" s="6" t="n">
        <v>332</v>
      </c>
      <c r="G132" s="6" t="s">
        <v>26</v>
      </c>
      <c r="H132" s="7" t="s">
        <v>40</v>
      </c>
      <c r="I132" s="6" t="n">
        <v>11.3</v>
      </c>
      <c r="J132" s="6" t="n">
        <v>1</v>
      </c>
      <c r="K132" s="6" t="n">
        <v>49.7</v>
      </c>
      <c r="L132" s="6" t="s">
        <v>88</v>
      </c>
      <c r="M132" s="7" t="s">
        <v>29</v>
      </c>
      <c r="N132" s="7" t="s">
        <v>30</v>
      </c>
      <c r="O132" s="7" t="s">
        <v>31</v>
      </c>
      <c r="P132" s="7" t="s">
        <v>32</v>
      </c>
      <c r="Q132" s="7" t="s">
        <v>307</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474</v>
      </c>
      <c r="B133" s="7" t="s">
        <v>439</v>
      </c>
      <c r="C133" s="7" t="s">
        <v>475</v>
      </c>
      <c r="D133" s="6" t="s">
        <v>151</v>
      </c>
      <c r="E133" s="7" t="s">
        <v>25</v>
      </c>
      <c r="F133" s="6" t="n">
        <v>868</v>
      </c>
      <c r="G133" s="6" t="s">
        <v>26</v>
      </c>
      <c r="H133" s="7" t="s">
        <v>40</v>
      </c>
      <c r="I133" s="6" t="n">
        <v>11.4</v>
      </c>
      <c r="J133" s="6" t="n">
        <v>0.9</v>
      </c>
      <c r="K133" s="6" t="n">
        <v>47.8</v>
      </c>
      <c r="L133" s="6" t="s">
        <v>88</v>
      </c>
      <c r="M133" s="7" t="s">
        <v>29</v>
      </c>
      <c r="N133" s="7" t="s">
        <v>30</v>
      </c>
      <c r="O133" s="7" t="s">
        <v>31</v>
      </c>
      <c r="P133" s="7" t="s">
        <v>32</v>
      </c>
      <c r="Q133" s="7" t="s">
        <v>307</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476</v>
      </c>
      <c r="B134" s="7" t="s">
        <v>439</v>
      </c>
      <c r="C134" s="7" t="s">
        <v>477</v>
      </c>
      <c r="D134" s="6" t="s">
        <v>478</v>
      </c>
      <c r="E134" s="7" t="s">
        <v>25</v>
      </c>
      <c r="F134" s="6" t="n">
        <v>764</v>
      </c>
      <c r="G134" s="6" t="s">
        <v>26</v>
      </c>
      <c r="H134" s="7" t="s">
        <v>40</v>
      </c>
      <c r="I134" s="6" t="n">
        <v>11.4</v>
      </c>
      <c r="J134" s="6" t="n">
        <v>0.4</v>
      </c>
      <c r="K134" s="6" t="n">
        <v>51.3</v>
      </c>
      <c r="L134" s="6" t="s">
        <v>28</v>
      </c>
      <c r="M134" s="7" t="s">
        <v>29</v>
      </c>
      <c r="N134" s="7" t="s">
        <v>30</v>
      </c>
      <c r="O134" s="7" t="s">
        <v>31</v>
      </c>
      <c r="P134" s="7" t="s">
        <v>32</v>
      </c>
      <c r="Q134" s="7" t="s">
        <v>307</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479</v>
      </c>
      <c r="B135" s="7" t="s">
        <v>439</v>
      </c>
      <c r="C135" s="7" t="s">
        <v>477</v>
      </c>
      <c r="D135" s="6" t="s">
        <v>478</v>
      </c>
      <c r="E135" s="7" t="s">
        <v>25</v>
      </c>
      <c r="F135" s="6" t="n">
        <v>700</v>
      </c>
      <c r="G135" s="6" t="s">
        <v>26</v>
      </c>
      <c r="H135" s="7" t="s">
        <v>40</v>
      </c>
      <c r="I135" s="6" t="n">
        <v>11.4</v>
      </c>
      <c r="J135" s="6" t="n">
        <v>0.4</v>
      </c>
      <c r="K135" s="6" t="n">
        <v>51.3</v>
      </c>
      <c r="L135" s="6" t="s">
        <v>28</v>
      </c>
      <c r="M135" s="7" t="s">
        <v>29</v>
      </c>
      <c r="N135" s="7" t="s">
        <v>30</v>
      </c>
      <c r="O135" s="7" t="s">
        <v>31</v>
      </c>
      <c r="P135" s="7" t="s">
        <v>32</v>
      </c>
      <c r="Q135" s="7" t="s">
        <v>307</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480</v>
      </c>
      <c r="B136" s="7" t="s">
        <v>439</v>
      </c>
      <c r="C136" s="7" t="s">
        <v>481</v>
      </c>
      <c r="D136" s="6" t="s">
        <v>482</v>
      </c>
      <c r="E136" s="7" t="s">
        <v>25</v>
      </c>
      <c r="F136" s="6" t="n">
        <v>768</v>
      </c>
      <c r="G136" s="6" t="s">
        <v>26</v>
      </c>
      <c r="H136" s="7" t="s">
        <v>40</v>
      </c>
      <c r="I136" s="6" t="n">
        <v>11.5</v>
      </c>
      <c r="J136" s="6" t="n">
        <v>0.8</v>
      </c>
      <c r="K136" s="6" t="n">
        <v>53.6</v>
      </c>
      <c r="L136" s="6" t="s">
        <v>88</v>
      </c>
      <c r="M136" s="7" t="s">
        <v>29</v>
      </c>
      <c r="N136" s="7" t="s">
        <v>30</v>
      </c>
      <c r="O136" s="7" t="s">
        <v>31</v>
      </c>
      <c r="P136" s="7" t="s">
        <v>32</v>
      </c>
      <c r="Q136" s="7" t="s">
        <v>307</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483</v>
      </c>
      <c r="B137" s="7" t="s">
        <v>439</v>
      </c>
      <c r="C137" s="7" t="s">
        <v>481</v>
      </c>
      <c r="D137" s="6" t="s">
        <v>482</v>
      </c>
      <c r="E137" s="7" t="s">
        <v>25</v>
      </c>
      <c r="F137" s="6" t="n">
        <v>700</v>
      </c>
      <c r="G137" s="6" t="s">
        <v>26</v>
      </c>
      <c r="H137" s="7" t="s">
        <v>40</v>
      </c>
      <c r="I137" s="6" t="n">
        <v>11.5</v>
      </c>
      <c r="J137" s="6" t="n">
        <v>0.8</v>
      </c>
      <c r="K137" s="6" t="n">
        <v>53.6</v>
      </c>
      <c r="L137" s="6" t="s">
        <v>88</v>
      </c>
      <c r="M137" s="7" t="s">
        <v>29</v>
      </c>
      <c r="N137" s="7" t="s">
        <v>30</v>
      </c>
      <c r="O137" s="7" t="s">
        <v>31</v>
      </c>
      <c r="P137" s="7" t="s">
        <v>32</v>
      </c>
      <c r="Q137" s="7" t="s">
        <v>307</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484</v>
      </c>
      <c r="B138" s="7" t="s">
        <v>439</v>
      </c>
      <c r="C138" s="7" t="s">
        <v>485</v>
      </c>
      <c r="D138" s="6" t="s">
        <v>486</v>
      </c>
      <c r="E138" s="7" t="s">
        <v>25</v>
      </c>
      <c r="F138" s="6" t="n">
        <v>604</v>
      </c>
      <c r="G138" s="6" t="s">
        <v>26</v>
      </c>
      <c r="H138" s="7" t="s">
        <v>40</v>
      </c>
      <c r="I138" s="6" t="n">
        <v>11.4</v>
      </c>
      <c r="J138" s="6" t="n">
        <v>0.7</v>
      </c>
      <c r="K138" s="6" t="n">
        <v>54.4</v>
      </c>
      <c r="L138" s="6" t="s">
        <v>88</v>
      </c>
      <c r="M138" s="7" t="s">
        <v>29</v>
      </c>
      <c r="N138" s="7" t="s">
        <v>30</v>
      </c>
      <c r="O138" s="7" t="s">
        <v>31</v>
      </c>
      <c r="P138" s="7" t="s">
        <v>32</v>
      </c>
      <c r="Q138" s="7" t="s">
        <v>307</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487</v>
      </c>
      <c r="B139" s="7" t="s">
        <v>439</v>
      </c>
      <c r="C139" s="7" t="s">
        <v>485</v>
      </c>
      <c r="D139" s="6" t="s">
        <v>486</v>
      </c>
      <c r="E139" s="7" t="s">
        <v>25</v>
      </c>
      <c r="F139" s="6" t="n">
        <v>500</v>
      </c>
      <c r="G139" s="6" t="s">
        <v>26</v>
      </c>
      <c r="H139" s="7" t="s">
        <v>40</v>
      </c>
      <c r="I139" s="6" t="n">
        <v>11.4</v>
      </c>
      <c r="J139" s="6" t="n">
        <v>0.7</v>
      </c>
      <c r="K139" s="6" t="n">
        <v>54.4</v>
      </c>
      <c r="L139" s="6" t="s">
        <v>88</v>
      </c>
      <c r="M139" s="7" t="s">
        <v>29</v>
      </c>
      <c r="N139" s="7" t="s">
        <v>30</v>
      </c>
      <c r="O139" s="7" t="s">
        <v>31</v>
      </c>
      <c r="P139" s="7" t="s">
        <v>32</v>
      </c>
      <c r="Q139" s="7" t="s">
        <v>307</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488</v>
      </c>
      <c r="B140" s="7" t="s">
        <v>439</v>
      </c>
      <c r="C140" s="7" t="s">
        <v>489</v>
      </c>
      <c r="D140" s="6" t="s">
        <v>490</v>
      </c>
      <c r="E140" s="7" t="s">
        <v>25</v>
      </c>
      <c r="F140" s="6" t="n">
        <v>497</v>
      </c>
      <c r="G140" s="6" t="s">
        <v>26</v>
      </c>
      <c r="H140" s="7" t="s">
        <v>40</v>
      </c>
      <c r="I140" s="6" t="n">
        <v>11.5</v>
      </c>
      <c r="J140" s="6" t="n">
        <v>0.8</v>
      </c>
      <c r="K140" s="6" t="n">
        <v>54</v>
      </c>
      <c r="L140" s="6" t="s">
        <v>28</v>
      </c>
      <c r="M140" s="7" t="s">
        <v>29</v>
      </c>
      <c r="N140" s="7" t="s">
        <v>30</v>
      </c>
      <c r="O140" s="7" t="s">
        <v>31</v>
      </c>
      <c r="P140" s="7" t="s">
        <v>32</v>
      </c>
      <c r="Q140" s="7" t="s">
        <v>307</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491</v>
      </c>
      <c r="B141" s="7" t="s">
        <v>439</v>
      </c>
      <c r="C141" s="7" t="s">
        <v>492</v>
      </c>
      <c r="D141" s="6" t="s">
        <v>486</v>
      </c>
      <c r="E141" s="7" t="s">
        <v>25</v>
      </c>
      <c r="F141" s="6" t="n">
        <v>825</v>
      </c>
      <c r="G141" s="6" t="s">
        <v>26</v>
      </c>
      <c r="H141" s="7" t="s">
        <v>40</v>
      </c>
      <c r="I141" s="6" t="n">
        <v>11.5</v>
      </c>
      <c r="J141" s="6" t="n">
        <v>0.6</v>
      </c>
      <c r="K141" s="6" t="n">
        <v>52.4</v>
      </c>
      <c r="L141" s="6" t="s">
        <v>88</v>
      </c>
      <c r="M141" s="7" t="s">
        <v>29</v>
      </c>
      <c r="N141" s="7" t="s">
        <v>30</v>
      </c>
      <c r="O141" s="7" t="s">
        <v>31</v>
      </c>
      <c r="P141" s="7" t="s">
        <v>32</v>
      </c>
      <c r="Q141" s="7" t="s">
        <v>307</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493</v>
      </c>
      <c r="B142" s="7" t="s">
        <v>439</v>
      </c>
      <c r="C142" s="7" t="s">
        <v>492</v>
      </c>
      <c r="D142" s="6" t="s">
        <v>486</v>
      </c>
      <c r="E142" s="7" t="s">
        <v>25</v>
      </c>
      <c r="F142" s="6" t="n">
        <v>500</v>
      </c>
      <c r="G142" s="6" t="s">
        <v>26</v>
      </c>
      <c r="H142" s="7" t="s">
        <v>40</v>
      </c>
      <c r="I142" s="6" t="n">
        <v>11.5</v>
      </c>
      <c r="J142" s="6" t="n">
        <v>0.6</v>
      </c>
      <c r="K142" s="6" t="n">
        <v>52.4</v>
      </c>
      <c r="L142" s="6" t="s">
        <v>88</v>
      </c>
      <c r="M142" s="7" t="s">
        <v>29</v>
      </c>
      <c r="N142" s="7" t="s">
        <v>30</v>
      </c>
      <c r="O142" s="7" t="s">
        <v>31</v>
      </c>
      <c r="P142" s="7" t="s">
        <v>32</v>
      </c>
      <c r="Q142" s="7" t="s">
        <v>307</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494</v>
      </c>
      <c r="B143" s="7" t="s">
        <v>439</v>
      </c>
      <c r="C143" s="7" t="s">
        <v>495</v>
      </c>
      <c r="D143" s="6" t="s">
        <v>496</v>
      </c>
      <c r="E143" s="7" t="s">
        <v>25</v>
      </c>
      <c r="F143" s="6" t="n">
        <v>575</v>
      </c>
      <c r="G143" s="6" t="s">
        <v>26</v>
      </c>
      <c r="H143" s="7" t="s">
        <v>40</v>
      </c>
      <c r="I143" s="6" t="n">
        <v>12.5</v>
      </c>
      <c r="J143" s="6" t="n">
        <v>0.8</v>
      </c>
      <c r="K143" s="6" t="n">
        <v>57.2</v>
      </c>
      <c r="L143" s="6" t="s">
        <v>88</v>
      </c>
      <c r="M143" s="7" t="s">
        <v>29</v>
      </c>
      <c r="N143" s="7" t="s">
        <v>30</v>
      </c>
      <c r="O143" s="7" t="s">
        <v>154</v>
      </c>
      <c r="P143" s="7" t="s">
        <v>32</v>
      </c>
      <c r="Q143" s="7" t="s">
        <v>307</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497</v>
      </c>
      <c r="B144" s="7" t="s">
        <v>439</v>
      </c>
      <c r="C144" s="7" t="s">
        <v>495</v>
      </c>
      <c r="D144" s="6" t="s">
        <v>496</v>
      </c>
      <c r="E144" s="7" t="s">
        <v>25</v>
      </c>
      <c r="F144" s="6" t="n">
        <v>500</v>
      </c>
      <c r="G144" s="6" t="s">
        <v>26</v>
      </c>
      <c r="H144" s="7" t="s">
        <v>40</v>
      </c>
      <c r="I144" s="6" t="n">
        <v>12.5</v>
      </c>
      <c r="J144" s="6" t="n">
        <v>0.8</v>
      </c>
      <c r="K144" s="6" t="n">
        <v>57.2</v>
      </c>
      <c r="L144" s="6" t="s">
        <v>88</v>
      </c>
      <c r="M144" s="7" t="s">
        <v>29</v>
      </c>
      <c r="N144" s="7" t="s">
        <v>30</v>
      </c>
      <c r="O144" s="7" t="s">
        <v>154</v>
      </c>
      <c r="P144" s="7" t="s">
        <v>32</v>
      </c>
      <c r="Q144" s="7" t="s">
        <v>307</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498</v>
      </c>
      <c r="B145" s="7" t="s">
        <v>499</v>
      </c>
      <c r="C145" s="7" t="s">
        <v>500</v>
      </c>
      <c r="D145" s="6" t="s">
        <v>237</v>
      </c>
      <c r="E145" s="7" t="s">
        <v>25</v>
      </c>
      <c r="F145" s="6" t="n">
        <v>695</v>
      </c>
      <c r="G145" s="6" t="s">
        <v>26</v>
      </c>
      <c r="H145" s="7" t="s">
        <v>40</v>
      </c>
      <c r="I145" s="6" t="n">
        <v>11.4</v>
      </c>
      <c r="J145" s="6" t="n">
        <v>1.1</v>
      </c>
      <c r="K145" s="6" t="n">
        <v>61.2</v>
      </c>
      <c r="L145" s="6" t="s">
        <v>501</v>
      </c>
      <c r="M145" s="7" t="s">
        <v>29</v>
      </c>
      <c r="N145" s="7" t="s">
        <v>30</v>
      </c>
      <c r="O145" s="7" t="s">
        <v>31</v>
      </c>
      <c r="P145" s="7" t="s">
        <v>32</v>
      </c>
      <c r="Q145" s="7" t="s">
        <v>502</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503</v>
      </c>
      <c r="B146" s="7" t="s">
        <v>499</v>
      </c>
      <c r="C146" s="7" t="s">
        <v>500</v>
      </c>
      <c r="D146" s="6" t="s">
        <v>230</v>
      </c>
      <c r="E146" s="7" t="s">
        <v>25</v>
      </c>
      <c r="F146" s="6" t="n">
        <v>696</v>
      </c>
      <c r="G146" s="6" t="s">
        <v>26</v>
      </c>
      <c r="H146" s="7" t="s">
        <v>40</v>
      </c>
      <c r="I146" s="6" t="n">
        <v>11.5</v>
      </c>
      <c r="J146" s="6" t="n">
        <v>0.8</v>
      </c>
      <c r="K146" s="6" t="n">
        <v>58</v>
      </c>
      <c r="L146" s="6" t="s">
        <v>501</v>
      </c>
      <c r="M146" s="7" t="s">
        <v>29</v>
      </c>
      <c r="N146" s="7" t="s">
        <v>30</v>
      </c>
      <c r="O146" s="7" t="s">
        <v>31</v>
      </c>
      <c r="P146" s="7" t="s">
        <v>32</v>
      </c>
      <c r="Q146" s="7" t="s">
        <v>502</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504</v>
      </c>
      <c r="B147" s="7" t="s">
        <v>499</v>
      </c>
      <c r="C147" s="7" t="s">
        <v>505</v>
      </c>
      <c r="D147" s="6" t="s">
        <v>202</v>
      </c>
      <c r="E147" s="7" t="s">
        <v>25</v>
      </c>
      <c r="F147" s="6" t="n">
        <v>683</v>
      </c>
      <c r="G147" s="6" t="s">
        <v>26</v>
      </c>
      <c r="H147" s="7" t="s">
        <v>40</v>
      </c>
      <c r="I147" s="6" t="n">
        <v>11.5</v>
      </c>
      <c r="J147" s="6" t="n">
        <v>0.9</v>
      </c>
      <c r="K147" s="6" t="n">
        <v>51.1</v>
      </c>
      <c r="L147" s="6" t="s">
        <v>501</v>
      </c>
      <c r="M147" s="7" t="s">
        <v>29</v>
      </c>
      <c r="N147" s="7" t="s">
        <v>30</v>
      </c>
      <c r="O147" s="7" t="s">
        <v>31</v>
      </c>
      <c r="P147" s="7" t="s">
        <v>32</v>
      </c>
      <c r="Q147" s="7" t="s">
        <v>502</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506</v>
      </c>
      <c r="B148" s="7" t="s">
        <v>499</v>
      </c>
      <c r="C148" s="7" t="s">
        <v>507</v>
      </c>
      <c r="D148" s="6" t="s">
        <v>508</v>
      </c>
      <c r="E148" s="7" t="s">
        <v>25</v>
      </c>
      <c r="F148" s="6" t="n">
        <v>809</v>
      </c>
      <c r="G148" s="6" t="s">
        <v>26</v>
      </c>
      <c r="H148" s="7" t="s">
        <v>40</v>
      </c>
      <c r="I148" s="6" t="n">
        <v>11.4</v>
      </c>
      <c r="J148" s="6" t="n">
        <v>0.9</v>
      </c>
      <c r="K148" s="6" t="n">
        <v>56.2</v>
      </c>
      <c r="L148" s="6" t="s">
        <v>501</v>
      </c>
      <c r="M148" s="7" t="s">
        <v>29</v>
      </c>
      <c r="N148" s="7" t="s">
        <v>30</v>
      </c>
      <c r="O148" s="7" t="s">
        <v>31</v>
      </c>
      <c r="P148" s="7" t="s">
        <v>32</v>
      </c>
      <c r="Q148" s="7" t="s">
        <v>502</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509</v>
      </c>
      <c r="B149" s="7" t="s">
        <v>499</v>
      </c>
      <c r="C149" s="7" t="s">
        <v>510</v>
      </c>
      <c r="D149" s="7" t="s">
        <v>511</v>
      </c>
      <c r="E149" s="7" t="s">
        <v>25</v>
      </c>
      <c r="F149" s="6" t="n">
        <v>669</v>
      </c>
      <c r="G149" s="6" t="s">
        <v>26</v>
      </c>
      <c r="H149" s="7" t="s">
        <v>40</v>
      </c>
      <c r="I149" s="6" t="n">
        <v>12.6</v>
      </c>
      <c r="J149" s="6" t="n">
        <v>1</v>
      </c>
      <c r="K149" s="6" t="n">
        <v>50.5</v>
      </c>
      <c r="L149" s="6" t="s">
        <v>501</v>
      </c>
      <c r="M149" s="7" t="s">
        <v>29</v>
      </c>
      <c r="N149" s="7" t="s">
        <v>30</v>
      </c>
      <c r="O149" s="7" t="s">
        <v>31</v>
      </c>
      <c r="P149" s="7" t="s">
        <v>32</v>
      </c>
      <c r="Q149" s="7" t="s">
        <v>502</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512</v>
      </c>
      <c r="B150" s="7" t="s">
        <v>499</v>
      </c>
      <c r="C150" s="7" t="s">
        <v>510</v>
      </c>
      <c r="D150" s="7" t="s">
        <v>511</v>
      </c>
      <c r="E150" s="7" t="s">
        <v>25</v>
      </c>
      <c r="F150" s="6" t="n">
        <v>500</v>
      </c>
      <c r="G150" s="6" t="s">
        <v>26</v>
      </c>
      <c r="H150" s="7" t="s">
        <v>40</v>
      </c>
      <c r="I150" s="6" t="n">
        <v>12.6</v>
      </c>
      <c r="J150" s="6" t="n">
        <v>1</v>
      </c>
      <c r="K150" s="6" t="n">
        <v>50.5</v>
      </c>
      <c r="L150" s="6" t="s">
        <v>501</v>
      </c>
      <c r="M150" s="7" t="s">
        <v>29</v>
      </c>
      <c r="N150" s="7" t="s">
        <v>30</v>
      </c>
      <c r="O150" s="7" t="s">
        <v>31</v>
      </c>
      <c r="P150" s="7" t="s">
        <v>32</v>
      </c>
      <c r="Q150" s="7" t="s">
        <v>502</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513</v>
      </c>
      <c r="B151" s="7" t="s">
        <v>499</v>
      </c>
      <c r="C151" s="7" t="s">
        <v>514</v>
      </c>
      <c r="D151" s="7" t="s">
        <v>515</v>
      </c>
      <c r="E151" s="7" t="s">
        <v>25</v>
      </c>
      <c r="F151" s="6" t="n">
        <v>969</v>
      </c>
      <c r="G151" s="6" t="s">
        <v>26</v>
      </c>
      <c r="H151" s="7" t="s">
        <v>40</v>
      </c>
      <c r="I151" s="6" t="n">
        <v>12.3</v>
      </c>
      <c r="J151" s="6" t="n">
        <v>0.8</v>
      </c>
      <c r="K151" s="6" t="n">
        <v>51.2</v>
      </c>
      <c r="L151" s="6" t="s">
        <v>501</v>
      </c>
      <c r="M151" s="7" t="s">
        <v>29</v>
      </c>
      <c r="N151" s="7" t="s">
        <v>30</v>
      </c>
      <c r="O151" s="7" t="s">
        <v>31</v>
      </c>
      <c r="P151" s="7" t="s">
        <v>32</v>
      </c>
      <c r="Q151" s="7" t="s">
        <v>502</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516</v>
      </c>
      <c r="B152" s="7" t="s">
        <v>499</v>
      </c>
      <c r="C152" s="7" t="s">
        <v>514</v>
      </c>
      <c r="D152" s="7" t="s">
        <v>515</v>
      </c>
      <c r="E152" s="7" t="s">
        <v>25</v>
      </c>
      <c r="F152" s="6" t="n">
        <v>990</v>
      </c>
      <c r="G152" s="6" t="s">
        <v>26</v>
      </c>
      <c r="H152" s="7" t="s">
        <v>40</v>
      </c>
      <c r="I152" s="6" t="n">
        <v>12.3</v>
      </c>
      <c r="J152" s="6" t="n">
        <v>0.8</v>
      </c>
      <c r="K152" s="6" t="n">
        <v>51.2</v>
      </c>
      <c r="L152" s="6" t="s">
        <v>501</v>
      </c>
      <c r="M152" s="7" t="s">
        <v>29</v>
      </c>
      <c r="N152" s="7" t="s">
        <v>30</v>
      </c>
      <c r="O152" s="7" t="s">
        <v>31</v>
      </c>
      <c r="P152" s="7" t="s">
        <v>32</v>
      </c>
      <c r="Q152" s="7" t="s">
        <v>502</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517</v>
      </c>
      <c r="B153" s="7" t="s">
        <v>499</v>
      </c>
      <c r="C153" s="7" t="s">
        <v>514</v>
      </c>
      <c r="D153" s="7" t="s">
        <v>515</v>
      </c>
      <c r="E153" s="7" t="s">
        <v>25</v>
      </c>
      <c r="F153" s="6" t="n">
        <v>980</v>
      </c>
      <c r="G153" s="6" t="s">
        <v>26</v>
      </c>
      <c r="H153" s="7" t="s">
        <v>40</v>
      </c>
      <c r="I153" s="6" t="n">
        <v>12.3</v>
      </c>
      <c r="J153" s="6" t="n">
        <v>0.8</v>
      </c>
      <c r="K153" s="6" t="n">
        <v>51.2</v>
      </c>
      <c r="L153" s="6" t="s">
        <v>501</v>
      </c>
      <c r="M153" s="7" t="s">
        <v>29</v>
      </c>
      <c r="N153" s="7" t="s">
        <v>30</v>
      </c>
      <c r="O153" s="7" t="s">
        <v>31</v>
      </c>
      <c r="P153" s="7" t="s">
        <v>32</v>
      </c>
      <c r="Q153" s="7" t="s">
        <v>502</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518</v>
      </c>
      <c r="B154" s="7" t="s">
        <v>499</v>
      </c>
      <c r="C154" s="7" t="s">
        <v>519</v>
      </c>
      <c r="D154" s="7" t="s">
        <v>520</v>
      </c>
      <c r="E154" s="7" t="s">
        <v>25</v>
      </c>
      <c r="F154" s="6" t="n">
        <v>150</v>
      </c>
      <c r="G154" s="6" t="s">
        <v>26</v>
      </c>
      <c r="H154" s="7" t="s">
        <v>40</v>
      </c>
      <c r="I154" s="6" t="n">
        <v>12.3</v>
      </c>
      <c r="J154" s="6" t="n">
        <v>0.8</v>
      </c>
      <c r="K154" s="6" t="n">
        <v>51.3</v>
      </c>
      <c r="L154" s="6" t="s">
        <v>501</v>
      </c>
      <c r="M154" s="7" t="s">
        <v>29</v>
      </c>
      <c r="N154" s="7" t="s">
        <v>30</v>
      </c>
      <c r="O154" s="7" t="s">
        <v>31</v>
      </c>
      <c r="P154" s="7" t="s">
        <v>32</v>
      </c>
      <c r="Q154" s="7" t="s">
        <v>502</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521</v>
      </c>
      <c r="B155" s="7" t="s">
        <v>499</v>
      </c>
      <c r="C155" s="7" t="s">
        <v>522</v>
      </c>
      <c r="D155" s="6" t="s">
        <v>508</v>
      </c>
      <c r="E155" s="7" t="s">
        <v>25</v>
      </c>
      <c r="F155" s="6" t="n">
        <v>519</v>
      </c>
      <c r="G155" s="6" t="s">
        <v>26</v>
      </c>
      <c r="H155" s="7" t="s">
        <v>40</v>
      </c>
      <c r="I155" s="6" t="n">
        <v>12.2</v>
      </c>
      <c r="J155" s="6" t="n">
        <v>1</v>
      </c>
      <c r="K155" s="6" t="n">
        <v>48.8</v>
      </c>
      <c r="L155" s="6" t="s">
        <v>501</v>
      </c>
      <c r="M155" s="7" t="s">
        <v>29</v>
      </c>
      <c r="N155" s="7" t="s">
        <v>30</v>
      </c>
      <c r="O155" s="7" t="s">
        <v>31</v>
      </c>
      <c r="P155" s="7" t="s">
        <v>32</v>
      </c>
      <c r="Q155" s="7" t="s">
        <v>502</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523</v>
      </c>
      <c r="B156" s="7" t="s">
        <v>499</v>
      </c>
      <c r="C156" s="7" t="s">
        <v>522</v>
      </c>
      <c r="D156" s="6" t="s">
        <v>230</v>
      </c>
      <c r="E156" s="7" t="s">
        <v>25</v>
      </c>
      <c r="F156" s="6" t="n">
        <v>717</v>
      </c>
      <c r="G156" s="6" t="s">
        <v>26</v>
      </c>
      <c r="H156" s="7" t="s">
        <v>40</v>
      </c>
      <c r="I156" s="6" t="n">
        <v>12.2</v>
      </c>
      <c r="J156" s="6" t="n">
        <v>0.9</v>
      </c>
      <c r="K156" s="6" t="n">
        <v>50.4</v>
      </c>
      <c r="L156" s="6" t="s">
        <v>501</v>
      </c>
      <c r="M156" s="7" t="s">
        <v>29</v>
      </c>
      <c r="N156" s="7" t="s">
        <v>30</v>
      </c>
      <c r="O156" s="7" t="s">
        <v>31</v>
      </c>
      <c r="P156" s="7" t="s">
        <v>32</v>
      </c>
      <c r="Q156" s="7" t="s">
        <v>502</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524</v>
      </c>
      <c r="B157" s="7" t="s">
        <v>499</v>
      </c>
      <c r="C157" s="7" t="s">
        <v>525</v>
      </c>
      <c r="D157" s="7" t="s">
        <v>526</v>
      </c>
      <c r="E157" s="7" t="s">
        <v>25</v>
      </c>
      <c r="F157" s="6" t="n">
        <v>97</v>
      </c>
      <c r="G157" s="6" t="s">
        <v>26</v>
      </c>
      <c r="H157" s="7" t="s">
        <v>40</v>
      </c>
      <c r="I157" s="6" t="n">
        <v>12.2</v>
      </c>
      <c r="J157" s="6" t="n">
        <v>0.9</v>
      </c>
      <c r="K157" s="6" t="n">
        <v>56.3</v>
      </c>
      <c r="L157" s="6" t="s">
        <v>501</v>
      </c>
      <c r="M157" s="7" t="s">
        <v>29</v>
      </c>
      <c r="N157" s="7" t="s">
        <v>30</v>
      </c>
      <c r="O157" s="7" t="s">
        <v>31</v>
      </c>
      <c r="P157" s="7" t="s">
        <v>32</v>
      </c>
      <c r="Q157" s="7" t="s">
        <v>502</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527</v>
      </c>
      <c r="B158" s="7" t="s">
        <v>499</v>
      </c>
      <c r="C158" s="7" t="s">
        <v>528</v>
      </c>
      <c r="D158" s="7" t="s">
        <v>529</v>
      </c>
      <c r="E158" s="7" t="s">
        <v>25</v>
      </c>
      <c r="F158" s="6" t="n">
        <v>740</v>
      </c>
      <c r="G158" s="6" t="s">
        <v>26</v>
      </c>
      <c r="H158" s="7" t="s">
        <v>40</v>
      </c>
      <c r="I158" s="6" t="n">
        <v>12.2</v>
      </c>
      <c r="J158" s="6" t="n">
        <v>1</v>
      </c>
      <c r="K158" s="6" t="n">
        <v>55.9</v>
      </c>
      <c r="L158" s="6" t="s">
        <v>501</v>
      </c>
      <c r="M158" s="7" t="s">
        <v>29</v>
      </c>
      <c r="N158" s="7" t="s">
        <v>30</v>
      </c>
      <c r="O158" s="7" t="s">
        <v>31</v>
      </c>
      <c r="P158" s="7" t="s">
        <v>32</v>
      </c>
      <c r="Q158" s="7" t="s">
        <v>502</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530</v>
      </c>
      <c r="B159" s="7" t="s">
        <v>499</v>
      </c>
      <c r="C159" s="7" t="s">
        <v>528</v>
      </c>
      <c r="D159" s="7" t="s">
        <v>529</v>
      </c>
      <c r="E159" s="7" t="s">
        <v>25</v>
      </c>
      <c r="F159" s="6" t="n">
        <v>500</v>
      </c>
      <c r="G159" s="6" t="s">
        <v>26</v>
      </c>
      <c r="H159" s="7" t="s">
        <v>40</v>
      </c>
      <c r="I159" s="6" t="n">
        <v>12.2</v>
      </c>
      <c r="J159" s="6" t="n">
        <v>1</v>
      </c>
      <c r="K159" s="6" t="n">
        <v>55.9</v>
      </c>
      <c r="L159" s="6" t="s">
        <v>501</v>
      </c>
      <c r="M159" s="7" t="s">
        <v>29</v>
      </c>
      <c r="N159" s="7" t="s">
        <v>30</v>
      </c>
      <c r="O159" s="7" t="s">
        <v>31</v>
      </c>
      <c r="P159" s="7" t="s">
        <v>32</v>
      </c>
      <c r="Q159" s="7" t="s">
        <v>502</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531</v>
      </c>
      <c r="B160" s="7" t="s">
        <v>499</v>
      </c>
      <c r="C160" s="7" t="s">
        <v>528</v>
      </c>
      <c r="D160" s="7" t="s">
        <v>529</v>
      </c>
      <c r="E160" s="7" t="s">
        <v>25</v>
      </c>
      <c r="F160" s="6" t="n">
        <v>1000</v>
      </c>
      <c r="G160" s="6" t="s">
        <v>26</v>
      </c>
      <c r="H160" s="7" t="s">
        <v>40</v>
      </c>
      <c r="I160" s="6" t="n">
        <v>12.2</v>
      </c>
      <c r="J160" s="6" t="n">
        <v>1</v>
      </c>
      <c r="K160" s="6" t="n">
        <v>55.9</v>
      </c>
      <c r="L160" s="6" t="s">
        <v>501</v>
      </c>
      <c r="M160" s="7" t="s">
        <v>29</v>
      </c>
      <c r="N160" s="7" t="s">
        <v>30</v>
      </c>
      <c r="O160" s="7" t="s">
        <v>31</v>
      </c>
      <c r="P160" s="7" t="s">
        <v>32</v>
      </c>
      <c r="Q160" s="7" t="s">
        <v>502</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532</v>
      </c>
      <c r="B161" s="7" t="s">
        <v>499</v>
      </c>
      <c r="C161" s="7" t="s">
        <v>533</v>
      </c>
      <c r="D161" s="6" t="s">
        <v>534</v>
      </c>
      <c r="E161" s="7" t="s">
        <v>25</v>
      </c>
      <c r="F161" s="6" t="n">
        <v>270</v>
      </c>
      <c r="G161" s="6" t="s">
        <v>26</v>
      </c>
      <c r="H161" s="7" t="s">
        <v>40</v>
      </c>
      <c r="I161" s="6" t="n">
        <v>12.2</v>
      </c>
      <c r="J161" s="6" t="n">
        <v>0.9</v>
      </c>
      <c r="K161" s="6" t="n">
        <v>52.3</v>
      </c>
      <c r="L161" s="6" t="s">
        <v>501</v>
      </c>
      <c r="M161" s="7" t="s">
        <v>29</v>
      </c>
      <c r="N161" s="7" t="s">
        <v>30</v>
      </c>
      <c r="O161" s="7" t="s">
        <v>31</v>
      </c>
      <c r="P161" s="7" t="s">
        <v>32</v>
      </c>
      <c r="Q161" s="7" t="s">
        <v>502</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535</v>
      </c>
      <c r="B162" s="7" t="s">
        <v>499</v>
      </c>
      <c r="C162" s="7" t="s">
        <v>533</v>
      </c>
      <c r="D162" s="6" t="s">
        <v>216</v>
      </c>
      <c r="E162" s="7" t="s">
        <v>25</v>
      </c>
      <c r="F162" s="6" t="n">
        <v>575</v>
      </c>
      <c r="G162" s="6" t="s">
        <v>26</v>
      </c>
      <c r="H162" s="7" t="s">
        <v>40</v>
      </c>
      <c r="I162" s="6" t="n">
        <v>12.2</v>
      </c>
      <c r="J162" s="6" t="n">
        <v>1</v>
      </c>
      <c r="K162" s="6" t="n">
        <v>53.7</v>
      </c>
      <c r="L162" s="6" t="s">
        <v>501</v>
      </c>
      <c r="M162" s="7" t="s">
        <v>29</v>
      </c>
      <c r="N162" s="7" t="s">
        <v>30</v>
      </c>
      <c r="O162" s="7" t="s">
        <v>31</v>
      </c>
      <c r="P162" s="7" t="s">
        <v>32</v>
      </c>
      <c r="Q162" s="7" t="s">
        <v>502</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536</v>
      </c>
      <c r="B163" s="7" t="s">
        <v>499</v>
      </c>
      <c r="C163" s="7" t="s">
        <v>537</v>
      </c>
      <c r="D163" s="6" t="s">
        <v>538</v>
      </c>
      <c r="E163" s="7" t="s">
        <v>25</v>
      </c>
      <c r="F163" s="6" t="n">
        <v>586</v>
      </c>
      <c r="G163" s="6" t="s">
        <v>26</v>
      </c>
      <c r="H163" s="7" t="s">
        <v>40</v>
      </c>
      <c r="I163" s="6" t="n">
        <v>12.1</v>
      </c>
      <c r="J163" s="6" t="n">
        <v>0.9</v>
      </c>
      <c r="K163" s="6" t="n">
        <v>50.6</v>
      </c>
      <c r="L163" s="6" t="s">
        <v>501</v>
      </c>
      <c r="M163" s="7" t="s">
        <v>29</v>
      </c>
      <c r="N163" s="7" t="s">
        <v>30</v>
      </c>
      <c r="O163" s="7" t="s">
        <v>31</v>
      </c>
      <c r="P163" s="7" t="s">
        <v>32</v>
      </c>
      <c r="Q163" s="7" t="s">
        <v>502</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539</v>
      </c>
      <c r="B164" s="7" t="s">
        <v>499</v>
      </c>
      <c r="C164" s="7" t="s">
        <v>537</v>
      </c>
      <c r="D164" s="6" t="s">
        <v>540</v>
      </c>
      <c r="E164" s="7" t="s">
        <v>25</v>
      </c>
      <c r="F164" s="6" t="n">
        <v>488</v>
      </c>
      <c r="G164" s="6" t="s">
        <v>26</v>
      </c>
      <c r="H164" s="7" t="s">
        <v>40</v>
      </c>
      <c r="I164" s="6" t="n">
        <v>12.3</v>
      </c>
      <c r="J164" s="6" t="n">
        <v>1</v>
      </c>
      <c r="K164" s="6" t="n">
        <v>52.3</v>
      </c>
      <c r="L164" s="6" t="s">
        <v>501</v>
      </c>
      <c r="M164" s="7" t="s">
        <v>29</v>
      </c>
      <c r="N164" s="7" t="s">
        <v>30</v>
      </c>
      <c r="O164" s="7" t="s">
        <v>31</v>
      </c>
      <c r="P164" s="7" t="s">
        <v>32</v>
      </c>
      <c r="Q164" s="7" t="s">
        <v>502</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541</v>
      </c>
      <c r="B165" s="7" t="s">
        <v>499</v>
      </c>
      <c r="C165" s="7" t="s">
        <v>542</v>
      </c>
      <c r="D165" s="7" t="s">
        <v>543</v>
      </c>
      <c r="E165" s="7" t="s">
        <v>25</v>
      </c>
      <c r="F165" s="6" t="n">
        <v>884</v>
      </c>
      <c r="G165" s="6" t="s">
        <v>26</v>
      </c>
      <c r="H165" s="7" t="s">
        <v>40</v>
      </c>
      <c r="I165" s="6" t="n">
        <v>12.2</v>
      </c>
      <c r="J165" s="6" t="n">
        <v>1</v>
      </c>
      <c r="K165" s="6" t="n">
        <v>55.7</v>
      </c>
      <c r="L165" s="6" t="s">
        <v>501</v>
      </c>
      <c r="M165" s="7" t="s">
        <v>29</v>
      </c>
      <c r="N165" s="7" t="s">
        <v>30</v>
      </c>
      <c r="O165" s="7" t="s">
        <v>31</v>
      </c>
      <c r="P165" s="7" t="s">
        <v>32</v>
      </c>
      <c r="Q165" s="7" t="s">
        <v>502</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544</v>
      </c>
      <c r="B166" s="7" t="s">
        <v>499</v>
      </c>
      <c r="C166" s="7" t="s">
        <v>542</v>
      </c>
      <c r="D166" s="6" t="s">
        <v>219</v>
      </c>
      <c r="E166" s="7" t="s">
        <v>25</v>
      </c>
      <c r="F166" s="6" t="n">
        <v>904</v>
      </c>
      <c r="G166" s="6" t="s">
        <v>26</v>
      </c>
      <c r="H166" s="7" t="s">
        <v>40</v>
      </c>
      <c r="I166" s="6" t="n">
        <v>12.2</v>
      </c>
      <c r="J166" s="6" t="n">
        <v>1</v>
      </c>
      <c r="K166" s="6" t="n">
        <v>56.3</v>
      </c>
      <c r="L166" s="6" t="s">
        <v>501</v>
      </c>
      <c r="M166" s="7" t="s">
        <v>29</v>
      </c>
      <c r="N166" s="7" t="s">
        <v>30</v>
      </c>
      <c r="O166" s="7" t="s">
        <v>31</v>
      </c>
      <c r="P166" s="7" t="s">
        <v>32</v>
      </c>
      <c r="Q166" s="7" t="s">
        <v>502</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545</v>
      </c>
      <c r="B167" s="7" t="s">
        <v>499</v>
      </c>
      <c r="C167" s="7" t="s">
        <v>542</v>
      </c>
      <c r="D167" s="7" t="s">
        <v>546</v>
      </c>
      <c r="E167" s="7" t="s">
        <v>25</v>
      </c>
      <c r="F167" s="6" t="n">
        <v>565</v>
      </c>
      <c r="G167" s="6" t="s">
        <v>26</v>
      </c>
      <c r="H167" s="7" t="s">
        <v>40</v>
      </c>
      <c r="I167" s="6" t="n">
        <v>12.1</v>
      </c>
      <c r="J167" s="6" t="n">
        <v>0.8</v>
      </c>
      <c r="K167" s="6" t="n">
        <v>52.7</v>
      </c>
      <c r="L167" s="6" t="s">
        <v>501</v>
      </c>
      <c r="M167" s="7" t="s">
        <v>29</v>
      </c>
      <c r="N167" s="7" t="s">
        <v>30</v>
      </c>
      <c r="O167" s="7" t="s">
        <v>31</v>
      </c>
      <c r="P167" s="7" t="s">
        <v>32</v>
      </c>
      <c r="Q167" s="7" t="s">
        <v>502</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547</v>
      </c>
      <c r="B168" s="7" t="s">
        <v>499</v>
      </c>
      <c r="C168" s="7" t="s">
        <v>542</v>
      </c>
      <c r="D168" s="7" t="s">
        <v>548</v>
      </c>
      <c r="E168" s="7" t="s">
        <v>25</v>
      </c>
      <c r="F168" s="6" t="n">
        <v>487</v>
      </c>
      <c r="G168" s="6" t="s">
        <v>26</v>
      </c>
      <c r="H168" s="7" t="s">
        <v>40</v>
      </c>
      <c r="I168" s="6" t="n">
        <v>12.2</v>
      </c>
      <c r="J168" s="6" t="n">
        <v>1</v>
      </c>
      <c r="K168" s="6" t="n">
        <v>55.2</v>
      </c>
      <c r="L168" s="6" t="s">
        <v>501</v>
      </c>
      <c r="M168" s="7" t="s">
        <v>29</v>
      </c>
      <c r="N168" s="7" t="s">
        <v>30</v>
      </c>
      <c r="O168" s="7" t="s">
        <v>31</v>
      </c>
      <c r="P168" s="7" t="s">
        <v>32</v>
      </c>
      <c r="Q168" s="7" t="s">
        <v>502</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549</v>
      </c>
      <c r="B169" s="7" t="s">
        <v>499</v>
      </c>
      <c r="C169" s="7" t="s">
        <v>550</v>
      </c>
      <c r="D169" s="7" t="s">
        <v>551</v>
      </c>
      <c r="E169" s="7" t="s">
        <v>25</v>
      </c>
      <c r="F169" s="6" t="n">
        <v>832</v>
      </c>
      <c r="G169" s="6" t="s">
        <v>26</v>
      </c>
      <c r="H169" s="7" t="s">
        <v>40</v>
      </c>
      <c r="I169" s="6" t="n">
        <v>12.3</v>
      </c>
      <c r="J169" s="6" t="n">
        <v>1</v>
      </c>
      <c r="K169" s="6" t="n">
        <v>49.6</v>
      </c>
      <c r="L169" s="6" t="s">
        <v>501</v>
      </c>
      <c r="M169" s="7" t="s">
        <v>29</v>
      </c>
      <c r="N169" s="7" t="s">
        <v>30</v>
      </c>
      <c r="O169" s="7" t="s">
        <v>31</v>
      </c>
      <c r="P169" s="7" t="s">
        <v>32</v>
      </c>
      <c r="Q169" s="7" t="s">
        <v>502</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552</v>
      </c>
      <c r="B170" s="7" t="s">
        <v>499</v>
      </c>
      <c r="C170" s="7" t="s">
        <v>553</v>
      </c>
      <c r="D170" s="6" t="s">
        <v>406</v>
      </c>
      <c r="E170" s="7" t="s">
        <v>25</v>
      </c>
      <c r="F170" s="6" t="n">
        <v>194</v>
      </c>
      <c r="G170" s="6" t="s">
        <v>26</v>
      </c>
      <c r="H170" s="7" t="s">
        <v>40</v>
      </c>
      <c r="I170" s="6" t="n">
        <v>12.2</v>
      </c>
      <c r="J170" s="6" t="n">
        <v>0.9</v>
      </c>
      <c r="K170" s="6" t="n">
        <v>51.6</v>
      </c>
      <c r="L170" s="6" t="s">
        <v>501</v>
      </c>
      <c r="M170" s="7" t="s">
        <v>29</v>
      </c>
      <c r="N170" s="7" t="s">
        <v>30</v>
      </c>
      <c r="O170" s="7" t="s">
        <v>31</v>
      </c>
      <c r="P170" s="7" t="s">
        <v>32</v>
      </c>
      <c r="Q170" s="7" t="s">
        <v>502</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554</v>
      </c>
      <c r="B171" s="7" t="s">
        <v>499</v>
      </c>
      <c r="C171" s="7" t="s">
        <v>553</v>
      </c>
      <c r="D171" s="7" t="s">
        <v>555</v>
      </c>
      <c r="E171" s="7" t="s">
        <v>25</v>
      </c>
      <c r="F171" s="6" t="n">
        <v>888</v>
      </c>
      <c r="G171" s="6" t="s">
        <v>26</v>
      </c>
      <c r="H171" s="7" t="s">
        <v>40</v>
      </c>
      <c r="I171" s="6" t="n">
        <v>12.1</v>
      </c>
      <c r="J171" s="6" t="n">
        <v>1</v>
      </c>
      <c r="K171" s="6" t="n">
        <v>50.1</v>
      </c>
      <c r="L171" s="6" t="s">
        <v>501</v>
      </c>
      <c r="M171" s="7" t="s">
        <v>29</v>
      </c>
      <c r="N171" s="7" t="s">
        <v>30</v>
      </c>
      <c r="O171" s="7" t="s">
        <v>31</v>
      </c>
      <c r="P171" s="7" t="s">
        <v>32</v>
      </c>
      <c r="Q171" s="7" t="s">
        <v>502</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556</v>
      </c>
      <c r="B172" s="7" t="s">
        <v>499</v>
      </c>
      <c r="C172" s="7" t="s">
        <v>553</v>
      </c>
      <c r="D172" s="7" t="s">
        <v>555</v>
      </c>
      <c r="E172" s="7" t="s">
        <v>25</v>
      </c>
      <c r="F172" s="6" t="n">
        <v>600</v>
      </c>
      <c r="G172" s="6" t="s">
        <v>26</v>
      </c>
      <c r="H172" s="7" t="s">
        <v>40</v>
      </c>
      <c r="I172" s="6" t="n">
        <v>12.1</v>
      </c>
      <c r="J172" s="6" t="n">
        <v>1</v>
      </c>
      <c r="K172" s="6" t="n">
        <v>50.1</v>
      </c>
      <c r="L172" s="6" t="s">
        <v>501</v>
      </c>
      <c r="M172" s="7" t="s">
        <v>29</v>
      </c>
      <c r="N172" s="7" t="s">
        <v>30</v>
      </c>
      <c r="O172" s="7" t="s">
        <v>31</v>
      </c>
      <c r="P172" s="7" t="s">
        <v>32</v>
      </c>
      <c r="Q172" s="7" t="s">
        <v>502</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557</v>
      </c>
      <c r="B173" s="7" t="s">
        <v>499</v>
      </c>
      <c r="C173" s="7" t="s">
        <v>553</v>
      </c>
      <c r="D173" s="7" t="s">
        <v>555</v>
      </c>
      <c r="E173" s="7" t="s">
        <v>25</v>
      </c>
      <c r="F173" s="6" t="n">
        <v>900</v>
      </c>
      <c r="G173" s="6" t="s">
        <v>26</v>
      </c>
      <c r="H173" s="7" t="s">
        <v>40</v>
      </c>
      <c r="I173" s="6" t="n">
        <v>12.1</v>
      </c>
      <c r="J173" s="6" t="n">
        <v>1</v>
      </c>
      <c r="K173" s="6" t="n">
        <v>50.1</v>
      </c>
      <c r="L173" s="6" t="s">
        <v>501</v>
      </c>
      <c r="M173" s="7" t="s">
        <v>29</v>
      </c>
      <c r="N173" s="7" t="s">
        <v>30</v>
      </c>
      <c r="O173" s="7" t="s">
        <v>31</v>
      </c>
      <c r="P173" s="7" t="s">
        <v>32</v>
      </c>
      <c r="Q173" s="7" t="s">
        <v>502</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558</v>
      </c>
      <c r="B174" s="7" t="s">
        <v>499</v>
      </c>
      <c r="C174" s="7" t="s">
        <v>499</v>
      </c>
      <c r="D174" s="7" t="s">
        <v>559</v>
      </c>
      <c r="E174" s="7" t="s">
        <v>25</v>
      </c>
      <c r="F174" s="6" t="n">
        <v>330</v>
      </c>
      <c r="G174" s="6" t="s">
        <v>26</v>
      </c>
      <c r="H174" s="7" t="s">
        <v>40</v>
      </c>
      <c r="I174" s="6" t="n">
        <v>11.5</v>
      </c>
      <c r="J174" s="6" t="n">
        <v>0.9</v>
      </c>
      <c r="K174" s="6" t="n">
        <v>51.5</v>
      </c>
      <c r="L174" s="6" t="s">
        <v>41</v>
      </c>
      <c r="M174" s="7" t="s">
        <v>29</v>
      </c>
      <c r="N174" s="7" t="s">
        <v>30</v>
      </c>
      <c r="O174" s="7" t="s">
        <v>31</v>
      </c>
      <c r="P174" s="7" t="s">
        <v>32</v>
      </c>
      <c r="Q174" s="7" t="s">
        <v>502</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560</v>
      </c>
      <c r="B175" s="7" t="s">
        <v>499</v>
      </c>
      <c r="C175" s="7" t="s">
        <v>499</v>
      </c>
      <c r="D175" s="7" t="s">
        <v>559</v>
      </c>
      <c r="E175" s="7" t="s">
        <v>25</v>
      </c>
      <c r="F175" s="6" t="n">
        <v>800</v>
      </c>
      <c r="G175" s="6" t="s">
        <v>26</v>
      </c>
      <c r="H175" s="7" t="s">
        <v>40</v>
      </c>
      <c r="I175" s="6" t="n">
        <v>11.5</v>
      </c>
      <c r="J175" s="6" t="n">
        <v>0.9</v>
      </c>
      <c r="K175" s="6" t="n">
        <v>51.5</v>
      </c>
      <c r="L175" s="6" t="s">
        <v>41</v>
      </c>
      <c r="M175" s="7" t="s">
        <v>29</v>
      </c>
      <c r="N175" s="7" t="s">
        <v>30</v>
      </c>
      <c r="O175" s="7" t="s">
        <v>31</v>
      </c>
      <c r="P175" s="7" t="s">
        <v>32</v>
      </c>
      <c r="Q175" s="7" t="s">
        <v>502</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561</v>
      </c>
      <c r="B176" s="7" t="s">
        <v>562</v>
      </c>
      <c r="C176" s="7" t="s">
        <v>563</v>
      </c>
      <c r="D176" s="6" t="s">
        <v>414</v>
      </c>
      <c r="E176" s="7" t="s">
        <v>25</v>
      </c>
      <c r="F176" s="6" t="n">
        <v>531</v>
      </c>
      <c r="G176" s="6" t="s">
        <v>26</v>
      </c>
      <c r="H176" s="7" t="s">
        <v>40</v>
      </c>
      <c r="I176" s="6" t="n">
        <v>9.9</v>
      </c>
      <c r="J176" s="6" t="n">
        <v>1</v>
      </c>
      <c r="K176" s="6" t="n">
        <v>54.9</v>
      </c>
      <c r="L176" s="6" t="s">
        <v>41</v>
      </c>
      <c r="M176" s="7" t="s">
        <v>153</v>
      </c>
      <c r="N176" s="7" t="s">
        <v>30</v>
      </c>
      <c r="O176" s="7" t="s">
        <v>31</v>
      </c>
      <c r="P176" s="7" t="s">
        <v>32</v>
      </c>
      <c r="Q176" s="7" t="s">
        <v>382</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564</v>
      </c>
      <c r="B177" s="7" t="s">
        <v>562</v>
      </c>
      <c r="C177" s="7" t="s">
        <v>563</v>
      </c>
      <c r="D177" s="6" t="s">
        <v>414</v>
      </c>
      <c r="E177" s="7" t="s">
        <v>25</v>
      </c>
      <c r="F177" s="6" t="n">
        <v>600</v>
      </c>
      <c r="G177" s="6" t="s">
        <v>26</v>
      </c>
      <c r="H177" s="7" t="s">
        <v>40</v>
      </c>
      <c r="I177" s="6" t="n">
        <v>9.9</v>
      </c>
      <c r="J177" s="6" t="n">
        <v>1</v>
      </c>
      <c r="K177" s="6" t="n">
        <v>54.9</v>
      </c>
      <c r="L177" s="6" t="s">
        <v>41</v>
      </c>
      <c r="M177" s="7" t="s">
        <v>153</v>
      </c>
      <c r="N177" s="7" t="s">
        <v>30</v>
      </c>
      <c r="O177" s="7" t="s">
        <v>31</v>
      </c>
      <c r="P177" s="7" t="s">
        <v>32</v>
      </c>
      <c r="Q177" s="7" t="s">
        <v>382</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565</v>
      </c>
      <c r="B178" s="7" t="s">
        <v>562</v>
      </c>
      <c r="C178" s="7" t="s">
        <v>566</v>
      </c>
      <c r="D178" s="6" t="s">
        <v>443</v>
      </c>
      <c r="E178" s="7" t="s">
        <v>25</v>
      </c>
      <c r="F178" s="6" t="n">
        <v>867</v>
      </c>
      <c r="G178" s="6" t="s">
        <v>26</v>
      </c>
      <c r="H178" s="7" t="s">
        <v>40</v>
      </c>
      <c r="I178" s="6" t="n">
        <v>11.5</v>
      </c>
      <c r="J178" s="6" t="n">
        <v>0.7</v>
      </c>
      <c r="K178" s="6" t="n">
        <v>47.3</v>
      </c>
      <c r="L178" s="6" t="s">
        <v>41</v>
      </c>
      <c r="M178" s="7" t="s">
        <v>153</v>
      </c>
      <c r="N178" s="7" t="s">
        <v>30</v>
      </c>
      <c r="O178" s="7" t="s">
        <v>31</v>
      </c>
      <c r="P178" s="7" t="s">
        <v>32</v>
      </c>
      <c r="Q178" s="7" t="s">
        <v>382</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567</v>
      </c>
      <c r="B179" s="7" t="s">
        <v>562</v>
      </c>
      <c r="C179" s="7" t="s">
        <v>566</v>
      </c>
      <c r="D179" s="6" t="s">
        <v>181</v>
      </c>
      <c r="E179" s="7" t="s">
        <v>25</v>
      </c>
      <c r="F179" s="6" t="n">
        <v>570</v>
      </c>
      <c r="G179" s="6" t="s">
        <v>26</v>
      </c>
      <c r="H179" s="7" t="s">
        <v>40</v>
      </c>
      <c r="I179" s="6" t="n">
        <v>13</v>
      </c>
      <c r="J179" s="6" t="n">
        <v>0.7</v>
      </c>
      <c r="K179" s="6" t="n">
        <v>48.5</v>
      </c>
      <c r="L179" s="6" t="s">
        <v>41</v>
      </c>
      <c r="M179" s="7" t="s">
        <v>153</v>
      </c>
      <c r="N179" s="7" t="s">
        <v>30</v>
      </c>
      <c r="O179" s="7" t="s">
        <v>31</v>
      </c>
      <c r="P179" s="7" t="s">
        <v>32</v>
      </c>
      <c r="Q179" s="7" t="s">
        <v>382</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568</v>
      </c>
      <c r="B180" s="7" t="s">
        <v>562</v>
      </c>
      <c r="C180" s="7" t="s">
        <v>566</v>
      </c>
      <c r="D180" s="6" t="s">
        <v>181</v>
      </c>
      <c r="E180" s="7" t="s">
        <v>25</v>
      </c>
      <c r="F180" s="6" t="n">
        <v>500</v>
      </c>
      <c r="G180" s="6" t="s">
        <v>26</v>
      </c>
      <c r="H180" s="7" t="s">
        <v>40</v>
      </c>
      <c r="I180" s="6" t="n">
        <v>13</v>
      </c>
      <c r="J180" s="6" t="n">
        <v>0.7</v>
      </c>
      <c r="K180" s="6" t="n">
        <v>48.5</v>
      </c>
      <c r="L180" s="6" t="s">
        <v>41</v>
      </c>
      <c r="M180" s="7" t="s">
        <v>153</v>
      </c>
      <c r="N180" s="7" t="s">
        <v>30</v>
      </c>
      <c r="O180" s="7" t="s">
        <v>31</v>
      </c>
      <c r="P180" s="7" t="s">
        <v>32</v>
      </c>
      <c r="Q180" s="7" t="s">
        <v>382</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569</v>
      </c>
      <c r="B181" s="7" t="s">
        <v>562</v>
      </c>
      <c r="C181" s="7" t="s">
        <v>570</v>
      </c>
      <c r="D181" s="6" t="s">
        <v>175</v>
      </c>
      <c r="E181" s="7" t="s">
        <v>25</v>
      </c>
      <c r="F181" s="6" t="n">
        <v>610</v>
      </c>
      <c r="G181" s="6" t="s">
        <v>26</v>
      </c>
      <c r="H181" s="7" t="s">
        <v>40</v>
      </c>
      <c r="I181" s="6" t="n">
        <v>10.6</v>
      </c>
      <c r="J181" s="6" t="n">
        <v>0.8</v>
      </c>
      <c r="K181" s="6" t="n">
        <v>52</v>
      </c>
      <c r="L181" s="6" t="s">
        <v>41</v>
      </c>
      <c r="M181" s="7" t="s">
        <v>153</v>
      </c>
      <c r="N181" s="7" t="s">
        <v>30</v>
      </c>
      <c r="O181" s="7" t="s">
        <v>31</v>
      </c>
      <c r="P181" s="7" t="s">
        <v>32</v>
      </c>
      <c r="Q181" s="7" t="s">
        <v>382</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571</v>
      </c>
      <c r="B182" s="7" t="s">
        <v>562</v>
      </c>
      <c r="C182" s="7" t="s">
        <v>570</v>
      </c>
      <c r="D182" s="6" t="s">
        <v>443</v>
      </c>
      <c r="E182" s="7" t="s">
        <v>25</v>
      </c>
      <c r="F182" s="6" t="n">
        <v>969</v>
      </c>
      <c r="G182" s="6" t="s">
        <v>26</v>
      </c>
      <c r="H182" s="7" t="s">
        <v>40</v>
      </c>
      <c r="I182" s="6" t="n">
        <v>10.9</v>
      </c>
      <c r="J182" s="6" t="n">
        <v>0.9</v>
      </c>
      <c r="K182" s="6" t="n">
        <v>44.4</v>
      </c>
      <c r="L182" s="6" t="s">
        <v>41</v>
      </c>
      <c r="M182" s="7" t="s">
        <v>153</v>
      </c>
      <c r="N182" s="7" t="s">
        <v>30</v>
      </c>
      <c r="O182" s="7" t="s">
        <v>31</v>
      </c>
      <c r="P182" s="7" t="s">
        <v>32</v>
      </c>
      <c r="Q182" s="7" t="s">
        <v>382</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572</v>
      </c>
      <c r="B183" s="7" t="s">
        <v>562</v>
      </c>
      <c r="C183" s="7" t="s">
        <v>570</v>
      </c>
      <c r="D183" s="6" t="s">
        <v>183</v>
      </c>
      <c r="E183" s="7" t="s">
        <v>25</v>
      </c>
      <c r="F183" s="6" t="n">
        <v>584</v>
      </c>
      <c r="G183" s="6" t="s">
        <v>26</v>
      </c>
      <c r="H183" s="7" t="s">
        <v>40</v>
      </c>
      <c r="I183" s="6" t="n">
        <v>10.7</v>
      </c>
      <c r="J183" s="6" t="n">
        <v>0.6</v>
      </c>
      <c r="K183" s="6" t="n">
        <v>53.7</v>
      </c>
      <c r="L183" s="6" t="s">
        <v>41</v>
      </c>
      <c r="M183" s="7" t="s">
        <v>153</v>
      </c>
      <c r="N183" s="7" t="s">
        <v>30</v>
      </c>
      <c r="O183" s="7" t="s">
        <v>31</v>
      </c>
      <c r="P183" s="7" t="s">
        <v>32</v>
      </c>
      <c r="Q183" s="7" t="s">
        <v>382</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573</v>
      </c>
      <c r="B184" s="7" t="s">
        <v>562</v>
      </c>
      <c r="C184" s="7" t="s">
        <v>574</v>
      </c>
      <c r="D184" s="6" t="s">
        <v>181</v>
      </c>
      <c r="E184" s="7" t="s">
        <v>25</v>
      </c>
      <c r="F184" s="6" t="n">
        <v>675</v>
      </c>
      <c r="G184" s="6" t="s">
        <v>26</v>
      </c>
      <c r="H184" s="7" t="s">
        <v>40</v>
      </c>
      <c r="I184" s="6" t="n">
        <v>10.7</v>
      </c>
      <c r="J184" s="6" t="n">
        <v>0.8</v>
      </c>
      <c r="K184" s="6" t="n">
        <v>51</v>
      </c>
      <c r="L184" s="6" t="s">
        <v>41</v>
      </c>
      <c r="M184" s="7" t="s">
        <v>153</v>
      </c>
      <c r="N184" s="7" t="s">
        <v>30</v>
      </c>
      <c r="O184" s="7" t="s">
        <v>31</v>
      </c>
      <c r="P184" s="7" t="s">
        <v>32</v>
      </c>
      <c r="Q184" s="7" t="s">
        <v>382</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575</v>
      </c>
      <c r="B185" s="7" t="s">
        <v>562</v>
      </c>
      <c r="C185" s="7" t="s">
        <v>576</v>
      </c>
      <c r="D185" s="6" t="s">
        <v>577</v>
      </c>
      <c r="E185" s="7" t="s">
        <v>25</v>
      </c>
      <c r="F185" s="6" t="n">
        <v>539</v>
      </c>
      <c r="G185" s="6" t="s">
        <v>26</v>
      </c>
      <c r="H185" s="7" t="s">
        <v>40</v>
      </c>
      <c r="I185" s="6" t="n">
        <v>10.6</v>
      </c>
      <c r="J185" s="6" t="n">
        <v>0.7</v>
      </c>
      <c r="K185" s="6" t="n">
        <v>50.2</v>
      </c>
      <c r="L185" s="6" t="s">
        <v>41</v>
      </c>
      <c r="M185" s="7" t="s">
        <v>153</v>
      </c>
      <c r="N185" s="7" t="s">
        <v>30</v>
      </c>
      <c r="O185" s="7" t="s">
        <v>31</v>
      </c>
      <c r="P185" s="7" t="s">
        <v>32</v>
      </c>
      <c r="Q185" s="7" t="s">
        <v>382</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578</v>
      </c>
      <c r="B186" s="7" t="s">
        <v>562</v>
      </c>
      <c r="C186" s="7" t="s">
        <v>579</v>
      </c>
      <c r="D186" s="6" t="s">
        <v>577</v>
      </c>
      <c r="E186" s="7" t="s">
        <v>25</v>
      </c>
      <c r="F186" s="6" t="n">
        <v>525</v>
      </c>
      <c r="G186" s="6" t="s">
        <v>26</v>
      </c>
      <c r="H186" s="7" t="s">
        <v>40</v>
      </c>
      <c r="I186" s="6" t="n">
        <v>11.6</v>
      </c>
      <c r="J186" s="6" t="n">
        <v>0.5</v>
      </c>
      <c r="K186" s="6" t="n">
        <v>60.1</v>
      </c>
      <c r="L186" s="6" t="s">
        <v>330</v>
      </c>
      <c r="M186" s="7" t="s">
        <v>153</v>
      </c>
      <c r="N186" s="7" t="s">
        <v>30</v>
      </c>
      <c r="O186" s="7" t="s">
        <v>31</v>
      </c>
      <c r="P186" s="7" t="s">
        <v>32</v>
      </c>
      <c r="Q186" s="7" t="s">
        <v>382</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580</v>
      </c>
      <c r="B187" s="7" t="s">
        <v>562</v>
      </c>
      <c r="C187" s="7" t="s">
        <v>579</v>
      </c>
      <c r="D187" s="6" t="s">
        <v>577</v>
      </c>
      <c r="E187" s="7" t="s">
        <v>25</v>
      </c>
      <c r="F187" s="6" t="n">
        <v>500</v>
      </c>
      <c r="G187" s="6" t="s">
        <v>26</v>
      </c>
      <c r="H187" s="7" t="s">
        <v>40</v>
      </c>
      <c r="I187" s="6" t="n">
        <v>11.6</v>
      </c>
      <c r="J187" s="6" t="n">
        <v>0.5</v>
      </c>
      <c r="K187" s="6" t="n">
        <v>60.1</v>
      </c>
      <c r="L187" s="6" t="s">
        <v>330</v>
      </c>
      <c r="M187" s="7" t="s">
        <v>153</v>
      </c>
      <c r="N187" s="7" t="s">
        <v>30</v>
      </c>
      <c r="O187" s="7" t="s">
        <v>31</v>
      </c>
      <c r="P187" s="7" t="s">
        <v>32</v>
      </c>
      <c r="Q187" s="7" t="s">
        <v>382</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581</v>
      </c>
      <c r="B188" s="7" t="s">
        <v>562</v>
      </c>
      <c r="C188" s="7" t="s">
        <v>582</v>
      </c>
      <c r="D188" s="6" t="s">
        <v>583</v>
      </c>
      <c r="E188" s="7" t="s">
        <v>25</v>
      </c>
      <c r="F188" s="6" t="n">
        <v>766</v>
      </c>
      <c r="G188" s="6" t="s">
        <v>26</v>
      </c>
      <c r="H188" s="7" t="s">
        <v>40</v>
      </c>
      <c r="I188" s="6" t="n">
        <v>10.5</v>
      </c>
      <c r="J188" s="6" t="n">
        <v>1</v>
      </c>
      <c r="K188" s="6" t="n">
        <v>55.7</v>
      </c>
      <c r="L188" s="6" t="s">
        <v>584</v>
      </c>
      <c r="M188" s="7" t="s">
        <v>153</v>
      </c>
      <c r="N188" s="7" t="s">
        <v>30</v>
      </c>
      <c r="O188" s="7" t="s">
        <v>31</v>
      </c>
      <c r="P188" s="7" t="s">
        <v>32</v>
      </c>
      <c r="Q188" s="7" t="s">
        <v>382</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585</v>
      </c>
      <c r="B189" s="7" t="s">
        <v>562</v>
      </c>
      <c r="C189" s="7" t="s">
        <v>586</v>
      </c>
      <c r="D189" s="6" t="s">
        <v>587</v>
      </c>
      <c r="E189" s="7" t="s">
        <v>25</v>
      </c>
      <c r="F189" s="6" t="n">
        <v>836</v>
      </c>
      <c r="G189" s="6" t="s">
        <v>26</v>
      </c>
      <c r="H189" s="7" t="s">
        <v>40</v>
      </c>
      <c r="I189" s="6" t="n">
        <v>10.8</v>
      </c>
      <c r="J189" s="6" t="n">
        <v>0.8</v>
      </c>
      <c r="K189" s="6" t="n">
        <v>52.8</v>
      </c>
      <c r="L189" s="6" t="s">
        <v>330</v>
      </c>
      <c r="M189" s="7" t="s">
        <v>153</v>
      </c>
      <c r="N189" s="7" t="s">
        <v>32</v>
      </c>
      <c r="O189" s="7" t="s">
        <v>31</v>
      </c>
      <c r="P189" s="7" t="s">
        <v>32</v>
      </c>
      <c r="Q189" s="7" t="s">
        <v>382</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588</v>
      </c>
      <c r="B190" s="7" t="s">
        <v>562</v>
      </c>
      <c r="C190" s="7" t="s">
        <v>589</v>
      </c>
      <c r="D190" s="7" t="s">
        <v>590</v>
      </c>
      <c r="E190" s="7" t="s">
        <v>25</v>
      </c>
      <c r="F190" s="6" t="n">
        <v>773</v>
      </c>
      <c r="G190" s="6" t="s">
        <v>26</v>
      </c>
      <c r="H190" s="7" t="s">
        <v>40</v>
      </c>
      <c r="I190" s="6" t="n">
        <v>11</v>
      </c>
      <c r="J190" s="6" t="n">
        <v>0.5</v>
      </c>
      <c r="K190" s="6" t="n">
        <v>58.1</v>
      </c>
      <c r="L190" s="6" t="s">
        <v>28</v>
      </c>
      <c r="M190" s="7" t="s">
        <v>153</v>
      </c>
      <c r="N190" s="7" t="s">
        <v>32</v>
      </c>
      <c r="O190" s="7" t="s">
        <v>31</v>
      </c>
      <c r="P190" s="7" t="s">
        <v>32</v>
      </c>
      <c r="Q190" s="7" t="s">
        <v>382</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591</v>
      </c>
      <c r="B191" s="7" t="s">
        <v>562</v>
      </c>
      <c r="C191" s="7" t="s">
        <v>589</v>
      </c>
      <c r="D191" s="7" t="s">
        <v>590</v>
      </c>
      <c r="E191" s="7" t="s">
        <v>25</v>
      </c>
      <c r="F191" s="6" t="n">
        <v>730</v>
      </c>
      <c r="G191" s="6" t="s">
        <v>26</v>
      </c>
      <c r="H191" s="7" t="s">
        <v>40</v>
      </c>
      <c r="I191" s="6" t="n">
        <v>11</v>
      </c>
      <c r="J191" s="6" t="n">
        <v>0.5</v>
      </c>
      <c r="K191" s="6" t="n">
        <v>58.1</v>
      </c>
      <c r="L191" s="6" t="s">
        <v>28</v>
      </c>
      <c r="M191" s="7" t="s">
        <v>153</v>
      </c>
      <c r="N191" s="7" t="s">
        <v>32</v>
      </c>
      <c r="O191" s="7" t="s">
        <v>31</v>
      </c>
      <c r="P191" s="7" t="s">
        <v>32</v>
      </c>
      <c r="Q191" s="7" t="s">
        <v>382</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592</v>
      </c>
      <c r="B192" s="7" t="s">
        <v>562</v>
      </c>
      <c r="C192" s="7" t="s">
        <v>589</v>
      </c>
      <c r="D192" s="7" t="s">
        <v>590</v>
      </c>
      <c r="E192" s="7" t="s">
        <v>25</v>
      </c>
      <c r="F192" s="6" t="n">
        <v>740</v>
      </c>
      <c r="G192" s="6" t="s">
        <v>26</v>
      </c>
      <c r="H192" s="7" t="s">
        <v>40</v>
      </c>
      <c r="I192" s="6" t="n">
        <v>11</v>
      </c>
      <c r="J192" s="6" t="n">
        <v>0.5</v>
      </c>
      <c r="K192" s="6" t="n">
        <v>58.1</v>
      </c>
      <c r="L192" s="6" t="s">
        <v>28</v>
      </c>
      <c r="M192" s="7" t="s">
        <v>153</v>
      </c>
      <c r="N192" s="7" t="s">
        <v>32</v>
      </c>
      <c r="O192" s="7" t="s">
        <v>31</v>
      </c>
      <c r="P192" s="7" t="s">
        <v>32</v>
      </c>
      <c r="Q192" s="7" t="s">
        <v>382</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593</v>
      </c>
      <c r="B193" s="7" t="s">
        <v>562</v>
      </c>
      <c r="C193" s="7" t="s">
        <v>594</v>
      </c>
      <c r="D193" s="7" t="s">
        <v>595</v>
      </c>
      <c r="E193" s="7" t="s">
        <v>25</v>
      </c>
      <c r="F193" s="6" t="n">
        <v>710</v>
      </c>
      <c r="G193" s="6" t="s">
        <v>26</v>
      </c>
      <c r="H193" s="7" t="s">
        <v>40</v>
      </c>
      <c r="I193" s="6" t="n">
        <v>11.4</v>
      </c>
      <c r="J193" s="6" t="n">
        <v>0.4</v>
      </c>
      <c r="K193" s="6" t="n">
        <v>56.5</v>
      </c>
      <c r="L193" s="6" t="s">
        <v>111</v>
      </c>
      <c r="M193" s="7" t="s">
        <v>153</v>
      </c>
      <c r="N193" s="7" t="s">
        <v>32</v>
      </c>
      <c r="O193" s="7" t="s">
        <v>31</v>
      </c>
      <c r="P193" s="7" t="s">
        <v>32</v>
      </c>
      <c r="Q193" s="7" t="s">
        <v>382</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596</v>
      </c>
      <c r="B194" s="7" t="s">
        <v>597</v>
      </c>
      <c r="C194" s="7" t="s">
        <v>598</v>
      </c>
      <c r="D194" s="7" t="s">
        <v>599</v>
      </c>
      <c r="E194" s="7" t="s">
        <v>25</v>
      </c>
      <c r="F194" s="6" t="n">
        <v>796</v>
      </c>
      <c r="G194" s="6" t="s">
        <v>26</v>
      </c>
      <c r="H194" s="7" t="s">
        <v>40</v>
      </c>
      <c r="I194" s="6" t="n">
        <v>10.8</v>
      </c>
      <c r="J194" s="6" t="n">
        <v>1.9</v>
      </c>
      <c r="K194" s="6" t="n">
        <v>45.9</v>
      </c>
      <c r="L194" s="6" t="s">
        <v>88</v>
      </c>
      <c r="M194" s="7" t="s">
        <v>29</v>
      </c>
      <c r="N194" s="7" t="s">
        <v>30</v>
      </c>
      <c r="O194" s="7" t="s">
        <v>31</v>
      </c>
      <c r="P194" s="7" t="s">
        <v>32</v>
      </c>
      <c r="Q194" s="7" t="s">
        <v>600</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601</v>
      </c>
      <c r="B195" s="7" t="s">
        <v>597</v>
      </c>
      <c r="C195" s="7" t="s">
        <v>598</v>
      </c>
      <c r="D195" s="7" t="s">
        <v>602</v>
      </c>
      <c r="E195" s="7" t="s">
        <v>25</v>
      </c>
      <c r="F195" s="6" t="n">
        <v>802</v>
      </c>
      <c r="G195" s="6" t="s">
        <v>26</v>
      </c>
      <c r="H195" s="7" t="s">
        <v>40</v>
      </c>
      <c r="I195" s="6" t="n">
        <v>10.7</v>
      </c>
      <c r="J195" s="6" t="n">
        <v>1.7</v>
      </c>
      <c r="K195" s="6" t="n">
        <v>45.7</v>
      </c>
      <c r="L195" s="6" t="s">
        <v>88</v>
      </c>
      <c r="M195" s="7" t="s">
        <v>29</v>
      </c>
      <c r="N195" s="7" t="s">
        <v>30</v>
      </c>
      <c r="O195" s="7" t="s">
        <v>31</v>
      </c>
      <c r="P195" s="7" t="s">
        <v>32</v>
      </c>
      <c r="Q195" s="7" t="s">
        <v>600</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603</v>
      </c>
      <c r="B196" s="7" t="s">
        <v>597</v>
      </c>
      <c r="C196" s="7" t="s">
        <v>598</v>
      </c>
      <c r="D196" s="7" t="s">
        <v>604</v>
      </c>
      <c r="E196" s="7" t="s">
        <v>25</v>
      </c>
      <c r="F196" s="6" t="n">
        <v>796</v>
      </c>
      <c r="G196" s="6" t="s">
        <v>26</v>
      </c>
      <c r="H196" s="7" t="s">
        <v>40</v>
      </c>
      <c r="I196" s="6" t="n">
        <v>10.9</v>
      </c>
      <c r="J196" s="6" t="n">
        <v>1.8</v>
      </c>
      <c r="K196" s="6" t="n">
        <v>46.1</v>
      </c>
      <c r="L196" s="6" t="s">
        <v>88</v>
      </c>
      <c r="M196" s="7" t="s">
        <v>29</v>
      </c>
      <c r="N196" s="7" t="s">
        <v>30</v>
      </c>
      <c r="O196" s="7" t="s">
        <v>31</v>
      </c>
      <c r="P196" s="7" t="s">
        <v>32</v>
      </c>
      <c r="Q196" s="7" t="s">
        <v>600</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605</v>
      </c>
      <c r="B197" s="7" t="s">
        <v>597</v>
      </c>
      <c r="C197" s="7" t="s">
        <v>598</v>
      </c>
      <c r="D197" s="7" t="s">
        <v>602</v>
      </c>
      <c r="E197" s="7" t="s">
        <v>25</v>
      </c>
      <c r="F197" s="6" t="n">
        <v>700</v>
      </c>
      <c r="G197" s="6" t="s">
        <v>26</v>
      </c>
      <c r="H197" s="7" t="s">
        <v>40</v>
      </c>
      <c r="I197" s="6" t="n">
        <v>10.5</v>
      </c>
      <c r="J197" s="6" t="n">
        <v>1.2</v>
      </c>
      <c r="K197" s="6" t="n">
        <v>45.3</v>
      </c>
      <c r="L197" s="6" t="s">
        <v>88</v>
      </c>
      <c r="M197" s="7" t="s">
        <v>29</v>
      </c>
      <c r="N197" s="7" t="s">
        <v>30</v>
      </c>
      <c r="O197" s="7" t="s">
        <v>31</v>
      </c>
      <c r="P197" s="7" t="s">
        <v>32</v>
      </c>
      <c r="Q197" s="7" t="s">
        <v>600</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606</v>
      </c>
      <c r="B198" s="7" t="s">
        <v>597</v>
      </c>
      <c r="C198" s="7" t="s">
        <v>598</v>
      </c>
      <c r="D198" s="7" t="s">
        <v>604</v>
      </c>
      <c r="E198" s="7" t="s">
        <v>25</v>
      </c>
      <c r="F198" s="6" t="n">
        <v>700</v>
      </c>
      <c r="G198" s="6" t="s">
        <v>26</v>
      </c>
      <c r="H198" s="7" t="s">
        <v>40</v>
      </c>
      <c r="I198" s="6" t="n">
        <v>10.5</v>
      </c>
      <c r="J198" s="6" t="n">
        <v>1.2</v>
      </c>
      <c r="K198" s="6" t="n">
        <v>45.3</v>
      </c>
      <c r="L198" s="6" t="s">
        <v>88</v>
      </c>
      <c r="M198" s="7" t="s">
        <v>29</v>
      </c>
      <c r="N198" s="7" t="s">
        <v>30</v>
      </c>
      <c r="O198" s="7" t="s">
        <v>31</v>
      </c>
      <c r="P198" s="7" t="s">
        <v>32</v>
      </c>
      <c r="Q198" s="7" t="s">
        <v>600</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607</v>
      </c>
      <c r="B199" s="7" t="s">
        <v>597</v>
      </c>
      <c r="C199" s="7" t="s">
        <v>598</v>
      </c>
      <c r="D199" s="7" t="s">
        <v>604</v>
      </c>
      <c r="E199" s="7" t="s">
        <v>25</v>
      </c>
      <c r="F199" s="6" t="n">
        <v>700</v>
      </c>
      <c r="G199" s="6" t="s">
        <v>26</v>
      </c>
      <c r="H199" s="7" t="s">
        <v>40</v>
      </c>
      <c r="I199" s="6" t="n">
        <v>10.5</v>
      </c>
      <c r="J199" s="6" t="n">
        <v>1.2</v>
      </c>
      <c r="K199" s="6" t="n">
        <v>45.3</v>
      </c>
      <c r="L199" s="6" t="s">
        <v>88</v>
      </c>
      <c r="M199" s="7" t="s">
        <v>29</v>
      </c>
      <c r="N199" s="7" t="s">
        <v>30</v>
      </c>
      <c r="O199" s="7" t="s">
        <v>31</v>
      </c>
      <c r="P199" s="7" t="s">
        <v>32</v>
      </c>
      <c r="Q199" s="7" t="s">
        <v>600</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608</v>
      </c>
      <c r="B200" s="7" t="s">
        <v>597</v>
      </c>
      <c r="C200" s="7" t="s">
        <v>598</v>
      </c>
      <c r="D200" s="7" t="s">
        <v>599</v>
      </c>
      <c r="E200" s="7" t="s">
        <v>25</v>
      </c>
      <c r="F200" s="6" t="n">
        <v>700</v>
      </c>
      <c r="G200" s="6" t="s">
        <v>26</v>
      </c>
      <c r="H200" s="7" t="s">
        <v>40</v>
      </c>
      <c r="I200" s="6" t="n">
        <v>10.5</v>
      </c>
      <c r="J200" s="6" t="n">
        <v>1.2</v>
      </c>
      <c r="K200" s="6" t="n">
        <v>45.3</v>
      </c>
      <c r="L200" s="6" t="s">
        <v>88</v>
      </c>
      <c r="M200" s="7" t="s">
        <v>29</v>
      </c>
      <c r="N200" s="7" t="s">
        <v>30</v>
      </c>
      <c r="O200" s="7" t="s">
        <v>31</v>
      </c>
      <c r="P200" s="7" t="s">
        <v>32</v>
      </c>
      <c r="Q200" s="7" t="s">
        <v>600</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609</v>
      </c>
      <c r="B201" s="7" t="s">
        <v>597</v>
      </c>
      <c r="C201" s="7" t="s">
        <v>598</v>
      </c>
      <c r="D201" s="7" t="s">
        <v>599</v>
      </c>
      <c r="E201" s="7" t="s">
        <v>25</v>
      </c>
      <c r="F201" s="6" t="n">
        <v>700</v>
      </c>
      <c r="G201" s="6" t="s">
        <v>26</v>
      </c>
      <c r="H201" s="7" t="s">
        <v>40</v>
      </c>
      <c r="I201" s="6" t="n">
        <v>10.5</v>
      </c>
      <c r="J201" s="6" t="n">
        <v>1.2</v>
      </c>
      <c r="K201" s="6" t="n">
        <v>45.3</v>
      </c>
      <c r="L201" s="6" t="s">
        <v>88</v>
      </c>
      <c r="M201" s="7" t="s">
        <v>29</v>
      </c>
      <c r="N201" s="7" t="s">
        <v>30</v>
      </c>
      <c r="O201" s="7" t="s">
        <v>31</v>
      </c>
      <c r="P201" s="7" t="s">
        <v>32</v>
      </c>
      <c r="Q201" s="7" t="s">
        <v>600</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610</v>
      </c>
      <c r="B202" s="7" t="s">
        <v>597</v>
      </c>
      <c r="C202" s="7" t="s">
        <v>598</v>
      </c>
      <c r="D202" s="7" t="s">
        <v>602</v>
      </c>
      <c r="E202" s="7" t="s">
        <v>25</v>
      </c>
      <c r="F202" s="6" t="n">
        <v>700</v>
      </c>
      <c r="G202" s="6" t="s">
        <v>26</v>
      </c>
      <c r="H202" s="7" t="s">
        <v>40</v>
      </c>
      <c r="I202" s="6" t="n">
        <v>10.5</v>
      </c>
      <c r="J202" s="6" t="n">
        <v>1.2</v>
      </c>
      <c r="K202" s="6" t="n">
        <v>45.3</v>
      </c>
      <c r="L202" s="6" t="s">
        <v>88</v>
      </c>
      <c r="M202" s="7" t="s">
        <v>29</v>
      </c>
      <c r="N202" s="7" t="s">
        <v>30</v>
      </c>
      <c r="O202" s="7" t="s">
        <v>31</v>
      </c>
      <c r="P202" s="7" t="s">
        <v>32</v>
      </c>
      <c r="Q202" s="7" t="s">
        <v>600</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611</v>
      </c>
      <c r="B203" s="7" t="s">
        <v>597</v>
      </c>
      <c r="C203" s="7" t="s">
        <v>612</v>
      </c>
      <c r="D203" s="7" t="s">
        <v>613</v>
      </c>
      <c r="E203" s="7" t="s">
        <v>25</v>
      </c>
      <c r="F203" s="6" t="n">
        <v>800</v>
      </c>
      <c r="G203" s="6" t="s">
        <v>26</v>
      </c>
      <c r="H203" s="7" t="s">
        <v>40</v>
      </c>
      <c r="I203" s="6" t="n">
        <v>10.8</v>
      </c>
      <c r="J203" s="6" t="n">
        <v>1.7</v>
      </c>
      <c r="K203" s="6" t="n">
        <v>46.6</v>
      </c>
      <c r="L203" s="6" t="s">
        <v>111</v>
      </c>
      <c r="M203" s="7" t="s">
        <v>29</v>
      </c>
      <c r="N203" s="7" t="s">
        <v>30</v>
      </c>
      <c r="O203" s="7" t="s">
        <v>31</v>
      </c>
      <c r="P203" s="7" t="s">
        <v>32</v>
      </c>
      <c r="Q203" s="7" t="s">
        <v>600</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614</v>
      </c>
      <c r="B204" s="7" t="s">
        <v>597</v>
      </c>
      <c r="C204" s="7" t="s">
        <v>612</v>
      </c>
      <c r="D204" s="7" t="s">
        <v>613</v>
      </c>
      <c r="E204" s="7" t="s">
        <v>25</v>
      </c>
      <c r="F204" s="6" t="n">
        <v>1000</v>
      </c>
      <c r="G204" s="6" t="s">
        <v>26</v>
      </c>
      <c r="H204" s="7" t="s">
        <v>40</v>
      </c>
      <c r="I204" s="6" t="n">
        <v>11.8</v>
      </c>
      <c r="J204" s="6" t="n">
        <v>1</v>
      </c>
      <c r="K204" s="6" t="n">
        <v>46.1</v>
      </c>
      <c r="L204" s="6" t="s">
        <v>111</v>
      </c>
      <c r="M204" s="7" t="s">
        <v>29</v>
      </c>
      <c r="N204" s="7" t="s">
        <v>30</v>
      </c>
      <c r="O204" s="7" t="s">
        <v>31</v>
      </c>
      <c r="P204" s="7" t="s">
        <v>32</v>
      </c>
      <c r="Q204" s="7" t="s">
        <v>600</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615</v>
      </c>
      <c r="B205" s="7" t="s">
        <v>597</v>
      </c>
      <c r="C205" s="7" t="s">
        <v>612</v>
      </c>
      <c r="D205" s="7" t="s">
        <v>613</v>
      </c>
      <c r="E205" s="7" t="s">
        <v>25</v>
      </c>
      <c r="F205" s="6" t="n">
        <v>1000</v>
      </c>
      <c r="G205" s="6" t="s">
        <v>26</v>
      </c>
      <c r="H205" s="7" t="s">
        <v>40</v>
      </c>
      <c r="I205" s="6" t="n">
        <v>11.8</v>
      </c>
      <c r="J205" s="6" t="n">
        <v>1</v>
      </c>
      <c r="K205" s="6" t="n">
        <v>46.1</v>
      </c>
      <c r="L205" s="6" t="s">
        <v>111</v>
      </c>
      <c r="M205" s="7" t="s">
        <v>29</v>
      </c>
      <c r="N205" s="7" t="s">
        <v>30</v>
      </c>
      <c r="O205" s="7" t="s">
        <v>31</v>
      </c>
      <c r="P205" s="7" t="s">
        <v>32</v>
      </c>
      <c r="Q205" s="7" t="s">
        <v>600</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616</v>
      </c>
      <c r="B206" s="7" t="s">
        <v>597</v>
      </c>
      <c r="C206" s="7" t="s">
        <v>612</v>
      </c>
      <c r="D206" s="7" t="s">
        <v>613</v>
      </c>
      <c r="E206" s="7" t="s">
        <v>25</v>
      </c>
      <c r="F206" s="6" t="n">
        <v>631</v>
      </c>
      <c r="G206" s="6" t="s">
        <v>26</v>
      </c>
      <c r="H206" s="7" t="s">
        <v>40</v>
      </c>
      <c r="I206" s="6" t="n">
        <v>11.8</v>
      </c>
      <c r="J206" s="6" t="n">
        <v>1</v>
      </c>
      <c r="K206" s="6" t="n">
        <v>46.1</v>
      </c>
      <c r="L206" s="6" t="s">
        <v>111</v>
      </c>
      <c r="M206" s="7" t="s">
        <v>29</v>
      </c>
      <c r="N206" s="7" t="s">
        <v>30</v>
      </c>
      <c r="O206" s="7" t="s">
        <v>31</v>
      </c>
      <c r="P206" s="7" t="s">
        <v>32</v>
      </c>
      <c r="Q206" s="7" t="s">
        <v>600</v>
      </c>
      <c r="R206" s="7" t="s">
        <v>30</v>
      </c>
      <c r="S206" s="6"/>
      <c r="T206" s="8"/>
      <c r="U206" s="8"/>
      <c r="V206" s="8"/>
      <c r="W206" s="8"/>
      <c r="X206" s="8"/>
      <c r="Y206" s="8"/>
      <c r="Z206" s="8"/>
      <c r="AA206" s="8"/>
      <c r="AB206" s="8"/>
      <c r="AC206" s="8"/>
      <c r="AD206" s="8"/>
      <c r="AE206" s="8"/>
      <c r="AF206" s="8"/>
      <c r="AG206"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75.32"/>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275627</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617</v>
      </c>
      <c r="B4" s="7" t="s">
        <v>618</v>
      </c>
      <c r="C4" s="7" t="s">
        <v>619</v>
      </c>
      <c r="D4" s="6" t="s">
        <v>406</v>
      </c>
      <c r="E4" s="7" t="s">
        <v>620</v>
      </c>
      <c r="F4" s="6" t="n">
        <v>1000</v>
      </c>
      <c r="G4" s="6" t="s">
        <v>621</v>
      </c>
      <c r="H4" s="7" t="s">
        <v>97</v>
      </c>
      <c r="I4" s="6" t="n">
        <v>12.8</v>
      </c>
      <c r="J4" s="6" t="n">
        <v>2.2</v>
      </c>
      <c r="K4" s="6" t="n">
        <v>59.3</v>
      </c>
      <c r="L4" s="6" t="s">
        <v>622</v>
      </c>
      <c r="M4" s="7" t="s">
        <v>29</v>
      </c>
      <c r="N4" s="7" t="s">
        <v>30</v>
      </c>
      <c r="O4" s="7" t="s">
        <v>31</v>
      </c>
      <c r="P4" s="7" t="s">
        <v>32</v>
      </c>
      <c r="Q4" s="7" t="s">
        <v>42</v>
      </c>
      <c r="R4" s="7" t="s">
        <v>30</v>
      </c>
      <c r="S4" s="6"/>
      <c r="T4" s="8"/>
      <c r="U4" s="8"/>
      <c r="V4" s="8"/>
      <c r="W4" s="8"/>
      <c r="X4" s="8"/>
      <c r="Y4" s="8"/>
      <c r="Z4" s="8"/>
      <c r="AA4" s="8"/>
      <c r="AB4" s="8"/>
      <c r="AC4" s="8"/>
      <c r="AD4" s="8"/>
      <c r="AE4" s="8"/>
      <c r="AF4" s="8"/>
      <c r="AG4" s="8"/>
    </row>
    <row r="5" customFormat="false" ht="15" hidden="false" customHeight="true" outlineLevel="0" collapsed="false">
      <c r="A5" s="6" t="s">
        <v>623</v>
      </c>
      <c r="B5" s="7" t="s">
        <v>624</v>
      </c>
      <c r="C5" s="7" t="s">
        <v>625</v>
      </c>
      <c r="D5" s="6" t="s">
        <v>626</v>
      </c>
      <c r="E5" s="7" t="s">
        <v>620</v>
      </c>
      <c r="F5" s="6" t="n">
        <v>889</v>
      </c>
      <c r="G5" s="6" t="s">
        <v>26</v>
      </c>
      <c r="H5" s="7" t="s">
        <v>97</v>
      </c>
      <c r="I5" s="6" t="n">
        <v>12.8</v>
      </c>
      <c r="J5" s="6" t="n">
        <v>0.6</v>
      </c>
      <c r="K5" s="6" t="n">
        <v>64.6</v>
      </c>
      <c r="L5" s="6" t="s">
        <v>152</v>
      </c>
      <c r="M5" s="7" t="s">
        <v>29</v>
      </c>
      <c r="N5" s="7" t="s">
        <v>30</v>
      </c>
      <c r="O5" s="7" t="s">
        <v>31</v>
      </c>
      <c r="P5" s="7" t="s">
        <v>32</v>
      </c>
      <c r="Q5" s="7" t="s">
        <v>33</v>
      </c>
      <c r="R5" s="7" t="s">
        <v>30</v>
      </c>
      <c r="S5" s="6"/>
      <c r="T5" s="8"/>
      <c r="U5" s="8"/>
      <c r="V5" s="8"/>
      <c r="W5" s="8"/>
      <c r="X5" s="8"/>
      <c r="Y5" s="8"/>
      <c r="Z5" s="8"/>
      <c r="AA5" s="8"/>
      <c r="AB5" s="8"/>
      <c r="AC5" s="8"/>
      <c r="AD5" s="8"/>
      <c r="AE5" s="8"/>
      <c r="AF5" s="8"/>
      <c r="AG5" s="8"/>
    </row>
    <row r="6" customFormat="false" ht="15" hidden="false" customHeight="true" outlineLevel="0" collapsed="false">
      <c r="A6" s="6" t="s">
        <v>627</v>
      </c>
      <c r="B6" s="7" t="s">
        <v>624</v>
      </c>
      <c r="C6" s="7" t="s">
        <v>625</v>
      </c>
      <c r="D6" s="6" t="s">
        <v>409</v>
      </c>
      <c r="E6" s="7" t="s">
        <v>620</v>
      </c>
      <c r="F6" s="6" t="n">
        <v>566</v>
      </c>
      <c r="G6" s="6" t="s">
        <v>26</v>
      </c>
      <c r="H6" s="7" t="s">
        <v>97</v>
      </c>
      <c r="I6" s="6" t="n">
        <v>12.2</v>
      </c>
      <c r="J6" s="6" t="n">
        <v>0.6</v>
      </c>
      <c r="K6" s="6" t="n">
        <v>53.4</v>
      </c>
      <c r="L6" s="6" t="s">
        <v>152</v>
      </c>
      <c r="M6" s="7" t="s">
        <v>29</v>
      </c>
      <c r="N6" s="7" t="s">
        <v>30</v>
      </c>
      <c r="O6" s="7" t="s">
        <v>31</v>
      </c>
      <c r="P6" s="7" t="s">
        <v>32</v>
      </c>
      <c r="Q6" s="7" t="s">
        <v>33</v>
      </c>
      <c r="R6" s="7" t="s">
        <v>30</v>
      </c>
      <c r="S6" s="6"/>
      <c r="T6" s="8"/>
      <c r="U6" s="8"/>
      <c r="V6" s="8"/>
      <c r="W6" s="8"/>
      <c r="X6" s="8"/>
      <c r="Y6" s="8"/>
      <c r="Z6" s="8"/>
      <c r="AA6" s="8"/>
      <c r="AB6" s="8"/>
      <c r="AC6" s="8"/>
      <c r="AD6" s="8"/>
      <c r="AE6" s="8"/>
      <c r="AF6" s="8"/>
      <c r="AG6" s="8"/>
    </row>
    <row r="7" customFormat="false" ht="15" hidden="false" customHeight="true" outlineLevel="0" collapsed="false">
      <c r="A7" s="6" t="s">
        <v>628</v>
      </c>
      <c r="B7" s="7" t="s">
        <v>624</v>
      </c>
      <c r="C7" s="7" t="s">
        <v>625</v>
      </c>
      <c r="D7" s="6" t="s">
        <v>629</v>
      </c>
      <c r="E7" s="7" t="s">
        <v>620</v>
      </c>
      <c r="F7" s="6" t="n">
        <v>629</v>
      </c>
      <c r="G7" s="6" t="s">
        <v>26</v>
      </c>
      <c r="H7" s="7" t="s">
        <v>97</v>
      </c>
      <c r="I7" s="6" t="n">
        <v>13</v>
      </c>
      <c r="J7" s="6" t="n">
        <v>0.6</v>
      </c>
      <c r="K7" s="6" t="n">
        <v>50.1</v>
      </c>
      <c r="L7" s="6" t="s">
        <v>152</v>
      </c>
      <c r="M7" s="7" t="s">
        <v>29</v>
      </c>
      <c r="N7" s="7" t="s">
        <v>30</v>
      </c>
      <c r="O7" s="7" t="s">
        <v>31</v>
      </c>
      <c r="P7" s="7" t="s">
        <v>32</v>
      </c>
      <c r="Q7" s="7" t="s">
        <v>33</v>
      </c>
      <c r="R7" s="7" t="s">
        <v>30</v>
      </c>
      <c r="S7" s="6"/>
      <c r="T7" s="8"/>
      <c r="U7" s="8"/>
      <c r="V7" s="8"/>
      <c r="W7" s="8"/>
      <c r="X7" s="8"/>
      <c r="Y7" s="8"/>
      <c r="Z7" s="8"/>
      <c r="AA7" s="8"/>
      <c r="AB7" s="8"/>
      <c r="AC7" s="8"/>
      <c r="AD7" s="8"/>
      <c r="AE7" s="8"/>
      <c r="AF7" s="8"/>
      <c r="AG7" s="8"/>
    </row>
    <row r="8" customFormat="false" ht="15" hidden="false" customHeight="true" outlineLevel="0" collapsed="false">
      <c r="A8" s="6" t="s">
        <v>630</v>
      </c>
      <c r="B8" s="7" t="s">
        <v>624</v>
      </c>
      <c r="C8" s="7" t="s">
        <v>625</v>
      </c>
      <c r="D8" s="6" t="s">
        <v>626</v>
      </c>
      <c r="E8" s="7" t="s">
        <v>620</v>
      </c>
      <c r="F8" s="6" t="n">
        <v>800</v>
      </c>
      <c r="G8" s="6" t="s">
        <v>26</v>
      </c>
      <c r="H8" s="7" t="s">
        <v>97</v>
      </c>
      <c r="I8" s="6" t="n">
        <v>12.8</v>
      </c>
      <c r="J8" s="6" t="n">
        <v>0.6</v>
      </c>
      <c r="K8" s="6" t="n">
        <v>64.6</v>
      </c>
      <c r="L8" s="6" t="s">
        <v>152</v>
      </c>
      <c r="M8" s="7" t="s">
        <v>29</v>
      </c>
      <c r="N8" s="7" t="s">
        <v>30</v>
      </c>
      <c r="O8" s="7" t="s">
        <v>31</v>
      </c>
      <c r="P8" s="7" t="s">
        <v>32</v>
      </c>
      <c r="Q8" s="7" t="s">
        <v>33</v>
      </c>
      <c r="R8" s="7" t="s">
        <v>30</v>
      </c>
      <c r="S8" s="6"/>
      <c r="T8" s="8"/>
      <c r="U8" s="8"/>
      <c r="V8" s="8"/>
      <c r="W8" s="8"/>
      <c r="X8" s="8"/>
      <c r="Y8" s="8"/>
      <c r="Z8" s="8"/>
      <c r="AA8" s="8"/>
      <c r="AB8" s="8"/>
      <c r="AC8" s="8"/>
      <c r="AD8" s="8"/>
      <c r="AE8" s="8"/>
      <c r="AF8" s="8"/>
      <c r="AG8" s="8"/>
    </row>
    <row r="9" customFormat="false" ht="15" hidden="false" customHeight="true" outlineLevel="0" collapsed="false">
      <c r="A9" s="6" t="s">
        <v>631</v>
      </c>
      <c r="B9" s="7" t="s">
        <v>624</v>
      </c>
      <c r="C9" s="7" t="s">
        <v>625</v>
      </c>
      <c r="D9" s="6" t="s">
        <v>626</v>
      </c>
      <c r="E9" s="7" t="s">
        <v>620</v>
      </c>
      <c r="F9" s="6" t="n">
        <v>800</v>
      </c>
      <c r="G9" s="6" t="s">
        <v>26</v>
      </c>
      <c r="H9" s="7" t="s">
        <v>97</v>
      </c>
      <c r="I9" s="6" t="n">
        <v>12.8</v>
      </c>
      <c r="J9" s="6" t="n">
        <v>0.6</v>
      </c>
      <c r="K9" s="6" t="n">
        <v>64.6</v>
      </c>
      <c r="L9" s="6" t="s">
        <v>152</v>
      </c>
      <c r="M9" s="7" t="s">
        <v>29</v>
      </c>
      <c r="N9" s="7" t="s">
        <v>30</v>
      </c>
      <c r="O9" s="7" t="s">
        <v>31</v>
      </c>
      <c r="P9" s="7" t="s">
        <v>32</v>
      </c>
      <c r="Q9" s="7" t="s">
        <v>33</v>
      </c>
      <c r="R9" s="7" t="s">
        <v>30</v>
      </c>
      <c r="S9" s="6"/>
      <c r="T9" s="8"/>
      <c r="U9" s="8"/>
      <c r="V9" s="8"/>
      <c r="W9" s="8"/>
      <c r="X9" s="8"/>
      <c r="Y9" s="8"/>
      <c r="Z9" s="8"/>
      <c r="AA9" s="8"/>
      <c r="AB9" s="8"/>
      <c r="AC9" s="8"/>
      <c r="AD9" s="8"/>
      <c r="AE9" s="8"/>
      <c r="AF9" s="8"/>
      <c r="AG9" s="8"/>
    </row>
    <row r="10" customFormat="false" ht="15" hidden="false" customHeight="true" outlineLevel="0" collapsed="false">
      <c r="A10" s="6" t="s">
        <v>632</v>
      </c>
      <c r="B10" s="7" t="s">
        <v>624</v>
      </c>
      <c r="C10" s="7" t="s">
        <v>625</v>
      </c>
      <c r="D10" s="6" t="s">
        <v>626</v>
      </c>
      <c r="E10" s="7" t="s">
        <v>620</v>
      </c>
      <c r="F10" s="6" t="n">
        <v>800</v>
      </c>
      <c r="G10" s="6" t="s">
        <v>26</v>
      </c>
      <c r="H10" s="7" t="s">
        <v>97</v>
      </c>
      <c r="I10" s="6" t="n">
        <v>12.8</v>
      </c>
      <c r="J10" s="6" t="n">
        <v>0.6</v>
      </c>
      <c r="K10" s="6" t="n">
        <v>64.6</v>
      </c>
      <c r="L10" s="6" t="s">
        <v>152</v>
      </c>
      <c r="M10" s="7" t="s">
        <v>29</v>
      </c>
      <c r="N10" s="7" t="s">
        <v>30</v>
      </c>
      <c r="O10" s="7" t="s">
        <v>31</v>
      </c>
      <c r="P10" s="7" t="s">
        <v>32</v>
      </c>
      <c r="Q10" s="7" t="s">
        <v>33</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633</v>
      </c>
      <c r="B11" s="7" t="s">
        <v>624</v>
      </c>
      <c r="C11" s="7" t="s">
        <v>625</v>
      </c>
      <c r="D11" s="6" t="s">
        <v>626</v>
      </c>
      <c r="E11" s="7" t="s">
        <v>620</v>
      </c>
      <c r="F11" s="6" t="n">
        <v>800</v>
      </c>
      <c r="G11" s="6" t="s">
        <v>26</v>
      </c>
      <c r="H11" s="7" t="s">
        <v>97</v>
      </c>
      <c r="I11" s="6" t="n">
        <v>12.8</v>
      </c>
      <c r="J11" s="6" t="n">
        <v>0.6</v>
      </c>
      <c r="K11" s="6" t="n">
        <v>64.6</v>
      </c>
      <c r="L11" s="6" t="s">
        <v>152</v>
      </c>
      <c r="M11" s="7" t="s">
        <v>29</v>
      </c>
      <c r="N11" s="7" t="s">
        <v>30</v>
      </c>
      <c r="O11" s="7" t="s">
        <v>31</v>
      </c>
      <c r="P11" s="7" t="s">
        <v>32</v>
      </c>
      <c r="Q11" s="7" t="s">
        <v>33</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634</v>
      </c>
      <c r="B12" s="7" t="s">
        <v>624</v>
      </c>
      <c r="C12" s="7" t="s">
        <v>625</v>
      </c>
      <c r="D12" s="6" t="s">
        <v>629</v>
      </c>
      <c r="E12" s="7" t="s">
        <v>620</v>
      </c>
      <c r="F12" s="6" t="n">
        <v>500</v>
      </c>
      <c r="G12" s="6" t="s">
        <v>26</v>
      </c>
      <c r="H12" s="7" t="s">
        <v>97</v>
      </c>
      <c r="I12" s="6" t="n">
        <v>13</v>
      </c>
      <c r="J12" s="6" t="n">
        <v>0.6</v>
      </c>
      <c r="K12" s="6" t="n">
        <v>50.1</v>
      </c>
      <c r="L12" s="6" t="s">
        <v>152</v>
      </c>
      <c r="M12" s="7" t="s">
        <v>29</v>
      </c>
      <c r="N12" s="7" t="s">
        <v>30</v>
      </c>
      <c r="O12" s="7" t="s">
        <v>31</v>
      </c>
      <c r="P12" s="7" t="s">
        <v>32</v>
      </c>
      <c r="Q12" s="7" t="s">
        <v>33</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635</v>
      </c>
      <c r="B13" s="7" t="s">
        <v>624</v>
      </c>
      <c r="C13" s="7" t="s">
        <v>625</v>
      </c>
      <c r="D13" s="6" t="s">
        <v>629</v>
      </c>
      <c r="E13" s="7" t="s">
        <v>620</v>
      </c>
      <c r="F13" s="6" t="n">
        <v>500</v>
      </c>
      <c r="G13" s="6" t="s">
        <v>26</v>
      </c>
      <c r="H13" s="7" t="s">
        <v>97</v>
      </c>
      <c r="I13" s="6" t="n">
        <v>13</v>
      </c>
      <c r="J13" s="6" t="n">
        <v>0.6</v>
      </c>
      <c r="K13" s="6" t="n">
        <v>50.1</v>
      </c>
      <c r="L13" s="6" t="s">
        <v>152</v>
      </c>
      <c r="M13" s="7" t="s">
        <v>29</v>
      </c>
      <c r="N13" s="7" t="s">
        <v>30</v>
      </c>
      <c r="O13" s="7" t="s">
        <v>31</v>
      </c>
      <c r="P13" s="7" t="s">
        <v>32</v>
      </c>
      <c r="Q13" s="7" t="s">
        <v>33</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636</v>
      </c>
      <c r="B14" s="7" t="s">
        <v>624</v>
      </c>
      <c r="C14" s="7" t="s">
        <v>625</v>
      </c>
      <c r="D14" s="6" t="s">
        <v>629</v>
      </c>
      <c r="E14" s="7" t="s">
        <v>620</v>
      </c>
      <c r="F14" s="6" t="n">
        <v>500</v>
      </c>
      <c r="G14" s="6" t="s">
        <v>26</v>
      </c>
      <c r="H14" s="7" t="s">
        <v>97</v>
      </c>
      <c r="I14" s="6" t="n">
        <v>13</v>
      </c>
      <c r="J14" s="6" t="n">
        <v>0.6</v>
      </c>
      <c r="K14" s="6" t="n">
        <v>50.1</v>
      </c>
      <c r="L14" s="6" t="s">
        <v>152</v>
      </c>
      <c r="M14" s="7" t="s">
        <v>29</v>
      </c>
      <c r="N14" s="7" t="s">
        <v>30</v>
      </c>
      <c r="O14" s="7" t="s">
        <v>31</v>
      </c>
      <c r="P14" s="7" t="s">
        <v>32</v>
      </c>
      <c r="Q14" s="7" t="s">
        <v>33</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637</v>
      </c>
      <c r="B15" s="7" t="s">
        <v>624</v>
      </c>
      <c r="C15" s="7" t="s">
        <v>625</v>
      </c>
      <c r="D15" s="6" t="s">
        <v>629</v>
      </c>
      <c r="E15" s="7" t="s">
        <v>620</v>
      </c>
      <c r="F15" s="6" t="n">
        <v>500</v>
      </c>
      <c r="G15" s="6" t="s">
        <v>26</v>
      </c>
      <c r="H15" s="7" t="s">
        <v>97</v>
      </c>
      <c r="I15" s="6" t="n">
        <v>13</v>
      </c>
      <c r="J15" s="6" t="n">
        <v>0.6</v>
      </c>
      <c r="K15" s="6" t="n">
        <v>50.1</v>
      </c>
      <c r="L15" s="6" t="s">
        <v>152</v>
      </c>
      <c r="M15" s="7" t="s">
        <v>29</v>
      </c>
      <c r="N15" s="7" t="s">
        <v>30</v>
      </c>
      <c r="O15" s="7" t="s">
        <v>31</v>
      </c>
      <c r="P15" s="7" t="s">
        <v>32</v>
      </c>
      <c r="Q15" s="7" t="s">
        <v>33</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638</v>
      </c>
      <c r="B16" s="7" t="s">
        <v>624</v>
      </c>
      <c r="C16" s="7" t="s">
        <v>625</v>
      </c>
      <c r="D16" s="6" t="s">
        <v>629</v>
      </c>
      <c r="E16" s="7" t="s">
        <v>620</v>
      </c>
      <c r="F16" s="6" t="n">
        <v>500</v>
      </c>
      <c r="G16" s="6" t="s">
        <v>26</v>
      </c>
      <c r="H16" s="7" t="s">
        <v>97</v>
      </c>
      <c r="I16" s="6" t="n">
        <v>13</v>
      </c>
      <c r="J16" s="6" t="n">
        <v>0.6</v>
      </c>
      <c r="K16" s="6" t="n">
        <v>50.1</v>
      </c>
      <c r="L16" s="6" t="s">
        <v>152</v>
      </c>
      <c r="M16" s="7" t="s">
        <v>29</v>
      </c>
      <c r="N16" s="7" t="s">
        <v>30</v>
      </c>
      <c r="O16" s="7" t="s">
        <v>31</v>
      </c>
      <c r="P16" s="7" t="s">
        <v>32</v>
      </c>
      <c r="Q16" s="7" t="s">
        <v>33</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639</v>
      </c>
      <c r="B17" s="7" t="s">
        <v>624</v>
      </c>
      <c r="C17" s="7" t="s">
        <v>625</v>
      </c>
      <c r="D17" s="6" t="s">
        <v>409</v>
      </c>
      <c r="E17" s="7" t="s">
        <v>620</v>
      </c>
      <c r="F17" s="6" t="n">
        <v>500</v>
      </c>
      <c r="G17" s="6" t="s">
        <v>26</v>
      </c>
      <c r="H17" s="7" t="s">
        <v>97</v>
      </c>
      <c r="I17" s="6" t="n">
        <v>12.2</v>
      </c>
      <c r="J17" s="6" t="n">
        <v>0.6</v>
      </c>
      <c r="K17" s="6" t="n">
        <v>53.4</v>
      </c>
      <c r="L17" s="6" t="s">
        <v>152</v>
      </c>
      <c r="M17" s="7" t="s">
        <v>29</v>
      </c>
      <c r="N17" s="7" t="s">
        <v>30</v>
      </c>
      <c r="O17" s="7" t="s">
        <v>31</v>
      </c>
      <c r="P17" s="7" t="s">
        <v>32</v>
      </c>
      <c r="Q17" s="7" t="s">
        <v>33</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640</v>
      </c>
      <c r="B18" s="7" t="s">
        <v>624</v>
      </c>
      <c r="C18" s="7" t="s">
        <v>625</v>
      </c>
      <c r="D18" s="6" t="s">
        <v>409</v>
      </c>
      <c r="E18" s="7" t="s">
        <v>620</v>
      </c>
      <c r="F18" s="6" t="n">
        <v>500</v>
      </c>
      <c r="G18" s="6" t="s">
        <v>26</v>
      </c>
      <c r="H18" s="7" t="s">
        <v>97</v>
      </c>
      <c r="I18" s="6" t="n">
        <v>12.2</v>
      </c>
      <c r="J18" s="6" t="n">
        <v>0.6</v>
      </c>
      <c r="K18" s="6" t="n">
        <v>53.4</v>
      </c>
      <c r="L18" s="6" t="s">
        <v>152</v>
      </c>
      <c r="M18" s="7" t="s">
        <v>29</v>
      </c>
      <c r="N18" s="7" t="s">
        <v>30</v>
      </c>
      <c r="O18" s="7" t="s">
        <v>31</v>
      </c>
      <c r="P18" s="7" t="s">
        <v>32</v>
      </c>
      <c r="Q18" s="7" t="s">
        <v>33</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641</v>
      </c>
      <c r="B19" s="7" t="s">
        <v>624</v>
      </c>
      <c r="C19" s="7" t="s">
        <v>625</v>
      </c>
      <c r="D19" s="6" t="s">
        <v>409</v>
      </c>
      <c r="E19" s="7" t="s">
        <v>620</v>
      </c>
      <c r="F19" s="6" t="n">
        <v>500</v>
      </c>
      <c r="G19" s="6" t="s">
        <v>26</v>
      </c>
      <c r="H19" s="7" t="s">
        <v>97</v>
      </c>
      <c r="I19" s="6" t="n">
        <v>12.2</v>
      </c>
      <c r="J19" s="6" t="n">
        <v>0.6</v>
      </c>
      <c r="K19" s="6" t="n">
        <v>53.4</v>
      </c>
      <c r="L19" s="6" t="s">
        <v>152</v>
      </c>
      <c r="M19" s="7" t="s">
        <v>29</v>
      </c>
      <c r="N19" s="7" t="s">
        <v>30</v>
      </c>
      <c r="O19" s="7" t="s">
        <v>31</v>
      </c>
      <c r="P19" s="7" t="s">
        <v>32</v>
      </c>
      <c r="Q19" s="7" t="s">
        <v>33</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642</v>
      </c>
      <c r="B20" s="7" t="s">
        <v>624</v>
      </c>
      <c r="C20" s="7" t="s">
        <v>625</v>
      </c>
      <c r="D20" s="6" t="s">
        <v>409</v>
      </c>
      <c r="E20" s="7" t="s">
        <v>620</v>
      </c>
      <c r="F20" s="6" t="n">
        <v>500</v>
      </c>
      <c r="G20" s="6" t="s">
        <v>26</v>
      </c>
      <c r="H20" s="7" t="s">
        <v>97</v>
      </c>
      <c r="I20" s="6" t="n">
        <v>12.2</v>
      </c>
      <c r="J20" s="6" t="n">
        <v>0.6</v>
      </c>
      <c r="K20" s="6" t="n">
        <v>53.4</v>
      </c>
      <c r="L20" s="6" t="s">
        <v>152</v>
      </c>
      <c r="M20" s="7" t="s">
        <v>29</v>
      </c>
      <c r="N20" s="7" t="s">
        <v>30</v>
      </c>
      <c r="O20" s="7" t="s">
        <v>31</v>
      </c>
      <c r="P20" s="7" t="s">
        <v>32</v>
      </c>
      <c r="Q20" s="7" t="s">
        <v>33</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643</v>
      </c>
      <c r="B21" s="7" t="s">
        <v>624</v>
      </c>
      <c r="C21" s="7" t="s">
        <v>625</v>
      </c>
      <c r="D21" s="6" t="s">
        <v>409</v>
      </c>
      <c r="E21" s="7" t="s">
        <v>620</v>
      </c>
      <c r="F21" s="6" t="n">
        <v>500</v>
      </c>
      <c r="G21" s="6" t="s">
        <v>26</v>
      </c>
      <c r="H21" s="7" t="s">
        <v>97</v>
      </c>
      <c r="I21" s="6" t="n">
        <v>12.2</v>
      </c>
      <c r="J21" s="6" t="n">
        <v>0.6</v>
      </c>
      <c r="K21" s="6" t="n">
        <v>53.4</v>
      </c>
      <c r="L21" s="6" t="s">
        <v>152</v>
      </c>
      <c r="M21" s="7" t="s">
        <v>29</v>
      </c>
      <c r="N21" s="7" t="s">
        <v>30</v>
      </c>
      <c r="O21" s="7" t="s">
        <v>31</v>
      </c>
      <c r="P21" s="7" t="s">
        <v>32</v>
      </c>
      <c r="Q21" s="7" t="s">
        <v>33</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644</v>
      </c>
      <c r="B22" s="7" t="s">
        <v>624</v>
      </c>
      <c r="C22" s="7" t="s">
        <v>625</v>
      </c>
      <c r="D22" s="6" t="s">
        <v>409</v>
      </c>
      <c r="E22" s="7" t="s">
        <v>620</v>
      </c>
      <c r="F22" s="6" t="n">
        <v>500</v>
      </c>
      <c r="G22" s="6" t="s">
        <v>26</v>
      </c>
      <c r="H22" s="7" t="s">
        <v>97</v>
      </c>
      <c r="I22" s="6" t="n">
        <v>12.2</v>
      </c>
      <c r="J22" s="6" t="n">
        <v>0.6</v>
      </c>
      <c r="K22" s="6" t="n">
        <v>53.4</v>
      </c>
      <c r="L22" s="6" t="s">
        <v>152</v>
      </c>
      <c r="M22" s="7" t="s">
        <v>29</v>
      </c>
      <c r="N22" s="7" t="s">
        <v>30</v>
      </c>
      <c r="O22" s="7" t="s">
        <v>31</v>
      </c>
      <c r="P22" s="7" t="s">
        <v>32</v>
      </c>
      <c r="Q22" s="7" t="s">
        <v>33</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645</v>
      </c>
      <c r="B23" s="7" t="s">
        <v>624</v>
      </c>
      <c r="C23" s="7" t="s">
        <v>625</v>
      </c>
      <c r="D23" s="6" t="s">
        <v>409</v>
      </c>
      <c r="E23" s="7" t="s">
        <v>620</v>
      </c>
      <c r="F23" s="6" t="n">
        <v>500</v>
      </c>
      <c r="G23" s="6" t="s">
        <v>26</v>
      </c>
      <c r="H23" s="7" t="s">
        <v>97</v>
      </c>
      <c r="I23" s="6" t="n">
        <v>12.2</v>
      </c>
      <c r="J23" s="6" t="n">
        <v>0.6</v>
      </c>
      <c r="K23" s="6" t="n">
        <v>53.4</v>
      </c>
      <c r="L23" s="6" t="s">
        <v>152</v>
      </c>
      <c r="M23" s="7" t="s">
        <v>29</v>
      </c>
      <c r="N23" s="7" t="s">
        <v>30</v>
      </c>
      <c r="O23" s="7" t="s">
        <v>31</v>
      </c>
      <c r="P23" s="7" t="s">
        <v>32</v>
      </c>
      <c r="Q23" s="7" t="s">
        <v>33</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646</v>
      </c>
      <c r="B24" s="7" t="s">
        <v>624</v>
      </c>
      <c r="C24" s="7" t="s">
        <v>647</v>
      </c>
      <c r="D24" s="6" t="s">
        <v>648</v>
      </c>
      <c r="E24" s="7" t="s">
        <v>620</v>
      </c>
      <c r="F24" s="6" t="n">
        <v>623</v>
      </c>
      <c r="G24" s="6" t="s">
        <v>26</v>
      </c>
      <c r="H24" s="7" t="s">
        <v>40</v>
      </c>
      <c r="I24" s="6" t="n">
        <v>13.4</v>
      </c>
      <c r="J24" s="6" t="n">
        <v>0.8</v>
      </c>
      <c r="K24" s="6" t="n">
        <v>55.2</v>
      </c>
      <c r="L24" s="6" t="s">
        <v>141</v>
      </c>
      <c r="M24" s="7" t="s">
        <v>29</v>
      </c>
      <c r="N24" s="7" t="s">
        <v>30</v>
      </c>
      <c r="O24" s="7" t="s">
        <v>31</v>
      </c>
      <c r="P24" s="7" t="s">
        <v>32</v>
      </c>
      <c r="Q24" s="7" t="s">
        <v>33</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649</v>
      </c>
      <c r="B25" s="7" t="s">
        <v>624</v>
      </c>
      <c r="C25" s="7" t="s">
        <v>647</v>
      </c>
      <c r="D25" s="6" t="s">
        <v>648</v>
      </c>
      <c r="E25" s="7" t="s">
        <v>620</v>
      </c>
      <c r="F25" s="6" t="n">
        <v>1000</v>
      </c>
      <c r="G25" s="6" t="s">
        <v>26</v>
      </c>
      <c r="H25" s="7" t="s">
        <v>40</v>
      </c>
      <c r="I25" s="6" t="n">
        <v>13.4</v>
      </c>
      <c r="J25" s="6" t="n">
        <v>0.8</v>
      </c>
      <c r="K25" s="6" t="n">
        <v>55.2</v>
      </c>
      <c r="L25" s="6" t="s">
        <v>141</v>
      </c>
      <c r="M25" s="7" t="s">
        <v>29</v>
      </c>
      <c r="N25" s="7" t="s">
        <v>30</v>
      </c>
      <c r="O25" s="7" t="s">
        <v>31</v>
      </c>
      <c r="P25" s="7" t="s">
        <v>32</v>
      </c>
      <c r="Q25" s="7" t="s">
        <v>33</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650</v>
      </c>
      <c r="B26" s="7" t="s">
        <v>624</v>
      </c>
      <c r="C26" s="7" t="s">
        <v>647</v>
      </c>
      <c r="D26" s="6" t="s">
        <v>648</v>
      </c>
      <c r="E26" s="7" t="s">
        <v>620</v>
      </c>
      <c r="F26" s="6" t="n">
        <v>1000</v>
      </c>
      <c r="G26" s="6" t="s">
        <v>26</v>
      </c>
      <c r="H26" s="7" t="s">
        <v>40</v>
      </c>
      <c r="I26" s="6" t="n">
        <v>13.4</v>
      </c>
      <c r="J26" s="6" t="n">
        <v>0.8</v>
      </c>
      <c r="K26" s="6" t="n">
        <v>55.2</v>
      </c>
      <c r="L26" s="6" t="s">
        <v>141</v>
      </c>
      <c r="M26" s="7" t="s">
        <v>29</v>
      </c>
      <c r="N26" s="7" t="s">
        <v>30</v>
      </c>
      <c r="O26" s="7" t="s">
        <v>31</v>
      </c>
      <c r="P26" s="7" t="s">
        <v>32</v>
      </c>
      <c r="Q26" s="7" t="s">
        <v>33</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651</v>
      </c>
      <c r="B27" s="7" t="s">
        <v>624</v>
      </c>
      <c r="C27" s="7" t="s">
        <v>647</v>
      </c>
      <c r="D27" s="6" t="s">
        <v>648</v>
      </c>
      <c r="E27" s="7" t="s">
        <v>620</v>
      </c>
      <c r="F27" s="6" t="n">
        <v>1000</v>
      </c>
      <c r="G27" s="6" t="s">
        <v>26</v>
      </c>
      <c r="H27" s="7" t="s">
        <v>40</v>
      </c>
      <c r="I27" s="6" t="n">
        <v>13.4</v>
      </c>
      <c r="J27" s="6" t="n">
        <v>0.8</v>
      </c>
      <c r="K27" s="6" t="n">
        <v>55.2</v>
      </c>
      <c r="L27" s="6" t="s">
        <v>141</v>
      </c>
      <c r="M27" s="7" t="s">
        <v>29</v>
      </c>
      <c r="N27" s="7" t="s">
        <v>30</v>
      </c>
      <c r="O27" s="7" t="s">
        <v>31</v>
      </c>
      <c r="P27" s="7" t="s">
        <v>32</v>
      </c>
      <c r="Q27" s="7" t="s">
        <v>33</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652</v>
      </c>
      <c r="B28" s="7" t="s">
        <v>624</v>
      </c>
      <c r="C28" s="7" t="s">
        <v>647</v>
      </c>
      <c r="D28" s="6" t="s">
        <v>648</v>
      </c>
      <c r="E28" s="7" t="s">
        <v>620</v>
      </c>
      <c r="F28" s="6" t="n">
        <v>1000</v>
      </c>
      <c r="G28" s="6" t="s">
        <v>26</v>
      </c>
      <c r="H28" s="7" t="s">
        <v>40</v>
      </c>
      <c r="I28" s="6" t="n">
        <v>13.4</v>
      </c>
      <c r="J28" s="6" t="n">
        <v>0.8</v>
      </c>
      <c r="K28" s="6" t="n">
        <v>55.2</v>
      </c>
      <c r="L28" s="6" t="s">
        <v>141</v>
      </c>
      <c r="M28" s="7" t="s">
        <v>29</v>
      </c>
      <c r="N28" s="7" t="s">
        <v>30</v>
      </c>
      <c r="O28" s="7" t="s">
        <v>31</v>
      </c>
      <c r="P28" s="7" t="s">
        <v>32</v>
      </c>
      <c r="Q28" s="7" t="s">
        <v>33</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653</v>
      </c>
      <c r="B29" s="7" t="s">
        <v>624</v>
      </c>
      <c r="C29" s="7" t="s">
        <v>647</v>
      </c>
      <c r="D29" s="6" t="s">
        <v>648</v>
      </c>
      <c r="E29" s="7" t="s">
        <v>620</v>
      </c>
      <c r="F29" s="6" t="n">
        <v>1000</v>
      </c>
      <c r="G29" s="6" t="s">
        <v>26</v>
      </c>
      <c r="H29" s="7" t="s">
        <v>40</v>
      </c>
      <c r="I29" s="6" t="n">
        <v>13.4</v>
      </c>
      <c r="J29" s="6" t="n">
        <v>0.8</v>
      </c>
      <c r="K29" s="6" t="n">
        <v>55.2</v>
      </c>
      <c r="L29" s="6" t="s">
        <v>141</v>
      </c>
      <c r="M29" s="7" t="s">
        <v>29</v>
      </c>
      <c r="N29" s="7" t="s">
        <v>30</v>
      </c>
      <c r="O29" s="7" t="s">
        <v>31</v>
      </c>
      <c r="P29" s="7" t="s">
        <v>32</v>
      </c>
      <c r="Q29" s="7" t="s">
        <v>33</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654</v>
      </c>
      <c r="B30" s="7" t="s">
        <v>624</v>
      </c>
      <c r="C30" s="7" t="s">
        <v>655</v>
      </c>
      <c r="D30" s="6" t="s">
        <v>648</v>
      </c>
      <c r="E30" s="7" t="s">
        <v>620</v>
      </c>
      <c r="F30" s="6" t="n">
        <v>884</v>
      </c>
      <c r="G30" s="6" t="s">
        <v>26</v>
      </c>
      <c r="H30" s="7" t="s">
        <v>97</v>
      </c>
      <c r="I30" s="6" t="n">
        <v>13.3</v>
      </c>
      <c r="J30" s="6" t="n">
        <v>0.7</v>
      </c>
      <c r="K30" s="6" t="n">
        <v>50.4</v>
      </c>
      <c r="L30" s="6" t="s">
        <v>152</v>
      </c>
      <c r="M30" s="7" t="s">
        <v>29</v>
      </c>
      <c r="N30" s="7" t="s">
        <v>30</v>
      </c>
      <c r="O30" s="7" t="s">
        <v>154</v>
      </c>
      <c r="P30" s="7" t="s">
        <v>32</v>
      </c>
      <c r="Q30" s="7" t="s">
        <v>33</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656</v>
      </c>
      <c r="B31" s="7" t="s">
        <v>624</v>
      </c>
      <c r="C31" s="7" t="s">
        <v>655</v>
      </c>
      <c r="D31" s="6" t="s">
        <v>648</v>
      </c>
      <c r="E31" s="7" t="s">
        <v>620</v>
      </c>
      <c r="F31" s="6" t="n">
        <v>800</v>
      </c>
      <c r="G31" s="6" t="s">
        <v>26</v>
      </c>
      <c r="H31" s="7" t="s">
        <v>97</v>
      </c>
      <c r="I31" s="6" t="n">
        <v>13.3</v>
      </c>
      <c r="J31" s="6" t="n">
        <v>0.7</v>
      </c>
      <c r="K31" s="6" t="n">
        <v>50.4</v>
      </c>
      <c r="L31" s="6" t="s">
        <v>152</v>
      </c>
      <c r="M31" s="7" t="s">
        <v>29</v>
      </c>
      <c r="N31" s="7" t="s">
        <v>30</v>
      </c>
      <c r="O31" s="7" t="s">
        <v>154</v>
      </c>
      <c r="P31" s="7" t="s">
        <v>32</v>
      </c>
      <c r="Q31" s="7" t="s">
        <v>33</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657</v>
      </c>
      <c r="B32" s="7" t="s">
        <v>624</v>
      </c>
      <c r="C32" s="7" t="s">
        <v>655</v>
      </c>
      <c r="D32" s="6" t="s">
        <v>648</v>
      </c>
      <c r="E32" s="7" t="s">
        <v>620</v>
      </c>
      <c r="F32" s="6" t="n">
        <v>800</v>
      </c>
      <c r="G32" s="6" t="s">
        <v>26</v>
      </c>
      <c r="H32" s="7" t="s">
        <v>97</v>
      </c>
      <c r="I32" s="6" t="n">
        <v>13.3</v>
      </c>
      <c r="J32" s="6" t="n">
        <v>0.7</v>
      </c>
      <c r="K32" s="6" t="n">
        <v>50.4</v>
      </c>
      <c r="L32" s="6" t="s">
        <v>152</v>
      </c>
      <c r="M32" s="7" t="s">
        <v>29</v>
      </c>
      <c r="N32" s="7" t="s">
        <v>30</v>
      </c>
      <c r="O32" s="7" t="s">
        <v>154</v>
      </c>
      <c r="P32" s="7" t="s">
        <v>32</v>
      </c>
      <c r="Q32" s="7" t="s">
        <v>33</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658</v>
      </c>
      <c r="B33" s="7" t="s">
        <v>624</v>
      </c>
      <c r="C33" s="7" t="s">
        <v>655</v>
      </c>
      <c r="D33" s="6" t="s">
        <v>648</v>
      </c>
      <c r="E33" s="7" t="s">
        <v>620</v>
      </c>
      <c r="F33" s="6" t="n">
        <v>800</v>
      </c>
      <c r="G33" s="6" t="s">
        <v>26</v>
      </c>
      <c r="H33" s="7" t="s">
        <v>97</v>
      </c>
      <c r="I33" s="6" t="n">
        <v>13.3</v>
      </c>
      <c r="J33" s="6" t="n">
        <v>0.7</v>
      </c>
      <c r="K33" s="6" t="n">
        <v>50.4</v>
      </c>
      <c r="L33" s="6" t="s">
        <v>152</v>
      </c>
      <c r="M33" s="7" t="s">
        <v>29</v>
      </c>
      <c r="N33" s="7" t="s">
        <v>30</v>
      </c>
      <c r="O33" s="7" t="s">
        <v>154</v>
      </c>
      <c r="P33" s="7" t="s">
        <v>32</v>
      </c>
      <c r="Q33" s="7" t="s">
        <v>33</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659</v>
      </c>
      <c r="B34" s="7" t="s">
        <v>624</v>
      </c>
      <c r="C34" s="7" t="s">
        <v>655</v>
      </c>
      <c r="D34" s="6" t="s">
        <v>648</v>
      </c>
      <c r="E34" s="7" t="s">
        <v>620</v>
      </c>
      <c r="F34" s="6" t="n">
        <v>1000</v>
      </c>
      <c r="G34" s="6" t="s">
        <v>26</v>
      </c>
      <c r="H34" s="7" t="s">
        <v>97</v>
      </c>
      <c r="I34" s="6" t="n">
        <v>13.3</v>
      </c>
      <c r="J34" s="6" t="n">
        <v>0.7</v>
      </c>
      <c r="K34" s="6" t="n">
        <v>50.4</v>
      </c>
      <c r="L34" s="6" t="s">
        <v>152</v>
      </c>
      <c r="M34" s="7" t="s">
        <v>29</v>
      </c>
      <c r="N34" s="7" t="s">
        <v>30</v>
      </c>
      <c r="O34" s="7" t="s">
        <v>154</v>
      </c>
      <c r="P34" s="7" t="s">
        <v>32</v>
      </c>
      <c r="Q34" s="7" t="s">
        <v>33</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660</v>
      </c>
      <c r="B35" s="7" t="s">
        <v>624</v>
      </c>
      <c r="C35" s="7" t="s">
        <v>661</v>
      </c>
      <c r="D35" s="6" t="s">
        <v>662</v>
      </c>
      <c r="E35" s="7" t="s">
        <v>620</v>
      </c>
      <c r="F35" s="6" t="n">
        <v>953</v>
      </c>
      <c r="G35" s="6" t="s">
        <v>26</v>
      </c>
      <c r="H35" s="7" t="s">
        <v>97</v>
      </c>
      <c r="I35" s="6" t="n">
        <v>13.1</v>
      </c>
      <c r="J35" s="6" t="n">
        <v>0.9</v>
      </c>
      <c r="K35" s="6" t="n">
        <v>49.5</v>
      </c>
      <c r="L35" s="6" t="s">
        <v>28</v>
      </c>
      <c r="M35" s="7" t="s">
        <v>29</v>
      </c>
      <c r="N35" s="7" t="s">
        <v>30</v>
      </c>
      <c r="O35" s="7" t="s">
        <v>31</v>
      </c>
      <c r="P35" s="7" t="s">
        <v>32</v>
      </c>
      <c r="Q35" s="7" t="s">
        <v>33</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663</v>
      </c>
      <c r="B36" s="7" t="s">
        <v>624</v>
      </c>
      <c r="C36" s="7" t="s">
        <v>661</v>
      </c>
      <c r="D36" s="6" t="s">
        <v>662</v>
      </c>
      <c r="E36" s="7" t="s">
        <v>620</v>
      </c>
      <c r="F36" s="6" t="n">
        <v>1000</v>
      </c>
      <c r="G36" s="6" t="s">
        <v>26</v>
      </c>
      <c r="H36" s="7" t="s">
        <v>97</v>
      </c>
      <c r="I36" s="6" t="n">
        <v>13.1</v>
      </c>
      <c r="J36" s="6" t="n">
        <v>0.9</v>
      </c>
      <c r="K36" s="6" t="n">
        <v>49.5</v>
      </c>
      <c r="L36" s="6" t="s">
        <v>28</v>
      </c>
      <c r="M36" s="7" t="s">
        <v>29</v>
      </c>
      <c r="N36" s="7" t="s">
        <v>30</v>
      </c>
      <c r="O36" s="7" t="s">
        <v>31</v>
      </c>
      <c r="P36" s="7" t="s">
        <v>32</v>
      </c>
      <c r="Q36" s="7" t="s">
        <v>33</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664</v>
      </c>
      <c r="B37" s="7" t="s">
        <v>624</v>
      </c>
      <c r="C37" s="7" t="s">
        <v>661</v>
      </c>
      <c r="D37" s="6" t="s">
        <v>662</v>
      </c>
      <c r="E37" s="7" t="s">
        <v>620</v>
      </c>
      <c r="F37" s="6" t="n">
        <v>1000</v>
      </c>
      <c r="G37" s="6" t="s">
        <v>26</v>
      </c>
      <c r="H37" s="7" t="s">
        <v>97</v>
      </c>
      <c r="I37" s="6" t="n">
        <v>13.1</v>
      </c>
      <c r="J37" s="6" t="n">
        <v>0.9</v>
      </c>
      <c r="K37" s="6" t="n">
        <v>49.5</v>
      </c>
      <c r="L37" s="6" t="s">
        <v>28</v>
      </c>
      <c r="M37" s="7" t="s">
        <v>29</v>
      </c>
      <c r="N37" s="7" t="s">
        <v>30</v>
      </c>
      <c r="O37" s="7" t="s">
        <v>31</v>
      </c>
      <c r="P37" s="7" t="s">
        <v>32</v>
      </c>
      <c r="Q37" s="7" t="s">
        <v>33</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665</v>
      </c>
      <c r="B38" s="7" t="s">
        <v>624</v>
      </c>
      <c r="C38" s="7" t="s">
        <v>661</v>
      </c>
      <c r="D38" s="6" t="s">
        <v>662</v>
      </c>
      <c r="E38" s="7" t="s">
        <v>620</v>
      </c>
      <c r="F38" s="6" t="n">
        <v>1000</v>
      </c>
      <c r="G38" s="6" t="s">
        <v>26</v>
      </c>
      <c r="H38" s="7" t="s">
        <v>97</v>
      </c>
      <c r="I38" s="6" t="n">
        <v>13.1</v>
      </c>
      <c r="J38" s="6" t="n">
        <v>0.9</v>
      </c>
      <c r="K38" s="6" t="n">
        <v>49.5</v>
      </c>
      <c r="L38" s="6" t="s">
        <v>28</v>
      </c>
      <c r="M38" s="7" t="s">
        <v>29</v>
      </c>
      <c r="N38" s="7" t="s">
        <v>30</v>
      </c>
      <c r="O38" s="7" t="s">
        <v>31</v>
      </c>
      <c r="P38" s="7" t="s">
        <v>32</v>
      </c>
      <c r="Q38" s="7" t="s">
        <v>33</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666</v>
      </c>
      <c r="B39" s="7" t="s">
        <v>624</v>
      </c>
      <c r="C39" s="7" t="s">
        <v>667</v>
      </c>
      <c r="D39" s="6" t="s">
        <v>648</v>
      </c>
      <c r="E39" s="7" t="s">
        <v>620</v>
      </c>
      <c r="F39" s="6" t="n">
        <v>840</v>
      </c>
      <c r="G39" s="6" t="s">
        <v>26</v>
      </c>
      <c r="H39" s="7" t="s">
        <v>40</v>
      </c>
      <c r="I39" s="6" t="n">
        <v>13.3</v>
      </c>
      <c r="J39" s="6" t="n">
        <v>0.9</v>
      </c>
      <c r="K39" s="6" t="n">
        <v>49.8</v>
      </c>
      <c r="L39" s="6" t="s">
        <v>28</v>
      </c>
      <c r="M39" s="7" t="s">
        <v>29</v>
      </c>
      <c r="N39" s="7" t="s">
        <v>30</v>
      </c>
      <c r="O39" s="7" t="s">
        <v>31</v>
      </c>
      <c r="P39" s="7" t="s">
        <v>32</v>
      </c>
      <c r="Q39" s="7" t="s">
        <v>33</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668</v>
      </c>
      <c r="B40" s="7" t="s">
        <v>624</v>
      </c>
      <c r="C40" s="7" t="s">
        <v>667</v>
      </c>
      <c r="D40" s="6" t="s">
        <v>648</v>
      </c>
      <c r="E40" s="7" t="s">
        <v>620</v>
      </c>
      <c r="F40" s="6" t="n">
        <v>1000</v>
      </c>
      <c r="G40" s="6" t="s">
        <v>26</v>
      </c>
      <c r="H40" s="7" t="s">
        <v>40</v>
      </c>
      <c r="I40" s="6" t="n">
        <v>13.3</v>
      </c>
      <c r="J40" s="6" t="n">
        <v>0.9</v>
      </c>
      <c r="K40" s="6" t="n">
        <v>49.8</v>
      </c>
      <c r="L40" s="6" t="s">
        <v>28</v>
      </c>
      <c r="M40" s="7" t="s">
        <v>29</v>
      </c>
      <c r="N40" s="7" t="s">
        <v>30</v>
      </c>
      <c r="O40" s="7" t="s">
        <v>31</v>
      </c>
      <c r="P40" s="7" t="s">
        <v>32</v>
      </c>
      <c r="Q40" s="7" t="s">
        <v>33</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669</v>
      </c>
      <c r="B41" s="7" t="s">
        <v>624</v>
      </c>
      <c r="C41" s="7" t="s">
        <v>667</v>
      </c>
      <c r="D41" s="6" t="s">
        <v>648</v>
      </c>
      <c r="E41" s="7" t="s">
        <v>620</v>
      </c>
      <c r="F41" s="6" t="n">
        <v>1000</v>
      </c>
      <c r="G41" s="6" t="s">
        <v>26</v>
      </c>
      <c r="H41" s="7" t="s">
        <v>40</v>
      </c>
      <c r="I41" s="6" t="n">
        <v>13.3</v>
      </c>
      <c r="J41" s="6" t="n">
        <v>0.9</v>
      </c>
      <c r="K41" s="6" t="n">
        <v>49.8</v>
      </c>
      <c r="L41" s="6" t="s">
        <v>28</v>
      </c>
      <c r="M41" s="7" t="s">
        <v>29</v>
      </c>
      <c r="N41" s="7" t="s">
        <v>30</v>
      </c>
      <c r="O41" s="7" t="s">
        <v>31</v>
      </c>
      <c r="P41" s="7" t="s">
        <v>32</v>
      </c>
      <c r="Q41" s="7" t="s">
        <v>33</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670</v>
      </c>
      <c r="B42" s="7" t="s">
        <v>624</v>
      </c>
      <c r="C42" s="7" t="s">
        <v>667</v>
      </c>
      <c r="D42" s="6" t="s">
        <v>648</v>
      </c>
      <c r="E42" s="7" t="s">
        <v>620</v>
      </c>
      <c r="F42" s="6" t="n">
        <v>1000</v>
      </c>
      <c r="G42" s="6" t="s">
        <v>26</v>
      </c>
      <c r="H42" s="7" t="s">
        <v>40</v>
      </c>
      <c r="I42" s="6" t="n">
        <v>13.3</v>
      </c>
      <c r="J42" s="6" t="n">
        <v>0.9</v>
      </c>
      <c r="K42" s="6" t="n">
        <v>49.8</v>
      </c>
      <c r="L42" s="6" t="s">
        <v>28</v>
      </c>
      <c r="M42" s="7" t="s">
        <v>29</v>
      </c>
      <c r="N42" s="7" t="s">
        <v>30</v>
      </c>
      <c r="O42" s="7" t="s">
        <v>31</v>
      </c>
      <c r="P42" s="7" t="s">
        <v>32</v>
      </c>
      <c r="Q42" s="7" t="s">
        <v>33</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671</v>
      </c>
      <c r="B43" s="7" t="s">
        <v>624</v>
      </c>
      <c r="C43" s="7" t="s">
        <v>667</v>
      </c>
      <c r="D43" s="6" t="s">
        <v>648</v>
      </c>
      <c r="E43" s="7" t="s">
        <v>620</v>
      </c>
      <c r="F43" s="6" t="n">
        <v>1000</v>
      </c>
      <c r="G43" s="6" t="s">
        <v>26</v>
      </c>
      <c r="H43" s="7" t="s">
        <v>40</v>
      </c>
      <c r="I43" s="6" t="n">
        <v>13.3</v>
      </c>
      <c r="J43" s="6" t="n">
        <v>0.9</v>
      </c>
      <c r="K43" s="6" t="n">
        <v>49.8</v>
      </c>
      <c r="L43" s="6" t="s">
        <v>28</v>
      </c>
      <c r="M43" s="7" t="s">
        <v>29</v>
      </c>
      <c r="N43" s="7" t="s">
        <v>30</v>
      </c>
      <c r="O43" s="7" t="s">
        <v>31</v>
      </c>
      <c r="P43" s="7" t="s">
        <v>32</v>
      </c>
      <c r="Q43" s="7" t="s">
        <v>33</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672</v>
      </c>
      <c r="B44" s="7" t="s">
        <v>624</v>
      </c>
      <c r="C44" s="7" t="s">
        <v>667</v>
      </c>
      <c r="D44" s="6" t="s">
        <v>648</v>
      </c>
      <c r="E44" s="7" t="s">
        <v>620</v>
      </c>
      <c r="F44" s="6" t="n">
        <v>1000</v>
      </c>
      <c r="G44" s="6" t="s">
        <v>26</v>
      </c>
      <c r="H44" s="7" t="s">
        <v>40</v>
      </c>
      <c r="I44" s="6" t="n">
        <v>13.3</v>
      </c>
      <c r="J44" s="6" t="n">
        <v>0.9</v>
      </c>
      <c r="K44" s="6" t="n">
        <v>49.8</v>
      </c>
      <c r="L44" s="6" t="s">
        <v>28</v>
      </c>
      <c r="M44" s="7" t="s">
        <v>29</v>
      </c>
      <c r="N44" s="7" t="s">
        <v>30</v>
      </c>
      <c r="O44" s="7" t="s">
        <v>31</v>
      </c>
      <c r="P44" s="7" t="s">
        <v>32</v>
      </c>
      <c r="Q44" s="7" t="s">
        <v>33</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673</v>
      </c>
      <c r="B45" s="7" t="s">
        <v>624</v>
      </c>
      <c r="C45" s="7" t="s">
        <v>667</v>
      </c>
      <c r="D45" s="6" t="s">
        <v>648</v>
      </c>
      <c r="E45" s="7" t="s">
        <v>620</v>
      </c>
      <c r="F45" s="6" t="n">
        <v>1000</v>
      </c>
      <c r="G45" s="6" t="s">
        <v>26</v>
      </c>
      <c r="H45" s="7" t="s">
        <v>40</v>
      </c>
      <c r="I45" s="6" t="n">
        <v>13.3</v>
      </c>
      <c r="J45" s="6" t="n">
        <v>0.9</v>
      </c>
      <c r="K45" s="6" t="n">
        <v>49.8</v>
      </c>
      <c r="L45" s="6" t="s">
        <v>28</v>
      </c>
      <c r="M45" s="7" t="s">
        <v>29</v>
      </c>
      <c r="N45" s="7" t="s">
        <v>30</v>
      </c>
      <c r="O45" s="7" t="s">
        <v>31</v>
      </c>
      <c r="P45" s="7" t="s">
        <v>32</v>
      </c>
      <c r="Q45" s="7" t="s">
        <v>33</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674</v>
      </c>
      <c r="B46" s="7" t="s">
        <v>624</v>
      </c>
      <c r="C46" s="7" t="s">
        <v>675</v>
      </c>
      <c r="D46" s="6" t="s">
        <v>676</v>
      </c>
      <c r="E46" s="7" t="s">
        <v>620</v>
      </c>
      <c r="F46" s="6" t="n">
        <v>390</v>
      </c>
      <c r="G46" s="6" t="s">
        <v>26</v>
      </c>
      <c r="H46" s="7" t="s">
        <v>97</v>
      </c>
      <c r="I46" s="6" t="n">
        <v>12.6</v>
      </c>
      <c r="J46" s="6" t="n">
        <v>0.6</v>
      </c>
      <c r="K46" s="6" t="n">
        <v>54.5</v>
      </c>
      <c r="L46" s="6" t="s">
        <v>28</v>
      </c>
      <c r="M46" s="7" t="s">
        <v>29</v>
      </c>
      <c r="N46" s="7" t="s">
        <v>30</v>
      </c>
      <c r="O46" s="7" t="s">
        <v>31</v>
      </c>
      <c r="P46" s="7" t="s">
        <v>32</v>
      </c>
      <c r="Q46" s="7" t="s">
        <v>33</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677</v>
      </c>
      <c r="B47" s="7" t="s">
        <v>624</v>
      </c>
      <c r="C47" s="7" t="s">
        <v>675</v>
      </c>
      <c r="D47" s="6" t="s">
        <v>676</v>
      </c>
      <c r="E47" s="7" t="s">
        <v>620</v>
      </c>
      <c r="F47" s="6" t="n">
        <v>500</v>
      </c>
      <c r="G47" s="6" t="s">
        <v>26</v>
      </c>
      <c r="H47" s="7" t="s">
        <v>97</v>
      </c>
      <c r="I47" s="6" t="n">
        <v>12.6</v>
      </c>
      <c r="J47" s="6" t="n">
        <v>0.6</v>
      </c>
      <c r="K47" s="6" t="n">
        <v>54.5</v>
      </c>
      <c r="L47" s="6" t="s">
        <v>28</v>
      </c>
      <c r="M47" s="7" t="s">
        <v>29</v>
      </c>
      <c r="N47" s="7" t="s">
        <v>30</v>
      </c>
      <c r="O47" s="7" t="s">
        <v>31</v>
      </c>
      <c r="P47" s="7" t="s">
        <v>32</v>
      </c>
      <c r="Q47" s="7" t="s">
        <v>33</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678</v>
      </c>
      <c r="B48" s="7" t="s">
        <v>624</v>
      </c>
      <c r="C48" s="7" t="s">
        <v>675</v>
      </c>
      <c r="D48" s="6" t="s">
        <v>676</v>
      </c>
      <c r="E48" s="7" t="s">
        <v>620</v>
      </c>
      <c r="F48" s="6" t="n">
        <v>500</v>
      </c>
      <c r="G48" s="6" t="s">
        <v>26</v>
      </c>
      <c r="H48" s="7" t="s">
        <v>97</v>
      </c>
      <c r="I48" s="6" t="n">
        <v>12.6</v>
      </c>
      <c r="J48" s="6" t="n">
        <v>0.6</v>
      </c>
      <c r="K48" s="6" t="n">
        <v>54.5</v>
      </c>
      <c r="L48" s="6" t="s">
        <v>28</v>
      </c>
      <c r="M48" s="7" t="s">
        <v>29</v>
      </c>
      <c r="N48" s="7" t="s">
        <v>30</v>
      </c>
      <c r="O48" s="7" t="s">
        <v>31</v>
      </c>
      <c r="P48" s="7" t="s">
        <v>32</v>
      </c>
      <c r="Q48" s="7" t="s">
        <v>33</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679</v>
      </c>
      <c r="B49" s="7" t="s">
        <v>624</v>
      </c>
      <c r="C49" s="7" t="s">
        <v>675</v>
      </c>
      <c r="D49" s="6" t="s">
        <v>676</v>
      </c>
      <c r="E49" s="7" t="s">
        <v>620</v>
      </c>
      <c r="F49" s="6" t="n">
        <v>500</v>
      </c>
      <c r="G49" s="6" t="s">
        <v>26</v>
      </c>
      <c r="H49" s="7" t="s">
        <v>97</v>
      </c>
      <c r="I49" s="6" t="n">
        <v>12.6</v>
      </c>
      <c r="J49" s="6" t="n">
        <v>0.6</v>
      </c>
      <c r="K49" s="6" t="n">
        <v>54.5</v>
      </c>
      <c r="L49" s="6" t="s">
        <v>28</v>
      </c>
      <c r="M49" s="7" t="s">
        <v>29</v>
      </c>
      <c r="N49" s="7" t="s">
        <v>30</v>
      </c>
      <c r="O49" s="7" t="s">
        <v>31</v>
      </c>
      <c r="P49" s="7" t="s">
        <v>32</v>
      </c>
      <c r="Q49" s="7" t="s">
        <v>33</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680</v>
      </c>
      <c r="B50" s="7" t="s">
        <v>624</v>
      </c>
      <c r="C50" s="7" t="s">
        <v>681</v>
      </c>
      <c r="D50" s="6" t="s">
        <v>648</v>
      </c>
      <c r="E50" s="7" t="s">
        <v>620</v>
      </c>
      <c r="F50" s="6" t="n">
        <v>487</v>
      </c>
      <c r="G50" s="6" t="s">
        <v>26</v>
      </c>
      <c r="H50" s="7" t="s">
        <v>97</v>
      </c>
      <c r="I50" s="6" t="n">
        <v>11.9</v>
      </c>
      <c r="J50" s="6" t="n">
        <v>0.8</v>
      </c>
      <c r="K50" s="6" t="n">
        <v>56.5</v>
      </c>
      <c r="L50" s="6" t="s">
        <v>141</v>
      </c>
      <c r="M50" s="7" t="s">
        <v>29</v>
      </c>
      <c r="N50" s="7" t="s">
        <v>30</v>
      </c>
      <c r="O50" s="7" t="s">
        <v>31</v>
      </c>
      <c r="P50" s="7" t="s">
        <v>32</v>
      </c>
      <c r="Q50" s="7" t="s">
        <v>33</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682</v>
      </c>
      <c r="B51" s="7" t="s">
        <v>624</v>
      </c>
      <c r="C51" s="7" t="s">
        <v>681</v>
      </c>
      <c r="D51" s="6" t="s">
        <v>676</v>
      </c>
      <c r="E51" s="7" t="s">
        <v>620</v>
      </c>
      <c r="F51" s="6" t="n">
        <v>425</v>
      </c>
      <c r="G51" s="6" t="s">
        <v>26</v>
      </c>
      <c r="H51" s="7" t="s">
        <v>97</v>
      </c>
      <c r="I51" s="6" t="n">
        <v>12.1</v>
      </c>
      <c r="J51" s="6" t="n">
        <v>0.6</v>
      </c>
      <c r="K51" s="6" t="n">
        <v>53.9</v>
      </c>
      <c r="L51" s="6" t="s">
        <v>141</v>
      </c>
      <c r="M51" s="7" t="s">
        <v>29</v>
      </c>
      <c r="N51" s="7" t="s">
        <v>30</v>
      </c>
      <c r="O51" s="7" t="s">
        <v>31</v>
      </c>
      <c r="P51" s="7" t="s">
        <v>32</v>
      </c>
      <c r="Q51" s="7" t="s">
        <v>33</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683</v>
      </c>
      <c r="B52" s="7" t="s">
        <v>624</v>
      </c>
      <c r="C52" s="7" t="s">
        <v>684</v>
      </c>
      <c r="D52" s="6" t="s">
        <v>685</v>
      </c>
      <c r="E52" s="7" t="s">
        <v>620</v>
      </c>
      <c r="F52" s="6" t="n">
        <v>635</v>
      </c>
      <c r="G52" s="6" t="s">
        <v>26</v>
      </c>
      <c r="H52" s="7" t="s">
        <v>97</v>
      </c>
      <c r="I52" s="6" t="n">
        <v>13.1</v>
      </c>
      <c r="J52" s="6" t="n">
        <v>1</v>
      </c>
      <c r="K52" s="6" t="n">
        <v>51.9</v>
      </c>
      <c r="L52" s="6" t="s">
        <v>28</v>
      </c>
      <c r="M52" s="7" t="s">
        <v>29</v>
      </c>
      <c r="N52" s="7" t="s">
        <v>30</v>
      </c>
      <c r="O52" s="7" t="s">
        <v>31</v>
      </c>
      <c r="P52" s="7" t="s">
        <v>32</v>
      </c>
      <c r="Q52" s="7" t="s">
        <v>33</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686</v>
      </c>
      <c r="B53" s="7" t="s">
        <v>624</v>
      </c>
      <c r="C53" s="7" t="s">
        <v>684</v>
      </c>
      <c r="D53" s="6" t="s">
        <v>685</v>
      </c>
      <c r="E53" s="7" t="s">
        <v>620</v>
      </c>
      <c r="F53" s="6" t="n">
        <v>500</v>
      </c>
      <c r="G53" s="6" t="s">
        <v>26</v>
      </c>
      <c r="H53" s="7" t="s">
        <v>97</v>
      </c>
      <c r="I53" s="6" t="n">
        <v>13.1</v>
      </c>
      <c r="J53" s="6" t="n">
        <v>1</v>
      </c>
      <c r="K53" s="6" t="n">
        <v>51.9</v>
      </c>
      <c r="L53" s="6" t="s">
        <v>28</v>
      </c>
      <c r="M53" s="7" t="s">
        <v>29</v>
      </c>
      <c r="N53" s="7" t="s">
        <v>30</v>
      </c>
      <c r="O53" s="7" t="s">
        <v>31</v>
      </c>
      <c r="P53" s="7" t="s">
        <v>32</v>
      </c>
      <c r="Q53" s="7" t="s">
        <v>33</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687</v>
      </c>
      <c r="B54" s="7" t="s">
        <v>624</v>
      </c>
      <c r="C54" s="7" t="s">
        <v>684</v>
      </c>
      <c r="D54" s="6" t="s">
        <v>685</v>
      </c>
      <c r="E54" s="7" t="s">
        <v>620</v>
      </c>
      <c r="F54" s="6" t="n">
        <v>500</v>
      </c>
      <c r="G54" s="6" t="s">
        <v>26</v>
      </c>
      <c r="H54" s="7" t="s">
        <v>97</v>
      </c>
      <c r="I54" s="6" t="n">
        <v>13.1</v>
      </c>
      <c r="J54" s="6" t="n">
        <v>1</v>
      </c>
      <c r="K54" s="6" t="n">
        <v>51.9</v>
      </c>
      <c r="L54" s="6" t="s">
        <v>28</v>
      </c>
      <c r="M54" s="7" t="s">
        <v>29</v>
      </c>
      <c r="N54" s="7" t="s">
        <v>30</v>
      </c>
      <c r="O54" s="7" t="s">
        <v>31</v>
      </c>
      <c r="P54" s="7" t="s">
        <v>32</v>
      </c>
      <c r="Q54" s="7" t="s">
        <v>33</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688</v>
      </c>
      <c r="B55" s="7" t="s">
        <v>624</v>
      </c>
      <c r="C55" s="7" t="s">
        <v>684</v>
      </c>
      <c r="D55" s="6" t="s">
        <v>685</v>
      </c>
      <c r="E55" s="7" t="s">
        <v>620</v>
      </c>
      <c r="F55" s="6" t="n">
        <v>500</v>
      </c>
      <c r="G55" s="6" t="s">
        <v>26</v>
      </c>
      <c r="H55" s="7" t="s">
        <v>97</v>
      </c>
      <c r="I55" s="6" t="n">
        <v>13.1</v>
      </c>
      <c r="J55" s="6" t="n">
        <v>1</v>
      </c>
      <c r="K55" s="6" t="n">
        <v>51.9</v>
      </c>
      <c r="L55" s="6" t="s">
        <v>28</v>
      </c>
      <c r="M55" s="7" t="s">
        <v>29</v>
      </c>
      <c r="N55" s="7" t="s">
        <v>30</v>
      </c>
      <c r="O55" s="7" t="s">
        <v>31</v>
      </c>
      <c r="P55" s="7" t="s">
        <v>32</v>
      </c>
      <c r="Q55" s="7" t="s">
        <v>33</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689</v>
      </c>
      <c r="B56" s="7" t="s">
        <v>624</v>
      </c>
      <c r="C56" s="7" t="s">
        <v>684</v>
      </c>
      <c r="D56" s="6" t="s">
        <v>685</v>
      </c>
      <c r="E56" s="7" t="s">
        <v>620</v>
      </c>
      <c r="F56" s="6" t="n">
        <v>500</v>
      </c>
      <c r="G56" s="6" t="s">
        <v>26</v>
      </c>
      <c r="H56" s="7" t="s">
        <v>97</v>
      </c>
      <c r="I56" s="6" t="n">
        <v>13.1</v>
      </c>
      <c r="J56" s="6" t="n">
        <v>1</v>
      </c>
      <c r="K56" s="6" t="n">
        <v>51.9</v>
      </c>
      <c r="L56" s="6" t="s">
        <v>28</v>
      </c>
      <c r="M56" s="7" t="s">
        <v>29</v>
      </c>
      <c r="N56" s="7" t="s">
        <v>30</v>
      </c>
      <c r="O56" s="7" t="s">
        <v>31</v>
      </c>
      <c r="P56" s="7" t="s">
        <v>32</v>
      </c>
      <c r="Q56" s="7" t="s">
        <v>33</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690</v>
      </c>
      <c r="B57" s="7" t="s">
        <v>624</v>
      </c>
      <c r="C57" s="7" t="s">
        <v>684</v>
      </c>
      <c r="D57" s="6" t="s">
        <v>685</v>
      </c>
      <c r="E57" s="7" t="s">
        <v>620</v>
      </c>
      <c r="F57" s="6" t="n">
        <v>500</v>
      </c>
      <c r="G57" s="6" t="s">
        <v>26</v>
      </c>
      <c r="H57" s="7" t="s">
        <v>97</v>
      </c>
      <c r="I57" s="6" t="n">
        <v>13.1</v>
      </c>
      <c r="J57" s="6" t="n">
        <v>1</v>
      </c>
      <c r="K57" s="6" t="n">
        <v>51.9</v>
      </c>
      <c r="L57" s="6" t="s">
        <v>28</v>
      </c>
      <c r="M57" s="7" t="s">
        <v>29</v>
      </c>
      <c r="N57" s="7" t="s">
        <v>30</v>
      </c>
      <c r="O57" s="7" t="s">
        <v>31</v>
      </c>
      <c r="P57" s="7" t="s">
        <v>32</v>
      </c>
      <c r="Q57" s="7" t="s">
        <v>33</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691</v>
      </c>
      <c r="B58" s="7" t="s">
        <v>624</v>
      </c>
      <c r="C58" s="7" t="s">
        <v>684</v>
      </c>
      <c r="D58" s="6" t="s">
        <v>685</v>
      </c>
      <c r="E58" s="7" t="s">
        <v>620</v>
      </c>
      <c r="F58" s="6" t="n">
        <v>500</v>
      </c>
      <c r="G58" s="6" t="s">
        <v>26</v>
      </c>
      <c r="H58" s="7" t="s">
        <v>97</v>
      </c>
      <c r="I58" s="6" t="n">
        <v>13.1</v>
      </c>
      <c r="J58" s="6" t="n">
        <v>1</v>
      </c>
      <c r="K58" s="6" t="n">
        <v>51.9</v>
      </c>
      <c r="L58" s="6" t="s">
        <v>28</v>
      </c>
      <c r="M58" s="7" t="s">
        <v>29</v>
      </c>
      <c r="N58" s="7" t="s">
        <v>30</v>
      </c>
      <c r="O58" s="7" t="s">
        <v>31</v>
      </c>
      <c r="P58" s="7" t="s">
        <v>32</v>
      </c>
      <c r="Q58" s="7" t="s">
        <v>33</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692</v>
      </c>
      <c r="B59" s="7" t="s">
        <v>624</v>
      </c>
      <c r="C59" s="7" t="s">
        <v>684</v>
      </c>
      <c r="D59" s="6" t="s">
        <v>685</v>
      </c>
      <c r="E59" s="7" t="s">
        <v>620</v>
      </c>
      <c r="F59" s="6" t="n">
        <v>500</v>
      </c>
      <c r="G59" s="6" t="s">
        <v>26</v>
      </c>
      <c r="H59" s="7" t="s">
        <v>97</v>
      </c>
      <c r="I59" s="6" t="n">
        <v>13.1</v>
      </c>
      <c r="J59" s="6" t="n">
        <v>1</v>
      </c>
      <c r="K59" s="6" t="n">
        <v>51.9</v>
      </c>
      <c r="L59" s="6" t="s">
        <v>28</v>
      </c>
      <c r="M59" s="7" t="s">
        <v>29</v>
      </c>
      <c r="N59" s="7" t="s">
        <v>30</v>
      </c>
      <c r="O59" s="7" t="s">
        <v>31</v>
      </c>
      <c r="P59" s="7" t="s">
        <v>32</v>
      </c>
      <c r="Q59" s="7" t="s">
        <v>33</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693</v>
      </c>
      <c r="B60" s="7" t="s">
        <v>624</v>
      </c>
      <c r="C60" s="7" t="s">
        <v>694</v>
      </c>
      <c r="D60" s="6" t="s">
        <v>695</v>
      </c>
      <c r="E60" s="7" t="s">
        <v>620</v>
      </c>
      <c r="F60" s="6" t="n">
        <v>587</v>
      </c>
      <c r="G60" s="6" t="s">
        <v>26</v>
      </c>
      <c r="H60" s="7" t="s">
        <v>97</v>
      </c>
      <c r="I60" s="6" t="n">
        <v>12.1</v>
      </c>
      <c r="J60" s="6" t="n">
        <v>0.6</v>
      </c>
      <c r="K60" s="6" t="n">
        <v>52.9</v>
      </c>
      <c r="L60" s="6" t="s">
        <v>28</v>
      </c>
      <c r="M60" s="7" t="s">
        <v>29</v>
      </c>
      <c r="N60" s="7" t="s">
        <v>30</v>
      </c>
      <c r="O60" s="7" t="s">
        <v>31</v>
      </c>
      <c r="P60" s="7" t="s">
        <v>32</v>
      </c>
      <c r="Q60" s="7" t="s">
        <v>33</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696</v>
      </c>
      <c r="B61" s="7" t="s">
        <v>624</v>
      </c>
      <c r="C61" s="7" t="s">
        <v>694</v>
      </c>
      <c r="D61" s="6" t="s">
        <v>695</v>
      </c>
      <c r="E61" s="7" t="s">
        <v>620</v>
      </c>
      <c r="F61" s="6" t="n">
        <v>500</v>
      </c>
      <c r="G61" s="6" t="s">
        <v>26</v>
      </c>
      <c r="H61" s="7" t="s">
        <v>97</v>
      </c>
      <c r="I61" s="6" t="n">
        <v>12.1</v>
      </c>
      <c r="J61" s="6" t="n">
        <v>0.6</v>
      </c>
      <c r="K61" s="6" t="n">
        <v>52.9</v>
      </c>
      <c r="L61" s="6" t="s">
        <v>28</v>
      </c>
      <c r="M61" s="7" t="s">
        <v>29</v>
      </c>
      <c r="N61" s="7" t="s">
        <v>30</v>
      </c>
      <c r="O61" s="7" t="s">
        <v>31</v>
      </c>
      <c r="P61" s="7" t="s">
        <v>32</v>
      </c>
      <c r="Q61" s="7" t="s">
        <v>33</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697</v>
      </c>
      <c r="B62" s="7" t="s">
        <v>624</v>
      </c>
      <c r="C62" s="7" t="s">
        <v>698</v>
      </c>
      <c r="D62" s="6" t="s">
        <v>699</v>
      </c>
      <c r="E62" s="7" t="s">
        <v>620</v>
      </c>
      <c r="F62" s="6" t="n">
        <v>851</v>
      </c>
      <c r="G62" s="6" t="s">
        <v>26</v>
      </c>
      <c r="H62" s="7" t="s">
        <v>97</v>
      </c>
      <c r="I62" s="6" t="n">
        <v>12.4</v>
      </c>
      <c r="J62" s="6" t="n">
        <v>0.6</v>
      </c>
      <c r="K62" s="6" t="n">
        <v>47.8</v>
      </c>
      <c r="L62" s="6" t="s">
        <v>141</v>
      </c>
      <c r="M62" s="7" t="s">
        <v>29</v>
      </c>
      <c r="N62" s="7" t="s">
        <v>30</v>
      </c>
      <c r="O62" s="7" t="s">
        <v>31</v>
      </c>
      <c r="P62" s="7" t="s">
        <v>32</v>
      </c>
      <c r="Q62" s="7" t="s">
        <v>33</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700</v>
      </c>
      <c r="B63" s="7" t="s">
        <v>624</v>
      </c>
      <c r="C63" s="7" t="s">
        <v>701</v>
      </c>
      <c r="D63" s="6" t="s">
        <v>662</v>
      </c>
      <c r="E63" s="7" t="s">
        <v>620</v>
      </c>
      <c r="F63" s="6" t="n">
        <v>711</v>
      </c>
      <c r="G63" s="6" t="s">
        <v>26</v>
      </c>
      <c r="H63" s="7" t="s">
        <v>97</v>
      </c>
      <c r="I63" s="6" t="n">
        <v>11.1</v>
      </c>
      <c r="J63" s="6" t="n">
        <v>0.9</v>
      </c>
      <c r="K63" s="6" t="n">
        <v>51.2</v>
      </c>
      <c r="L63" s="6" t="s">
        <v>141</v>
      </c>
      <c r="M63" s="7" t="s">
        <v>29</v>
      </c>
      <c r="N63" s="7" t="s">
        <v>30</v>
      </c>
      <c r="O63" s="7" t="s">
        <v>31</v>
      </c>
      <c r="P63" s="7" t="s">
        <v>32</v>
      </c>
      <c r="Q63" s="7" t="s">
        <v>33</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702</v>
      </c>
      <c r="B64" s="7" t="s">
        <v>624</v>
      </c>
      <c r="C64" s="7" t="s">
        <v>701</v>
      </c>
      <c r="D64" s="6" t="s">
        <v>662</v>
      </c>
      <c r="E64" s="7" t="s">
        <v>620</v>
      </c>
      <c r="F64" s="6" t="n">
        <v>1000</v>
      </c>
      <c r="G64" s="6" t="s">
        <v>26</v>
      </c>
      <c r="H64" s="7" t="s">
        <v>97</v>
      </c>
      <c r="I64" s="6" t="n">
        <v>11.1</v>
      </c>
      <c r="J64" s="6" t="n">
        <v>0.9</v>
      </c>
      <c r="K64" s="6" t="n">
        <v>51.2</v>
      </c>
      <c r="L64" s="6" t="s">
        <v>141</v>
      </c>
      <c r="M64" s="7" t="s">
        <v>29</v>
      </c>
      <c r="N64" s="7" t="s">
        <v>30</v>
      </c>
      <c r="O64" s="7" t="s">
        <v>31</v>
      </c>
      <c r="P64" s="7" t="s">
        <v>32</v>
      </c>
      <c r="Q64" s="7" t="s">
        <v>33</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703</v>
      </c>
      <c r="B65" s="7" t="s">
        <v>624</v>
      </c>
      <c r="C65" s="7" t="s">
        <v>701</v>
      </c>
      <c r="D65" s="6" t="s">
        <v>662</v>
      </c>
      <c r="E65" s="7" t="s">
        <v>620</v>
      </c>
      <c r="F65" s="6" t="n">
        <v>1000</v>
      </c>
      <c r="G65" s="6" t="s">
        <v>26</v>
      </c>
      <c r="H65" s="7" t="s">
        <v>97</v>
      </c>
      <c r="I65" s="6" t="n">
        <v>11.1</v>
      </c>
      <c r="J65" s="6" t="n">
        <v>0.9</v>
      </c>
      <c r="K65" s="6" t="n">
        <v>51.2</v>
      </c>
      <c r="L65" s="6" t="s">
        <v>141</v>
      </c>
      <c r="M65" s="7" t="s">
        <v>29</v>
      </c>
      <c r="N65" s="7" t="s">
        <v>30</v>
      </c>
      <c r="O65" s="7" t="s">
        <v>31</v>
      </c>
      <c r="P65" s="7" t="s">
        <v>32</v>
      </c>
      <c r="Q65" s="7" t="s">
        <v>33</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704</v>
      </c>
      <c r="B66" s="7" t="s">
        <v>624</v>
      </c>
      <c r="C66" s="7" t="s">
        <v>705</v>
      </c>
      <c r="D66" s="6" t="s">
        <v>706</v>
      </c>
      <c r="E66" s="7" t="s">
        <v>620</v>
      </c>
      <c r="F66" s="6" t="n">
        <v>977</v>
      </c>
      <c r="G66" s="6" t="s">
        <v>26</v>
      </c>
      <c r="H66" s="7" t="s">
        <v>97</v>
      </c>
      <c r="I66" s="6" t="n">
        <v>13.2</v>
      </c>
      <c r="J66" s="6" t="n">
        <v>0.6</v>
      </c>
      <c r="K66" s="6" t="n">
        <v>55.2</v>
      </c>
      <c r="L66" s="6" t="s">
        <v>28</v>
      </c>
      <c r="M66" s="7" t="s">
        <v>29</v>
      </c>
      <c r="N66" s="7" t="s">
        <v>30</v>
      </c>
      <c r="O66" s="7" t="s">
        <v>31</v>
      </c>
      <c r="P66" s="7" t="s">
        <v>32</v>
      </c>
      <c r="Q66" s="7" t="s">
        <v>33</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707</v>
      </c>
      <c r="B67" s="7" t="s">
        <v>624</v>
      </c>
      <c r="C67" s="7" t="s">
        <v>705</v>
      </c>
      <c r="D67" s="6" t="s">
        <v>708</v>
      </c>
      <c r="E67" s="7" t="s">
        <v>620</v>
      </c>
      <c r="F67" s="6" t="n">
        <v>1000</v>
      </c>
      <c r="G67" s="6" t="s">
        <v>26</v>
      </c>
      <c r="H67" s="7" t="s">
        <v>40</v>
      </c>
      <c r="I67" s="6" t="n">
        <v>13.3</v>
      </c>
      <c r="J67" s="6" t="n">
        <v>0.9</v>
      </c>
      <c r="K67" s="6" t="n">
        <v>56.1</v>
      </c>
      <c r="L67" s="6" t="s">
        <v>28</v>
      </c>
      <c r="M67" s="7" t="s">
        <v>29</v>
      </c>
      <c r="N67" s="7" t="s">
        <v>30</v>
      </c>
      <c r="O67" s="7" t="s">
        <v>31</v>
      </c>
      <c r="P67" s="7" t="s">
        <v>32</v>
      </c>
      <c r="Q67" s="7" t="s">
        <v>33</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709</v>
      </c>
      <c r="B68" s="7" t="s">
        <v>624</v>
      </c>
      <c r="C68" s="7" t="s">
        <v>705</v>
      </c>
      <c r="D68" s="6" t="s">
        <v>708</v>
      </c>
      <c r="E68" s="7" t="s">
        <v>620</v>
      </c>
      <c r="F68" s="6" t="n">
        <v>1000</v>
      </c>
      <c r="G68" s="6" t="s">
        <v>26</v>
      </c>
      <c r="H68" s="7" t="s">
        <v>40</v>
      </c>
      <c r="I68" s="6" t="n">
        <v>13.3</v>
      </c>
      <c r="J68" s="6" t="n">
        <v>0.9</v>
      </c>
      <c r="K68" s="6" t="n">
        <v>56.1</v>
      </c>
      <c r="L68" s="6" t="s">
        <v>28</v>
      </c>
      <c r="M68" s="7" t="s">
        <v>29</v>
      </c>
      <c r="N68" s="7" t="s">
        <v>30</v>
      </c>
      <c r="O68" s="7" t="s">
        <v>31</v>
      </c>
      <c r="P68" s="7" t="s">
        <v>32</v>
      </c>
      <c r="Q68" s="7" t="s">
        <v>33</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710</v>
      </c>
      <c r="B69" s="7" t="s">
        <v>624</v>
      </c>
      <c r="C69" s="7" t="s">
        <v>705</v>
      </c>
      <c r="D69" s="6" t="s">
        <v>706</v>
      </c>
      <c r="E69" s="7" t="s">
        <v>620</v>
      </c>
      <c r="F69" s="6" t="n">
        <v>1000</v>
      </c>
      <c r="G69" s="6" t="s">
        <v>26</v>
      </c>
      <c r="H69" s="7" t="s">
        <v>97</v>
      </c>
      <c r="I69" s="6" t="n">
        <v>13.2</v>
      </c>
      <c r="J69" s="6" t="n">
        <v>0.6</v>
      </c>
      <c r="K69" s="6" t="n">
        <v>55.2</v>
      </c>
      <c r="L69" s="6" t="s">
        <v>28</v>
      </c>
      <c r="M69" s="7" t="s">
        <v>29</v>
      </c>
      <c r="N69" s="7" t="s">
        <v>30</v>
      </c>
      <c r="O69" s="7" t="s">
        <v>31</v>
      </c>
      <c r="P69" s="7" t="s">
        <v>32</v>
      </c>
      <c r="Q69" s="7" t="s">
        <v>33</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711</v>
      </c>
      <c r="B70" s="7" t="s">
        <v>624</v>
      </c>
      <c r="C70" s="7" t="s">
        <v>705</v>
      </c>
      <c r="D70" s="6" t="s">
        <v>706</v>
      </c>
      <c r="E70" s="7" t="s">
        <v>620</v>
      </c>
      <c r="F70" s="6" t="n">
        <v>1000</v>
      </c>
      <c r="G70" s="6" t="s">
        <v>26</v>
      </c>
      <c r="H70" s="7" t="s">
        <v>97</v>
      </c>
      <c r="I70" s="6" t="n">
        <v>13.2</v>
      </c>
      <c r="J70" s="6" t="n">
        <v>0.6</v>
      </c>
      <c r="K70" s="6" t="n">
        <v>55.2</v>
      </c>
      <c r="L70" s="6" t="s">
        <v>28</v>
      </c>
      <c r="M70" s="7" t="s">
        <v>29</v>
      </c>
      <c r="N70" s="7" t="s">
        <v>30</v>
      </c>
      <c r="O70" s="7" t="s">
        <v>31</v>
      </c>
      <c r="P70" s="7" t="s">
        <v>32</v>
      </c>
      <c r="Q70" s="7" t="s">
        <v>33</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712</v>
      </c>
      <c r="B71" s="7" t="s">
        <v>624</v>
      </c>
      <c r="C71" s="7" t="s">
        <v>705</v>
      </c>
      <c r="D71" s="6" t="s">
        <v>706</v>
      </c>
      <c r="E71" s="7" t="s">
        <v>620</v>
      </c>
      <c r="F71" s="6" t="n">
        <v>1000</v>
      </c>
      <c r="G71" s="6" t="s">
        <v>26</v>
      </c>
      <c r="H71" s="7" t="s">
        <v>97</v>
      </c>
      <c r="I71" s="6" t="n">
        <v>13.2</v>
      </c>
      <c r="J71" s="6" t="n">
        <v>0.6</v>
      </c>
      <c r="K71" s="6" t="n">
        <v>55.2</v>
      </c>
      <c r="L71" s="6" t="s">
        <v>28</v>
      </c>
      <c r="M71" s="7" t="s">
        <v>29</v>
      </c>
      <c r="N71" s="7" t="s">
        <v>30</v>
      </c>
      <c r="O71" s="7" t="s">
        <v>31</v>
      </c>
      <c r="P71" s="7" t="s">
        <v>32</v>
      </c>
      <c r="Q71" s="7" t="s">
        <v>33</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713</v>
      </c>
      <c r="B72" s="7" t="s">
        <v>624</v>
      </c>
      <c r="C72" s="7" t="s">
        <v>714</v>
      </c>
      <c r="D72" s="6" t="s">
        <v>708</v>
      </c>
      <c r="E72" s="7" t="s">
        <v>620</v>
      </c>
      <c r="F72" s="6" t="n">
        <v>1000</v>
      </c>
      <c r="G72" s="6" t="s">
        <v>26</v>
      </c>
      <c r="H72" s="7" t="s">
        <v>40</v>
      </c>
      <c r="I72" s="6" t="n">
        <v>12.2</v>
      </c>
      <c r="J72" s="6" t="n">
        <v>0.8</v>
      </c>
      <c r="K72" s="6" t="n">
        <v>49.4</v>
      </c>
      <c r="L72" s="6" t="s">
        <v>28</v>
      </c>
      <c r="M72" s="7" t="s">
        <v>29</v>
      </c>
      <c r="N72" s="7" t="s">
        <v>30</v>
      </c>
      <c r="O72" s="7" t="s">
        <v>31</v>
      </c>
      <c r="P72" s="7" t="s">
        <v>32</v>
      </c>
      <c r="Q72" s="7" t="s">
        <v>33</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715</v>
      </c>
      <c r="B73" s="7" t="s">
        <v>624</v>
      </c>
      <c r="C73" s="7" t="s">
        <v>714</v>
      </c>
      <c r="D73" s="6" t="s">
        <v>708</v>
      </c>
      <c r="E73" s="7" t="s">
        <v>620</v>
      </c>
      <c r="F73" s="6" t="n">
        <v>1000</v>
      </c>
      <c r="G73" s="6" t="s">
        <v>26</v>
      </c>
      <c r="H73" s="7" t="s">
        <v>40</v>
      </c>
      <c r="I73" s="6" t="n">
        <v>12.2</v>
      </c>
      <c r="J73" s="6" t="n">
        <v>0.8</v>
      </c>
      <c r="K73" s="6" t="n">
        <v>49.4</v>
      </c>
      <c r="L73" s="6" t="s">
        <v>28</v>
      </c>
      <c r="M73" s="7" t="s">
        <v>29</v>
      </c>
      <c r="N73" s="7" t="s">
        <v>30</v>
      </c>
      <c r="O73" s="7" t="s">
        <v>31</v>
      </c>
      <c r="P73" s="7" t="s">
        <v>32</v>
      </c>
      <c r="Q73" s="7" t="s">
        <v>33</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716</v>
      </c>
      <c r="B74" s="7" t="s">
        <v>624</v>
      </c>
      <c r="C74" s="7" t="s">
        <v>714</v>
      </c>
      <c r="D74" s="6" t="s">
        <v>708</v>
      </c>
      <c r="E74" s="7" t="s">
        <v>620</v>
      </c>
      <c r="F74" s="6" t="n">
        <v>1000</v>
      </c>
      <c r="G74" s="6" t="s">
        <v>26</v>
      </c>
      <c r="H74" s="7" t="s">
        <v>40</v>
      </c>
      <c r="I74" s="6" t="n">
        <v>12.2</v>
      </c>
      <c r="J74" s="6" t="n">
        <v>0.8</v>
      </c>
      <c r="K74" s="6" t="n">
        <v>49.4</v>
      </c>
      <c r="L74" s="6" t="s">
        <v>28</v>
      </c>
      <c r="M74" s="7" t="s">
        <v>29</v>
      </c>
      <c r="N74" s="7" t="s">
        <v>30</v>
      </c>
      <c r="O74" s="7" t="s">
        <v>31</v>
      </c>
      <c r="P74" s="7" t="s">
        <v>32</v>
      </c>
      <c r="Q74" s="7" t="s">
        <v>33</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717</v>
      </c>
      <c r="B75" s="7" t="s">
        <v>624</v>
      </c>
      <c r="C75" s="7" t="s">
        <v>714</v>
      </c>
      <c r="D75" s="6" t="s">
        <v>708</v>
      </c>
      <c r="E75" s="7" t="s">
        <v>620</v>
      </c>
      <c r="F75" s="6" t="n">
        <v>1000</v>
      </c>
      <c r="G75" s="6" t="s">
        <v>26</v>
      </c>
      <c r="H75" s="7" t="s">
        <v>40</v>
      </c>
      <c r="I75" s="6" t="n">
        <v>12.2</v>
      </c>
      <c r="J75" s="6" t="n">
        <v>0.8</v>
      </c>
      <c r="K75" s="6" t="n">
        <v>49.4</v>
      </c>
      <c r="L75" s="6" t="s">
        <v>28</v>
      </c>
      <c r="M75" s="7" t="s">
        <v>29</v>
      </c>
      <c r="N75" s="7" t="s">
        <v>30</v>
      </c>
      <c r="O75" s="7" t="s">
        <v>31</v>
      </c>
      <c r="P75" s="7" t="s">
        <v>32</v>
      </c>
      <c r="Q75" s="7" t="s">
        <v>33</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718</v>
      </c>
      <c r="B76" s="7" t="s">
        <v>624</v>
      </c>
      <c r="C76" s="7" t="s">
        <v>714</v>
      </c>
      <c r="D76" s="6" t="s">
        <v>708</v>
      </c>
      <c r="E76" s="7" t="s">
        <v>620</v>
      </c>
      <c r="F76" s="6" t="n">
        <v>1000</v>
      </c>
      <c r="G76" s="6" t="s">
        <v>26</v>
      </c>
      <c r="H76" s="7" t="s">
        <v>40</v>
      </c>
      <c r="I76" s="6" t="n">
        <v>12.2</v>
      </c>
      <c r="J76" s="6" t="n">
        <v>0.8</v>
      </c>
      <c r="K76" s="6" t="n">
        <v>49.4</v>
      </c>
      <c r="L76" s="6" t="s">
        <v>28</v>
      </c>
      <c r="M76" s="7" t="s">
        <v>29</v>
      </c>
      <c r="N76" s="7" t="s">
        <v>30</v>
      </c>
      <c r="O76" s="7" t="s">
        <v>31</v>
      </c>
      <c r="P76" s="7" t="s">
        <v>32</v>
      </c>
      <c r="Q76" s="7" t="s">
        <v>33</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719</v>
      </c>
      <c r="B77" s="7" t="s">
        <v>624</v>
      </c>
      <c r="C77" s="7" t="s">
        <v>714</v>
      </c>
      <c r="D77" s="6" t="s">
        <v>708</v>
      </c>
      <c r="E77" s="7" t="s">
        <v>620</v>
      </c>
      <c r="F77" s="6" t="n">
        <v>423</v>
      </c>
      <c r="G77" s="6" t="s">
        <v>26</v>
      </c>
      <c r="H77" s="7" t="s">
        <v>40</v>
      </c>
      <c r="I77" s="6" t="n">
        <v>12.2</v>
      </c>
      <c r="J77" s="6" t="n">
        <v>0.8</v>
      </c>
      <c r="K77" s="6" t="n">
        <v>49.4</v>
      </c>
      <c r="L77" s="6" t="s">
        <v>28</v>
      </c>
      <c r="M77" s="7" t="s">
        <v>29</v>
      </c>
      <c r="N77" s="7" t="s">
        <v>30</v>
      </c>
      <c r="O77" s="7" t="s">
        <v>31</v>
      </c>
      <c r="P77" s="7" t="s">
        <v>32</v>
      </c>
      <c r="Q77" s="7" t="s">
        <v>33</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720</v>
      </c>
      <c r="B78" s="7" t="s">
        <v>624</v>
      </c>
      <c r="C78" s="7" t="s">
        <v>721</v>
      </c>
      <c r="D78" s="6" t="s">
        <v>695</v>
      </c>
      <c r="E78" s="7" t="s">
        <v>620</v>
      </c>
      <c r="F78" s="6" t="n">
        <v>821</v>
      </c>
      <c r="G78" s="6" t="s">
        <v>26</v>
      </c>
      <c r="H78" s="7" t="s">
        <v>97</v>
      </c>
      <c r="I78" s="6" t="n">
        <v>12.7</v>
      </c>
      <c r="J78" s="6" t="n">
        <v>0.7</v>
      </c>
      <c r="K78" s="6" t="n">
        <v>61</v>
      </c>
      <c r="L78" s="6" t="s">
        <v>141</v>
      </c>
      <c r="M78" s="7" t="s">
        <v>29</v>
      </c>
      <c r="N78" s="7" t="s">
        <v>30</v>
      </c>
      <c r="O78" s="7" t="s">
        <v>31</v>
      </c>
      <c r="P78" s="7" t="s">
        <v>32</v>
      </c>
      <c r="Q78" s="7" t="s">
        <v>33</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722</v>
      </c>
      <c r="B79" s="7" t="s">
        <v>624</v>
      </c>
      <c r="C79" s="7" t="s">
        <v>721</v>
      </c>
      <c r="D79" s="6" t="s">
        <v>695</v>
      </c>
      <c r="E79" s="7" t="s">
        <v>620</v>
      </c>
      <c r="F79" s="6" t="n">
        <v>800</v>
      </c>
      <c r="G79" s="6" t="s">
        <v>26</v>
      </c>
      <c r="H79" s="7" t="s">
        <v>97</v>
      </c>
      <c r="I79" s="6" t="n">
        <v>12.7</v>
      </c>
      <c r="J79" s="6" t="n">
        <v>0.7</v>
      </c>
      <c r="K79" s="6" t="n">
        <v>61</v>
      </c>
      <c r="L79" s="6" t="s">
        <v>141</v>
      </c>
      <c r="M79" s="7" t="s">
        <v>29</v>
      </c>
      <c r="N79" s="7" t="s">
        <v>30</v>
      </c>
      <c r="O79" s="7" t="s">
        <v>31</v>
      </c>
      <c r="P79" s="7" t="s">
        <v>32</v>
      </c>
      <c r="Q79" s="7" t="s">
        <v>33</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723</v>
      </c>
      <c r="B80" s="7" t="s">
        <v>624</v>
      </c>
      <c r="C80" s="7" t="s">
        <v>721</v>
      </c>
      <c r="D80" s="6" t="s">
        <v>695</v>
      </c>
      <c r="E80" s="7" t="s">
        <v>620</v>
      </c>
      <c r="F80" s="6" t="n">
        <v>800</v>
      </c>
      <c r="G80" s="6" t="s">
        <v>26</v>
      </c>
      <c r="H80" s="7" t="s">
        <v>97</v>
      </c>
      <c r="I80" s="6" t="n">
        <v>12.7</v>
      </c>
      <c r="J80" s="6" t="n">
        <v>0.7</v>
      </c>
      <c r="K80" s="6" t="n">
        <v>61</v>
      </c>
      <c r="L80" s="6" t="s">
        <v>141</v>
      </c>
      <c r="M80" s="7" t="s">
        <v>29</v>
      </c>
      <c r="N80" s="7" t="s">
        <v>30</v>
      </c>
      <c r="O80" s="7" t="s">
        <v>31</v>
      </c>
      <c r="P80" s="7" t="s">
        <v>32</v>
      </c>
      <c r="Q80" s="7" t="s">
        <v>33</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724</v>
      </c>
      <c r="B81" s="7" t="s">
        <v>624</v>
      </c>
      <c r="C81" s="7" t="s">
        <v>721</v>
      </c>
      <c r="D81" s="6" t="s">
        <v>695</v>
      </c>
      <c r="E81" s="7" t="s">
        <v>620</v>
      </c>
      <c r="F81" s="6" t="n">
        <v>800</v>
      </c>
      <c r="G81" s="6" t="s">
        <v>26</v>
      </c>
      <c r="H81" s="7" t="s">
        <v>97</v>
      </c>
      <c r="I81" s="6" t="n">
        <v>12.7</v>
      </c>
      <c r="J81" s="6" t="n">
        <v>0.7</v>
      </c>
      <c r="K81" s="6" t="n">
        <v>61</v>
      </c>
      <c r="L81" s="6" t="s">
        <v>141</v>
      </c>
      <c r="M81" s="7" t="s">
        <v>29</v>
      </c>
      <c r="N81" s="7" t="s">
        <v>30</v>
      </c>
      <c r="O81" s="7" t="s">
        <v>31</v>
      </c>
      <c r="P81" s="7" t="s">
        <v>32</v>
      </c>
      <c r="Q81" s="7" t="s">
        <v>33</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725</v>
      </c>
      <c r="B82" s="7" t="s">
        <v>624</v>
      </c>
      <c r="C82" s="7" t="s">
        <v>721</v>
      </c>
      <c r="D82" s="6" t="s">
        <v>695</v>
      </c>
      <c r="E82" s="7" t="s">
        <v>620</v>
      </c>
      <c r="F82" s="6" t="n">
        <v>800</v>
      </c>
      <c r="G82" s="6" t="s">
        <v>26</v>
      </c>
      <c r="H82" s="7" t="s">
        <v>97</v>
      </c>
      <c r="I82" s="6" t="n">
        <v>12.7</v>
      </c>
      <c r="J82" s="6" t="n">
        <v>0.7</v>
      </c>
      <c r="K82" s="6" t="n">
        <v>61</v>
      </c>
      <c r="L82" s="6" t="s">
        <v>141</v>
      </c>
      <c r="M82" s="7" t="s">
        <v>29</v>
      </c>
      <c r="N82" s="7" t="s">
        <v>30</v>
      </c>
      <c r="O82" s="7" t="s">
        <v>31</v>
      </c>
      <c r="P82" s="7" t="s">
        <v>32</v>
      </c>
      <c r="Q82" s="7" t="s">
        <v>33</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726</v>
      </c>
      <c r="B83" s="7" t="s">
        <v>624</v>
      </c>
      <c r="C83" s="7" t="s">
        <v>727</v>
      </c>
      <c r="D83" s="6" t="s">
        <v>685</v>
      </c>
      <c r="E83" s="7" t="s">
        <v>620</v>
      </c>
      <c r="F83" s="6" t="n">
        <v>800</v>
      </c>
      <c r="G83" s="6" t="s">
        <v>26</v>
      </c>
      <c r="H83" s="7" t="s">
        <v>97</v>
      </c>
      <c r="I83" s="6" t="n">
        <v>13.4</v>
      </c>
      <c r="J83" s="6" t="n">
        <v>0.5</v>
      </c>
      <c r="K83" s="6" t="n">
        <v>58.5</v>
      </c>
      <c r="L83" s="6" t="s">
        <v>28</v>
      </c>
      <c r="M83" s="7" t="s">
        <v>29</v>
      </c>
      <c r="N83" s="7" t="s">
        <v>30</v>
      </c>
      <c r="O83" s="7" t="s">
        <v>31</v>
      </c>
      <c r="P83" s="7" t="s">
        <v>32</v>
      </c>
      <c r="Q83" s="7" t="s">
        <v>33</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728</v>
      </c>
      <c r="B84" s="7" t="s">
        <v>624</v>
      </c>
      <c r="C84" s="7" t="s">
        <v>727</v>
      </c>
      <c r="D84" s="6" t="s">
        <v>695</v>
      </c>
      <c r="E84" s="7" t="s">
        <v>620</v>
      </c>
      <c r="F84" s="6" t="n">
        <v>433</v>
      </c>
      <c r="G84" s="6" t="s">
        <v>26</v>
      </c>
      <c r="H84" s="7" t="s">
        <v>97</v>
      </c>
      <c r="I84" s="6" t="n">
        <v>12.9</v>
      </c>
      <c r="J84" s="6" t="n">
        <v>0.9</v>
      </c>
      <c r="K84" s="6" t="n">
        <v>59.5</v>
      </c>
      <c r="L84" s="6" t="s">
        <v>28</v>
      </c>
      <c r="M84" s="7" t="s">
        <v>29</v>
      </c>
      <c r="N84" s="7" t="s">
        <v>30</v>
      </c>
      <c r="O84" s="7" t="s">
        <v>31</v>
      </c>
      <c r="P84" s="7" t="s">
        <v>32</v>
      </c>
      <c r="Q84" s="7" t="s">
        <v>33</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729</v>
      </c>
      <c r="B85" s="7" t="s">
        <v>624</v>
      </c>
      <c r="C85" s="7" t="s">
        <v>727</v>
      </c>
      <c r="D85" s="6" t="s">
        <v>685</v>
      </c>
      <c r="E85" s="7" t="s">
        <v>620</v>
      </c>
      <c r="F85" s="6" t="n">
        <v>800</v>
      </c>
      <c r="G85" s="6" t="s">
        <v>26</v>
      </c>
      <c r="H85" s="7" t="s">
        <v>97</v>
      </c>
      <c r="I85" s="6" t="n">
        <v>13.4</v>
      </c>
      <c r="J85" s="6" t="n">
        <v>0.5</v>
      </c>
      <c r="K85" s="6" t="n">
        <v>58.5</v>
      </c>
      <c r="L85" s="6" t="s">
        <v>28</v>
      </c>
      <c r="M85" s="7" t="s">
        <v>29</v>
      </c>
      <c r="N85" s="7" t="s">
        <v>30</v>
      </c>
      <c r="O85" s="7" t="s">
        <v>31</v>
      </c>
      <c r="P85" s="7" t="s">
        <v>32</v>
      </c>
      <c r="Q85" s="7" t="s">
        <v>33</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730</v>
      </c>
      <c r="B86" s="7" t="s">
        <v>624</v>
      </c>
      <c r="C86" s="7" t="s">
        <v>727</v>
      </c>
      <c r="D86" s="6" t="s">
        <v>685</v>
      </c>
      <c r="E86" s="7" t="s">
        <v>620</v>
      </c>
      <c r="F86" s="6" t="n">
        <v>800</v>
      </c>
      <c r="G86" s="6" t="s">
        <v>26</v>
      </c>
      <c r="H86" s="7" t="s">
        <v>97</v>
      </c>
      <c r="I86" s="6" t="n">
        <v>13.4</v>
      </c>
      <c r="J86" s="6" t="n">
        <v>0.5</v>
      </c>
      <c r="K86" s="6" t="n">
        <v>58.5</v>
      </c>
      <c r="L86" s="6" t="s">
        <v>28</v>
      </c>
      <c r="M86" s="7" t="s">
        <v>29</v>
      </c>
      <c r="N86" s="7" t="s">
        <v>30</v>
      </c>
      <c r="O86" s="7" t="s">
        <v>31</v>
      </c>
      <c r="P86" s="7" t="s">
        <v>32</v>
      </c>
      <c r="Q86" s="7" t="s">
        <v>33</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731</v>
      </c>
      <c r="B87" s="7" t="s">
        <v>624</v>
      </c>
      <c r="C87" s="7" t="s">
        <v>727</v>
      </c>
      <c r="D87" s="6" t="s">
        <v>685</v>
      </c>
      <c r="E87" s="7" t="s">
        <v>620</v>
      </c>
      <c r="F87" s="6" t="n">
        <v>809</v>
      </c>
      <c r="G87" s="6" t="s">
        <v>26</v>
      </c>
      <c r="H87" s="7" t="s">
        <v>97</v>
      </c>
      <c r="I87" s="6" t="n">
        <v>13.4</v>
      </c>
      <c r="J87" s="6" t="n">
        <v>0.5</v>
      </c>
      <c r="K87" s="6" t="n">
        <v>58.5</v>
      </c>
      <c r="L87" s="6" t="s">
        <v>28</v>
      </c>
      <c r="M87" s="7" t="s">
        <v>29</v>
      </c>
      <c r="N87" s="7" t="s">
        <v>30</v>
      </c>
      <c r="O87" s="7" t="s">
        <v>31</v>
      </c>
      <c r="P87" s="7" t="s">
        <v>32</v>
      </c>
      <c r="Q87" s="7" t="s">
        <v>33</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732</v>
      </c>
      <c r="B88" s="7" t="s">
        <v>624</v>
      </c>
      <c r="C88" s="7" t="s">
        <v>727</v>
      </c>
      <c r="D88" s="6" t="s">
        <v>695</v>
      </c>
      <c r="E88" s="7" t="s">
        <v>620</v>
      </c>
      <c r="F88" s="6" t="n">
        <v>1000</v>
      </c>
      <c r="G88" s="6" t="s">
        <v>26</v>
      </c>
      <c r="H88" s="7" t="s">
        <v>97</v>
      </c>
      <c r="I88" s="6" t="n">
        <v>12.9</v>
      </c>
      <c r="J88" s="6" t="n">
        <v>0.9</v>
      </c>
      <c r="K88" s="6" t="n">
        <v>59.5</v>
      </c>
      <c r="L88" s="6" t="s">
        <v>28</v>
      </c>
      <c r="M88" s="7" t="s">
        <v>29</v>
      </c>
      <c r="N88" s="7" t="s">
        <v>30</v>
      </c>
      <c r="O88" s="7" t="s">
        <v>31</v>
      </c>
      <c r="P88" s="7" t="s">
        <v>32</v>
      </c>
      <c r="Q88" s="7" t="s">
        <v>33</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733</v>
      </c>
      <c r="B89" s="7" t="s">
        <v>624</v>
      </c>
      <c r="C89" s="7" t="s">
        <v>727</v>
      </c>
      <c r="D89" s="6" t="s">
        <v>695</v>
      </c>
      <c r="E89" s="7" t="s">
        <v>620</v>
      </c>
      <c r="F89" s="6" t="n">
        <v>1000</v>
      </c>
      <c r="G89" s="6" t="s">
        <v>26</v>
      </c>
      <c r="H89" s="7" t="s">
        <v>97</v>
      </c>
      <c r="I89" s="6" t="n">
        <v>12.9</v>
      </c>
      <c r="J89" s="6" t="n">
        <v>0.9</v>
      </c>
      <c r="K89" s="6" t="n">
        <v>59.5</v>
      </c>
      <c r="L89" s="6" t="s">
        <v>28</v>
      </c>
      <c r="M89" s="7" t="s">
        <v>29</v>
      </c>
      <c r="N89" s="7" t="s">
        <v>30</v>
      </c>
      <c r="O89" s="7" t="s">
        <v>31</v>
      </c>
      <c r="P89" s="7" t="s">
        <v>32</v>
      </c>
      <c r="Q89" s="7" t="s">
        <v>33</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734</v>
      </c>
      <c r="B90" s="7" t="s">
        <v>735</v>
      </c>
      <c r="C90" s="7" t="s">
        <v>736</v>
      </c>
      <c r="D90" s="6" t="s">
        <v>178</v>
      </c>
      <c r="E90" s="7" t="s">
        <v>620</v>
      </c>
      <c r="F90" s="6" t="n">
        <v>770</v>
      </c>
      <c r="G90" s="6" t="s">
        <v>26</v>
      </c>
      <c r="H90" s="7" t="s">
        <v>40</v>
      </c>
      <c r="I90" s="6" t="n">
        <v>13.5</v>
      </c>
      <c r="J90" s="6" t="n">
        <v>1</v>
      </c>
      <c r="K90" s="6" t="n">
        <v>59.7</v>
      </c>
      <c r="L90" s="6" t="s">
        <v>737</v>
      </c>
      <c r="M90" s="7" t="s">
        <v>29</v>
      </c>
      <c r="N90" s="7" t="s">
        <v>30</v>
      </c>
      <c r="O90" s="7" t="s">
        <v>31</v>
      </c>
      <c r="P90" s="7" t="s">
        <v>32</v>
      </c>
      <c r="Q90" s="7" t="s">
        <v>42</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738</v>
      </c>
      <c r="B91" s="7" t="s">
        <v>735</v>
      </c>
      <c r="C91" s="7" t="s">
        <v>736</v>
      </c>
      <c r="D91" s="6" t="s">
        <v>178</v>
      </c>
      <c r="E91" s="7" t="s">
        <v>620</v>
      </c>
      <c r="F91" s="6" t="n">
        <v>810</v>
      </c>
      <c r="G91" s="6" t="s">
        <v>26</v>
      </c>
      <c r="H91" s="7" t="s">
        <v>40</v>
      </c>
      <c r="I91" s="6" t="n">
        <v>13.5</v>
      </c>
      <c r="J91" s="6" t="n">
        <v>1</v>
      </c>
      <c r="K91" s="6" t="n">
        <v>59.7</v>
      </c>
      <c r="L91" s="6" t="s">
        <v>737</v>
      </c>
      <c r="M91" s="7" t="s">
        <v>29</v>
      </c>
      <c r="N91" s="7" t="s">
        <v>30</v>
      </c>
      <c r="O91" s="7" t="s">
        <v>31</v>
      </c>
      <c r="P91" s="7" t="s">
        <v>32</v>
      </c>
      <c r="Q91" s="7" t="s">
        <v>42</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739</v>
      </c>
      <c r="B92" s="7" t="s">
        <v>735</v>
      </c>
      <c r="C92" s="7" t="s">
        <v>736</v>
      </c>
      <c r="D92" s="6" t="s">
        <v>178</v>
      </c>
      <c r="E92" s="7" t="s">
        <v>620</v>
      </c>
      <c r="F92" s="6" t="n">
        <v>820</v>
      </c>
      <c r="G92" s="6" t="s">
        <v>26</v>
      </c>
      <c r="H92" s="7" t="s">
        <v>40</v>
      </c>
      <c r="I92" s="6" t="n">
        <v>13.5</v>
      </c>
      <c r="J92" s="6" t="n">
        <v>1</v>
      </c>
      <c r="K92" s="6" t="n">
        <v>59.7</v>
      </c>
      <c r="L92" s="6" t="s">
        <v>737</v>
      </c>
      <c r="M92" s="7" t="s">
        <v>29</v>
      </c>
      <c r="N92" s="7" t="s">
        <v>30</v>
      </c>
      <c r="O92" s="7" t="s">
        <v>31</v>
      </c>
      <c r="P92" s="7" t="s">
        <v>32</v>
      </c>
      <c r="Q92" s="7" t="s">
        <v>42</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740</v>
      </c>
      <c r="B93" s="7" t="s">
        <v>735</v>
      </c>
      <c r="C93" s="7" t="s">
        <v>736</v>
      </c>
      <c r="D93" s="6" t="s">
        <v>178</v>
      </c>
      <c r="E93" s="7" t="s">
        <v>620</v>
      </c>
      <c r="F93" s="6" t="n">
        <v>830</v>
      </c>
      <c r="G93" s="6" t="s">
        <v>26</v>
      </c>
      <c r="H93" s="7" t="s">
        <v>40</v>
      </c>
      <c r="I93" s="6" t="n">
        <v>13.5</v>
      </c>
      <c r="J93" s="6" t="n">
        <v>1</v>
      </c>
      <c r="K93" s="6" t="n">
        <v>59.7</v>
      </c>
      <c r="L93" s="6" t="s">
        <v>737</v>
      </c>
      <c r="M93" s="7" t="s">
        <v>29</v>
      </c>
      <c r="N93" s="7" t="s">
        <v>30</v>
      </c>
      <c r="O93" s="7" t="s">
        <v>31</v>
      </c>
      <c r="P93" s="7" t="s">
        <v>32</v>
      </c>
      <c r="Q93" s="7" t="s">
        <v>42</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741</v>
      </c>
      <c r="B94" s="7" t="s">
        <v>735</v>
      </c>
      <c r="C94" s="7" t="s">
        <v>736</v>
      </c>
      <c r="D94" s="6" t="s">
        <v>178</v>
      </c>
      <c r="E94" s="7" t="s">
        <v>620</v>
      </c>
      <c r="F94" s="6" t="n">
        <v>840</v>
      </c>
      <c r="G94" s="6" t="s">
        <v>26</v>
      </c>
      <c r="H94" s="7" t="s">
        <v>40</v>
      </c>
      <c r="I94" s="6" t="n">
        <v>13.5</v>
      </c>
      <c r="J94" s="6" t="n">
        <v>1</v>
      </c>
      <c r="K94" s="6" t="n">
        <v>59.7</v>
      </c>
      <c r="L94" s="6" t="s">
        <v>737</v>
      </c>
      <c r="M94" s="7" t="s">
        <v>29</v>
      </c>
      <c r="N94" s="7" t="s">
        <v>30</v>
      </c>
      <c r="O94" s="7" t="s">
        <v>31</v>
      </c>
      <c r="P94" s="7" t="s">
        <v>32</v>
      </c>
      <c r="Q94" s="7" t="s">
        <v>42</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742</v>
      </c>
      <c r="B95" s="7" t="s">
        <v>735</v>
      </c>
      <c r="C95" s="7" t="s">
        <v>743</v>
      </c>
      <c r="D95" s="6" t="s">
        <v>443</v>
      </c>
      <c r="E95" s="7" t="s">
        <v>620</v>
      </c>
      <c r="F95" s="6" t="n">
        <v>360</v>
      </c>
      <c r="G95" s="6" t="s">
        <v>26</v>
      </c>
      <c r="H95" s="7" t="s">
        <v>97</v>
      </c>
      <c r="I95" s="6" t="n">
        <v>11.7</v>
      </c>
      <c r="J95" s="6" t="n">
        <v>0.6</v>
      </c>
      <c r="K95" s="6" t="n">
        <v>64</v>
      </c>
      <c r="L95" s="6" t="s">
        <v>88</v>
      </c>
      <c r="M95" s="7" t="s">
        <v>29</v>
      </c>
      <c r="N95" s="7" t="s">
        <v>32</v>
      </c>
      <c r="O95" s="7" t="s">
        <v>31</v>
      </c>
      <c r="P95" s="7" t="s">
        <v>32</v>
      </c>
      <c r="Q95" s="7" t="s">
        <v>42</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744</v>
      </c>
      <c r="B96" s="7" t="s">
        <v>735</v>
      </c>
      <c r="C96" s="7" t="s">
        <v>745</v>
      </c>
      <c r="D96" s="6" t="s">
        <v>357</v>
      </c>
      <c r="E96" s="7" t="s">
        <v>620</v>
      </c>
      <c r="F96" s="6" t="n">
        <v>462</v>
      </c>
      <c r="G96" s="6" t="s">
        <v>26</v>
      </c>
      <c r="H96" s="7" t="s">
        <v>40</v>
      </c>
      <c r="I96" s="6" t="n">
        <v>12.7</v>
      </c>
      <c r="J96" s="6" t="n">
        <v>0.5</v>
      </c>
      <c r="K96" s="6" t="n">
        <v>50.5</v>
      </c>
      <c r="L96" s="6" t="s">
        <v>41</v>
      </c>
      <c r="M96" s="7" t="s">
        <v>29</v>
      </c>
      <c r="N96" s="7" t="s">
        <v>32</v>
      </c>
      <c r="O96" s="7" t="s">
        <v>31</v>
      </c>
      <c r="P96" s="7" t="s">
        <v>32</v>
      </c>
      <c r="Q96" s="7" t="s">
        <v>42</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746</v>
      </c>
      <c r="B97" s="7" t="s">
        <v>735</v>
      </c>
      <c r="C97" s="7" t="s">
        <v>747</v>
      </c>
      <c r="D97" s="6" t="s">
        <v>748</v>
      </c>
      <c r="E97" s="7" t="s">
        <v>620</v>
      </c>
      <c r="F97" s="6" t="n">
        <v>791</v>
      </c>
      <c r="G97" s="6" t="s">
        <v>26</v>
      </c>
      <c r="H97" s="7" t="s">
        <v>40</v>
      </c>
      <c r="I97" s="6" t="n">
        <v>12.4</v>
      </c>
      <c r="J97" s="6" t="n">
        <v>0.6</v>
      </c>
      <c r="K97" s="6" t="n">
        <v>47.3</v>
      </c>
      <c r="L97" s="6" t="s">
        <v>330</v>
      </c>
      <c r="M97" s="7" t="s">
        <v>29</v>
      </c>
      <c r="N97" s="7" t="s">
        <v>32</v>
      </c>
      <c r="O97" s="7" t="s">
        <v>31</v>
      </c>
      <c r="P97" s="7" t="s">
        <v>32</v>
      </c>
      <c r="Q97" s="7" t="s">
        <v>42</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749</v>
      </c>
      <c r="B98" s="7" t="s">
        <v>735</v>
      </c>
      <c r="C98" s="7" t="s">
        <v>750</v>
      </c>
      <c r="D98" s="6" t="s">
        <v>181</v>
      </c>
      <c r="E98" s="7" t="s">
        <v>620</v>
      </c>
      <c r="F98" s="6" t="n">
        <v>509</v>
      </c>
      <c r="G98" s="6" t="s">
        <v>26</v>
      </c>
      <c r="H98" s="7" t="s">
        <v>40</v>
      </c>
      <c r="I98" s="6" t="n">
        <v>13</v>
      </c>
      <c r="J98" s="6" t="n">
        <v>0.6</v>
      </c>
      <c r="K98" s="6" t="n">
        <v>59.3</v>
      </c>
      <c r="L98" s="6" t="s">
        <v>41</v>
      </c>
      <c r="M98" s="7" t="s">
        <v>29</v>
      </c>
      <c r="N98" s="7" t="s">
        <v>32</v>
      </c>
      <c r="O98" s="7" t="s">
        <v>31</v>
      </c>
      <c r="P98" s="7" t="s">
        <v>32</v>
      </c>
      <c r="Q98" s="7" t="s">
        <v>42</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751</v>
      </c>
      <c r="B99" s="7" t="s">
        <v>735</v>
      </c>
      <c r="C99" s="7" t="s">
        <v>750</v>
      </c>
      <c r="D99" s="6" t="s">
        <v>181</v>
      </c>
      <c r="E99" s="7" t="s">
        <v>620</v>
      </c>
      <c r="F99" s="6" t="n">
        <v>800</v>
      </c>
      <c r="G99" s="6" t="s">
        <v>26</v>
      </c>
      <c r="H99" s="7" t="s">
        <v>40</v>
      </c>
      <c r="I99" s="6" t="n">
        <v>13</v>
      </c>
      <c r="J99" s="6" t="n">
        <v>0.6</v>
      </c>
      <c r="K99" s="6" t="n">
        <v>59.3</v>
      </c>
      <c r="L99" s="6" t="s">
        <v>41</v>
      </c>
      <c r="M99" s="7" t="s">
        <v>29</v>
      </c>
      <c r="N99" s="7" t="s">
        <v>32</v>
      </c>
      <c r="O99" s="7" t="s">
        <v>31</v>
      </c>
      <c r="P99" s="7" t="s">
        <v>32</v>
      </c>
      <c r="Q99" s="7" t="s">
        <v>42</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752</v>
      </c>
      <c r="B100" s="7" t="s">
        <v>735</v>
      </c>
      <c r="C100" s="7" t="s">
        <v>750</v>
      </c>
      <c r="D100" s="6" t="s">
        <v>181</v>
      </c>
      <c r="E100" s="7" t="s">
        <v>620</v>
      </c>
      <c r="F100" s="6" t="n">
        <v>900</v>
      </c>
      <c r="G100" s="6" t="s">
        <v>26</v>
      </c>
      <c r="H100" s="7" t="s">
        <v>40</v>
      </c>
      <c r="I100" s="6" t="n">
        <v>13</v>
      </c>
      <c r="J100" s="6" t="n">
        <v>0.6</v>
      </c>
      <c r="K100" s="6" t="n">
        <v>59.3</v>
      </c>
      <c r="L100" s="6" t="s">
        <v>41</v>
      </c>
      <c r="M100" s="7" t="s">
        <v>29</v>
      </c>
      <c r="N100" s="7" t="s">
        <v>32</v>
      </c>
      <c r="O100" s="7" t="s">
        <v>31</v>
      </c>
      <c r="P100" s="7" t="s">
        <v>32</v>
      </c>
      <c r="Q100" s="7" t="s">
        <v>42</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753</v>
      </c>
      <c r="B101" s="7" t="s">
        <v>735</v>
      </c>
      <c r="C101" s="7" t="s">
        <v>750</v>
      </c>
      <c r="D101" s="6" t="s">
        <v>181</v>
      </c>
      <c r="E101" s="7" t="s">
        <v>620</v>
      </c>
      <c r="F101" s="6" t="n">
        <v>950</v>
      </c>
      <c r="G101" s="6" t="s">
        <v>26</v>
      </c>
      <c r="H101" s="7" t="s">
        <v>40</v>
      </c>
      <c r="I101" s="6" t="n">
        <v>13</v>
      </c>
      <c r="J101" s="6" t="n">
        <v>0.6</v>
      </c>
      <c r="K101" s="6" t="n">
        <v>59.3</v>
      </c>
      <c r="L101" s="6" t="s">
        <v>41</v>
      </c>
      <c r="M101" s="7" t="s">
        <v>29</v>
      </c>
      <c r="N101" s="7" t="s">
        <v>32</v>
      </c>
      <c r="O101" s="7" t="s">
        <v>31</v>
      </c>
      <c r="P101" s="7" t="s">
        <v>32</v>
      </c>
      <c r="Q101" s="7" t="s">
        <v>42</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754</v>
      </c>
      <c r="B102" s="7" t="s">
        <v>735</v>
      </c>
      <c r="C102" s="7" t="s">
        <v>755</v>
      </c>
      <c r="D102" s="6" t="s">
        <v>175</v>
      </c>
      <c r="E102" s="7" t="s">
        <v>620</v>
      </c>
      <c r="F102" s="6" t="n">
        <v>545</v>
      </c>
      <c r="G102" s="6" t="s">
        <v>26</v>
      </c>
      <c r="H102" s="7" t="s">
        <v>40</v>
      </c>
      <c r="I102" s="6" t="n">
        <v>13.7</v>
      </c>
      <c r="J102" s="6" t="n">
        <v>1</v>
      </c>
      <c r="K102" s="6" t="n">
        <v>54.1</v>
      </c>
      <c r="L102" s="6" t="s">
        <v>330</v>
      </c>
      <c r="M102" s="7" t="s">
        <v>29</v>
      </c>
      <c r="N102" s="7" t="s">
        <v>32</v>
      </c>
      <c r="O102" s="7" t="s">
        <v>31</v>
      </c>
      <c r="P102" s="7" t="s">
        <v>32</v>
      </c>
      <c r="Q102" s="7" t="s">
        <v>42</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756</v>
      </c>
      <c r="B103" s="7" t="s">
        <v>735</v>
      </c>
      <c r="C103" s="7" t="s">
        <v>755</v>
      </c>
      <c r="D103" s="6" t="s">
        <v>178</v>
      </c>
      <c r="E103" s="7" t="s">
        <v>620</v>
      </c>
      <c r="F103" s="6" t="n">
        <v>807</v>
      </c>
      <c r="G103" s="6" t="s">
        <v>26</v>
      </c>
      <c r="H103" s="7" t="s">
        <v>40</v>
      </c>
      <c r="I103" s="6" t="n">
        <v>13.8</v>
      </c>
      <c r="J103" s="6" t="n">
        <v>0.6</v>
      </c>
      <c r="K103" s="6" t="n">
        <v>55.7</v>
      </c>
      <c r="L103" s="6" t="s">
        <v>330</v>
      </c>
      <c r="M103" s="7" t="s">
        <v>29</v>
      </c>
      <c r="N103" s="7" t="s">
        <v>32</v>
      </c>
      <c r="O103" s="7" t="s">
        <v>31</v>
      </c>
      <c r="P103" s="7" t="s">
        <v>32</v>
      </c>
      <c r="Q103" s="7" t="s">
        <v>42</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757</v>
      </c>
      <c r="B104" s="7" t="s">
        <v>735</v>
      </c>
      <c r="C104" s="7" t="s">
        <v>755</v>
      </c>
      <c r="D104" s="6" t="s">
        <v>175</v>
      </c>
      <c r="E104" s="7" t="s">
        <v>620</v>
      </c>
      <c r="F104" s="6" t="n">
        <v>778</v>
      </c>
      <c r="G104" s="6" t="s">
        <v>26</v>
      </c>
      <c r="H104" s="7" t="s">
        <v>40</v>
      </c>
      <c r="I104" s="6" t="n">
        <v>13.7</v>
      </c>
      <c r="J104" s="6" t="n">
        <v>1</v>
      </c>
      <c r="K104" s="6" t="n">
        <v>54.1</v>
      </c>
      <c r="L104" s="6" t="s">
        <v>330</v>
      </c>
      <c r="M104" s="7" t="s">
        <v>29</v>
      </c>
      <c r="N104" s="7" t="s">
        <v>32</v>
      </c>
      <c r="O104" s="7" t="s">
        <v>31</v>
      </c>
      <c r="P104" s="7" t="s">
        <v>32</v>
      </c>
      <c r="Q104" s="7" t="s">
        <v>42</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758</v>
      </c>
      <c r="B105" s="7" t="s">
        <v>735</v>
      </c>
      <c r="C105" s="7" t="s">
        <v>755</v>
      </c>
      <c r="D105" s="6" t="s">
        <v>175</v>
      </c>
      <c r="E105" s="7" t="s">
        <v>620</v>
      </c>
      <c r="F105" s="6" t="n">
        <v>545</v>
      </c>
      <c r="G105" s="6" t="s">
        <v>26</v>
      </c>
      <c r="H105" s="7" t="s">
        <v>40</v>
      </c>
      <c r="I105" s="6" t="n">
        <v>13.7</v>
      </c>
      <c r="J105" s="6" t="n">
        <v>1</v>
      </c>
      <c r="K105" s="6" t="n">
        <v>54.1</v>
      </c>
      <c r="L105" s="6" t="s">
        <v>330</v>
      </c>
      <c r="M105" s="7" t="s">
        <v>29</v>
      </c>
      <c r="N105" s="7" t="s">
        <v>32</v>
      </c>
      <c r="O105" s="7" t="s">
        <v>31</v>
      </c>
      <c r="P105" s="7" t="s">
        <v>32</v>
      </c>
      <c r="Q105" s="7" t="s">
        <v>42</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759</v>
      </c>
      <c r="B106" s="7" t="s">
        <v>735</v>
      </c>
      <c r="C106" s="7" t="s">
        <v>755</v>
      </c>
      <c r="D106" s="6" t="s">
        <v>175</v>
      </c>
      <c r="E106" s="7" t="s">
        <v>620</v>
      </c>
      <c r="F106" s="6" t="n">
        <v>545</v>
      </c>
      <c r="G106" s="6" t="s">
        <v>26</v>
      </c>
      <c r="H106" s="7" t="s">
        <v>40</v>
      </c>
      <c r="I106" s="6" t="n">
        <v>13.7</v>
      </c>
      <c r="J106" s="6" t="n">
        <v>1</v>
      </c>
      <c r="K106" s="6" t="n">
        <v>54.1</v>
      </c>
      <c r="L106" s="6" t="s">
        <v>330</v>
      </c>
      <c r="M106" s="7" t="s">
        <v>29</v>
      </c>
      <c r="N106" s="7" t="s">
        <v>32</v>
      </c>
      <c r="O106" s="7" t="s">
        <v>31</v>
      </c>
      <c r="P106" s="7" t="s">
        <v>32</v>
      </c>
      <c r="Q106" s="7" t="s">
        <v>42</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760</v>
      </c>
      <c r="B107" s="7" t="s">
        <v>735</v>
      </c>
      <c r="C107" s="7" t="s">
        <v>755</v>
      </c>
      <c r="D107" s="6" t="s">
        <v>175</v>
      </c>
      <c r="E107" s="7" t="s">
        <v>620</v>
      </c>
      <c r="F107" s="6" t="n">
        <v>545</v>
      </c>
      <c r="G107" s="6" t="s">
        <v>26</v>
      </c>
      <c r="H107" s="7" t="s">
        <v>40</v>
      </c>
      <c r="I107" s="6" t="n">
        <v>13.7</v>
      </c>
      <c r="J107" s="6" t="n">
        <v>1</v>
      </c>
      <c r="K107" s="6" t="n">
        <v>54.1</v>
      </c>
      <c r="L107" s="6" t="s">
        <v>330</v>
      </c>
      <c r="M107" s="7" t="s">
        <v>29</v>
      </c>
      <c r="N107" s="7" t="s">
        <v>32</v>
      </c>
      <c r="O107" s="7" t="s">
        <v>31</v>
      </c>
      <c r="P107" s="7" t="s">
        <v>32</v>
      </c>
      <c r="Q107" s="7" t="s">
        <v>42</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761</v>
      </c>
      <c r="B108" s="7" t="s">
        <v>735</v>
      </c>
      <c r="C108" s="7" t="s">
        <v>755</v>
      </c>
      <c r="D108" s="6" t="s">
        <v>178</v>
      </c>
      <c r="E108" s="7" t="s">
        <v>620</v>
      </c>
      <c r="F108" s="6" t="n">
        <v>1000</v>
      </c>
      <c r="G108" s="6" t="s">
        <v>26</v>
      </c>
      <c r="H108" s="7" t="s">
        <v>40</v>
      </c>
      <c r="I108" s="6" t="n">
        <v>13.8</v>
      </c>
      <c r="J108" s="6" t="n">
        <v>0.6</v>
      </c>
      <c r="K108" s="6" t="n">
        <v>55.7</v>
      </c>
      <c r="L108" s="6" t="s">
        <v>330</v>
      </c>
      <c r="M108" s="7" t="s">
        <v>29</v>
      </c>
      <c r="N108" s="7" t="s">
        <v>32</v>
      </c>
      <c r="O108" s="7" t="s">
        <v>31</v>
      </c>
      <c r="P108" s="7" t="s">
        <v>32</v>
      </c>
      <c r="Q108" s="7" t="s">
        <v>42</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762</v>
      </c>
      <c r="B109" s="7" t="s">
        <v>735</v>
      </c>
      <c r="C109" s="7" t="s">
        <v>755</v>
      </c>
      <c r="D109" s="6" t="s">
        <v>178</v>
      </c>
      <c r="E109" s="7" t="s">
        <v>620</v>
      </c>
      <c r="F109" s="6" t="n">
        <v>1000</v>
      </c>
      <c r="G109" s="6" t="s">
        <v>26</v>
      </c>
      <c r="H109" s="7" t="s">
        <v>40</v>
      </c>
      <c r="I109" s="6" t="n">
        <v>13.8</v>
      </c>
      <c r="J109" s="6" t="n">
        <v>0.6</v>
      </c>
      <c r="K109" s="6" t="n">
        <v>55.7</v>
      </c>
      <c r="L109" s="6" t="s">
        <v>330</v>
      </c>
      <c r="M109" s="7" t="s">
        <v>29</v>
      </c>
      <c r="N109" s="7" t="s">
        <v>32</v>
      </c>
      <c r="O109" s="7" t="s">
        <v>31</v>
      </c>
      <c r="P109" s="7" t="s">
        <v>32</v>
      </c>
      <c r="Q109" s="7" t="s">
        <v>42</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763</v>
      </c>
      <c r="B110" s="7" t="s">
        <v>735</v>
      </c>
      <c r="C110" s="7" t="s">
        <v>755</v>
      </c>
      <c r="D110" s="6" t="s">
        <v>178</v>
      </c>
      <c r="E110" s="7" t="s">
        <v>620</v>
      </c>
      <c r="F110" s="6" t="n">
        <v>1000</v>
      </c>
      <c r="G110" s="6" t="s">
        <v>26</v>
      </c>
      <c r="H110" s="7" t="s">
        <v>40</v>
      </c>
      <c r="I110" s="6" t="n">
        <v>13.8</v>
      </c>
      <c r="J110" s="6" t="n">
        <v>0.6</v>
      </c>
      <c r="K110" s="6" t="n">
        <v>55.7</v>
      </c>
      <c r="L110" s="6" t="s">
        <v>330</v>
      </c>
      <c r="M110" s="7" t="s">
        <v>29</v>
      </c>
      <c r="N110" s="7" t="s">
        <v>32</v>
      </c>
      <c r="O110" s="7" t="s">
        <v>31</v>
      </c>
      <c r="P110" s="7" t="s">
        <v>32</v>
      </c>
      <c r="Q110" s="7" t="s">
        <v>42</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764</v>
      </c>
      <c r="B111" s="7" t="s">
        <v>735</v>
      </c>
      <c r="C111" s="7" t="s">
        <v>755</v>
      </c>
      <c r="D111" s="6" t="s">
        <v>178</v>
      </c>
      <c r="E111" s="7" t="s">
        <v>620</v>
      </c>
      <c r="F111" s="6" t="n">
        <v>1000</v>
      </c>
      <c r="G111" s="6" t="s">
        <v>26</v>
      </c>
      <c r="H111" s="7" t="s">
        <v>40</v>
      </c>
      <c r="I111" s="6" t="n">
        <v>13.8</v>
      </c>
      <c r="J111" s="6" t="n">
        <v>0.6</v>
      </c>
      <c r="K111" s="6" t="n">
        <v>55.7</v>
      </c>
      <c r="L111" s="6" t="s">
        <v>330</v>
      </c>
      <c r="M111" s="7" t="s">
        <v>29</v>
      </c>
      <c r="N111" s="7" t="s">
        <v>32</v>
      </c>
      <c r="O111" s="7" t="s">
        <v>31</v>
      </c>
      <c r="P111" s="7" t="s">
        <v>32</v>
      </c>
      <c r="Q111" s="7" t="s">
        <v>42</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765</v>
      </c>
      <c r="B112" s="7" t="s">
        <v>735</v>
      </c>
      <c r="C112" s="7" t="s">
        <v>755</v>
      </c>
      <c r="D112" s="6" t="s">
        <v>175</v>
      </c>
      <c r="E112" s="7" t="s">
        <v>620</v>
      </c>
      <c r="F112" s="6" t="n">
        <v>500</v>
      </c>
      <c r="G112" s="6" t="s">
        <v>26</v>
      </c>
      <c r="H112" s="7" t="s">
        <v>40</v>
      </c>
      <c r="I112" s="6" t="n">
        <v>13.7</v>
      </c>
      <c r="J112" s="6" t="n">
        <v>1</v>
      </c>
      <c r="K112" s="6" t="n">
        <v>54.1</v>
      </c>
      <c r="L112" s="6" t="s">
        <v>330</v>
      </c>
      <c r="M112" s="7" t="s">
        <v>29</v>
      </c>
      <c r="N112" s="7" t="s">
        <v>32</v>
      </c>
      <c r="O112" s="7" t="s">
        <v>31</v>
      </c>
      <c r="P112" s="7" t="s">
        <v>32</v>
      </c>
      <c r="Q112" s="7" t="s">
        <v>42</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766</v>
      </c>
      <c r="B113" s="7" t="s">
        <v>735</v>
      </c>
      <c r="C113" s="7" t="s">
        <v>755</v>
      </c>
      <c r="D113" s="6" t="s">
        <v>175</v>
      </c>
      <c r="E113" s="7" t="s">
        <v>620</v>
      </c>
      <c r="F113" s="6" t="n">
        <v>500</v>
      </c>
      <c r="G113" s="6" t="s">
        <v>26</v>
      </c>
      <c r="H113" s="7" t="s">
        <v>40</v>
      </c>
      <c r="I113" s="6" t="n">
        <v>13.7</v>
      </c>
      <c r="J113" s="6" t="n">
        <v>1</v>
      </c>
      <c r="K113" s="6" t="n">
        <v>54.1</v>
      </c>
      <c r="L113" s="6" t="s">
        <v>330</v>
      </c>
      <c r="M113" s="7" t="s">
        <v>29</v>
      </c>
      <c r="N113" s="7" t="s">
        <v>32</v>
      </c>
      <c r="O113" s="7" t="s">
        <v>31</v>
      </c>
      <c r="P113" s="7" t="s">
        <v>32</v>
      </c>
      <c r="Q113" s="7" t="s">
        <v>42</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767</v>
      </c>
      <c r="B114" s="7" t="s">
        <v>735</v>
      </c>
      <c r="C114" s="7" t="s">
        <v>755</v>
      </c>
      <c r="D114" s="6" t="s">
        <v>175</v>
      </c>
      <c r="E114" s="7" t="s">
        <v>620</v>
      </c>
      <c r="F114" s="6" t="n">
        <v>500</v>
      </c>
      <c r="G114" s="6" t="s">
        <v>26</v>
      </c>
      <c r="H114" s="7" t="s">
        <v>40</v>
      </c>
      <c r="I114" s="6" t="n">
        <v>13.7</v>
      </c>
      <c r="J114" s="6" t="n">
        <v>1</v>
      </c>
      <c r="K114" s="6" t="n">
        <v>54.1</v>
      </c>
      <c r="L114" s="6" t="s">
        <v>330</v>
      </c>
      <c r="M114" s="7" t="s">
        <v>29</v>
      </c>
      <c r="N114" s="7" t="s">
        <v>32</v>
      </c>
      <c r="O114" s="7" t="s">
        <v>31</v>
      </c>
      <c r="P114" s="7" t="s">
        <v>32</v>
      </c>
      <c r="Q114" s="7" t="s">
        <v>42</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768</v>
      </c>
      <c r="B115" s="7" t="s">
        <v>735</v>
      </c>
      <c r="C115" s="7" t="s">
        <v>755</v>
      </c>
      <c r="D115" s="6" t="s">
        <v>175</v>
      </c>
      <c r="E115" s="7" t="s">
        <v>620</v>
      </c>
      <c r="F115" s="6" t="n">
        <v>500</v>
      </c>
      <c r="G115" s="6" t="s">
        <v>26</v>
      </c>
      <c r="H115" s="7" t="s">
        <v>40</v>
      </c>
      <c r="I115" s="6" t="n">
        <v>13.7</v>
      </c>
      <c r="J115" s="6" t="n">
        <v>1</v>
      </c>
      <c r="K115" s="6" t="n">
        <v>54.1</v>
      </c>
      <c r="L115" s="6" t="s">
        <v>330</v>
      </c>
      <c r="M115" s="7" t="s">
        <v>29</v>
      </c>
      <c r="N115" s="7" t="s">
        <v>32</v>
      </c>
      <c r="O115" s="7" t="s">
        <v>31</v>
      </c>
      <c r="P115" s="7" t="s">
        <v>32</v>
      </c>
      <c r="Q115" s="7" t="s">
        <v>42</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769</v>
      </c>
      <c r="B116" s="7" t="s">
        <v>735</v>
      </c>
      <c r="C116" s="7" t="s">
        <v>770</v>
      </c>
      <c r="D116" s="6" t="s">
        <v>151</v>
      </c>
      <c r="E116" s="7" t="s">
        <v>620</v>
      </c>
      <c r="F116" s="6" t="n">
        <v>996</v>
      </c>
      <c r="G116" s="6" t="s">
        <v>26</v>
      </c>
      <c r="H116" s="7" t="s">
        <v>40</v>
      </c>
      <c r="I116" s="6" t="n">
        <v>12.9</v>
      </c>
      <c r="J116" s="6" t="n">
        <v>0.6</v>
      </c>
      <c r="K116" s="6" t="n">
        <v>50.6</v>
      </c>
      <c r="L116" s="6" t="s">
        <v>771</v>
      </c>
      <c r="M116" s="7" t="s">
        <v>29</v>
      </c>
      <c r="N116" s="7" t="s">
        <v>30</v>
      </c>
      <c r="O116" s="7" t="s">
        <v>31</v>
      </c>
      <c r="P116" s="7" t="s">
        <v>32</v>
      </c>
      <c r="Q116" s="7" t="s">
        <v>42</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772</v>
      </c>
      <c r="B117" s="7" t="s">
        <v>735</v>
      </c>
      <c r="C117" s="7" t="s">
        <v>770</v>
      </c>
      <c r="D117" s="6" t="s">
        <v>151</v>
      </c>
      <c r="E117" s="7" t="s">
        <v>620</v>
      </c>
      <c r="F117" s="6" t="n">
        <v>1000</v>
      </c>
      <c r="G117" s="6" t="s">
        <v>26</v>
      </c>
      <c r="H117" s="7" t="s">
        <v>40</v>
      </c>
      <c r="I117" s="6" t="n">
        <v>12.9</v>
      </c>
      <c r="J117" s="6" t="n">
        <v>0.6</v>
      </c>
      <c r="K117" s="6" t="n">
        <v>50.6</v>
      </c>
      <c r="L117" s="6" t="s">
        <v>771</v>
      </c>
      <c r="M117" s="7" t="s">
        <v>29</v>
      </c>
      <c r="N117" s="7" t="s">
        <v>30</v>
      </c>
      <c r="O117" s="7" t="s">
        <v>31</v>
      </c>
      <c r="P117" s="7" t="s">
        <v>32</v>
      </c>
      <c r="Q117" s="7" t="s">
        <v>42</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773</v>
      </c>
      <c r="B118" s="7" t="s">
        <v>735</v>
      </c>
      <c r="C118" s="7" t="s">
        <v>770</v>
      </c>
      <c r="D118" s="6" t="s">
        <v>151</v>
      </c>
      <c r="E118" s="7" t="s">
        <v>620</v>
      </c>
      <c r="F118" s="6" t="n">
        <v>999</v>
      </c>
      <c r="G118" s="6" t="s">
        <v>26</v>
      </c>
      <c r="H118" s="7" t="s">
        <v>40</v>
      </c>
      <c r="I118" s="6" t="n">
        <v>12.9</v>
      </c>
      <c r="J118" s="6" t="n">
        <v>0.6</v>
      </c>
      <c r="K118" s="6" t="n">
        <v>50.6</v>
      </c>
      <c r="L118" s="6" t="s">
        <v>771</v>
      </c>
      <c r="M118" s="7" t="s">
        <v>29</v>
      </c>
      <c r="N118" s="7" t="s">
        <v>30</v>
      </c>
      <c r="O118" s="7" t="s">
        <v>31</v>
      </c>
      <c r="P118" s="7" t="s">
        <v>32</v>
      </c>
      <c r="Q118" s="7" t="s">
        <v>42</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774</v>
      </c>
      <c r="B119" s="7" t="s">
        <v>735</v>
      </c>
      <c r="C119" s="7" t="s">
        <v>770</v>
      </c>
      <c r="D119" s="6" t="s">
        <v>151</v>
      </c>
      <c r="E119" s="7" t="s">
        <v>620</v>
      </c>
      <c r="F119" s="6" t="n">
        <v>998</v>
      </c>
      <c r="G119" s="6" t="s">
        <v>26</v>
      </c>
      <c r="H119" s="7" t="s">
        <v>40</v>
      </c>
      <c r="I119" s="6" t="n">
        <v>12.9</v>
      </c>
      <c r="J119" s="6" t="n">
        <v>0.6</v>
      </c>
      <c r="K119" s="6" t="n">
        <v>50.6</v>
      </c>
      <c r="L119" s="6" t="s">
        <v>771</v>
      </c>
      <c r="M119" s="7" t="s">
        <v>29</v>
      </c>
      <c r="N119" s="7" t="s">
        <v>30</v>
      </c>
      <c r="O119" s="7" t="s">
        <v>31</v>
      </c>
      <c r="P119" s="7" t="s">
        <v>32</v>
      </c>
      <c r="Q119" s="7" t="s">
        <v>42</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775</v>
      </c>
      <c r="B120" s="7" t="s">
        <v>735</v>
      </c>
      <c r="C120" s="7" t="s">
        <v>770</v>
      </c>
      <c r="D120" s="6" t="s">
        <v>151</v>
      </c>
      <c r="E120" s="7" t="s">
        <v>620</v>
      </c>
      <c r="F120" s="6" t="n">
        <v>997</v>
      </c>
      <c r="G120" s="6" t="s">
        <v>26</v>
      </c>
      <c r="H120" s="7" t="s">
        <v>40</v>
      </c>
      <c r="I120" s="6" t="n">
        <v>12.9</v>
      </c>
      <c r="J120" s="6" t="n">
        <v>0.6</v>
      </c>
      <c r="K120" s="6" t="n">
        <v>50.6</v>
      </c>
      <c r="L120" s="6" t="s">
        <v>771</v>
      </c>
      <c r="M120" s="7" t="s">
        <v>29</v>
      </c>
      <c r="N120" s="7" t="s">
        <v>30</v>
      </c>
      <c r="O120" s="7" t="s">
        <v>31</v>
      </c>
      <c r="P120" s="7" t="s">
        <v>32</v>
      </c>
      <c r="Q120" s="7" t="s">
        <v>42</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776</v>
      </c>
      <c r="B121" s="7" t="s">
        <v>735</v>
      </c>
      <c r="C121" s="7" t="s">
        <v>770</v>
      </c>
      <c r="D121" s="6" t="s">
        <v>151</v>
      </c>
      <c r="E121" s="7" t="s">
        <v>620</v>
      </c>
      <c r="F121" s="6" t="n">
        <v>776</v>
      </c>
      <c r="G121" s="6" t="s">
        <v>26</v>
      </c>
      <c r="H121" s="7" t="s">
        <v>40</v>
      </c>
      <c r="I121" s="6" t="n">
        <v>12.9</v>
      </c>
      <c r="J121" s="6" t="n">
        <v>0.6</v>
      </c>
      <c r="K121" s="6" t="n">
        <v>50.6</v>
      </c>
      <c r="L121" s="6" t="s">
        <v>771</v>
      </c>
      <c r="M121" s="7" t="s">
        <v>29</v>
      </c>
      <c r="N121" s="7" t="s">
        <v>30</v>
      </c>
      <c r="O121" s="7" t="s">
        <v>31</v>
      </c>
      <c r="P121" s="7" t="s">
        <v>32</v>
      </c>
      <c r="Q121" s="7" t="s">
        <v>42</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777</v>
      </c>
      <c r="B122" s="7" t="s">
        <v>735</v>
      </c>
      <c r="C122" s="7" t="s">
        <v>770</v>
      </c>
      <c r="D122" s="6" t="s">
        <v>151</v>
      </c>
      <c r="E122" s="7" t="s">
        <v>620</v>
      </c>
      <c r="F122" s="6" t="n">
        <v>663</v>
      </c>
      <c r="G122" s="6" t="s">
        <v>26</v>
      </c>
      <c r="H122" s="7" t="s">
        <v>40</v>
      </c>
      <c r="I122" s="6" t="n">
        <v>12.9</v>
      </c>
      <c r="J122" s="6" t="n">
        <v>0.6</v>
      </c>
      <c r="K122" s="6" t="n">
        <v>50.6</v>
      </c>
      <c r="L122" s="6" t="s">
        <v>771</v>
      </c>
      <c r="M122" s="7" t="s">
        <v>29</v>
      </c>
      <c r="N122" s="7" t="s">
        <v>30</v>
      </c>
      <c r="O122" s="7" t="s">
        <v>31</v>
      </c>
      <c r="P122" s="7" t="s">
        <v>32</v>
      </c>
      <c r="Q122" s="7" t="s">
        <v>42</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778</v>
      </c>
      <c r="B123" s="7" t="s">
        <v>735</v>
      </c>
      <c r="C123" s="7" t="s">
        <v>770</v>
      </c>
      <c r="D123" s="6" t="s">
        <v>151</v>
      </c>
      <c r="E123" s="7" t="s">
        <v>620</v>
      </c>
      <c r="F123" s="6" t="n">
        <v>677</v>
      </c>
      <c r="G123" s="6" t="s">
        <v>26</v>
      </c>
      <c r="H123" s="7" t="s">
        <v>40</v>
      </c>
      <c r="I123" s="6" t="n">
        <v>12.9</v>
      </c>
      <c r="J123" s="6" t="n">
        <v>0.6</v>
      </c>
      <c r="K123" s="6" t="n">
        <v>50.6</v>
      </c>
      <c r="L123" s="6" t="s">
        <v>771</v>
      </c>
      <c r="M123" s="7" t="s">
        <v>29</v>
      </c>
      <c r="N123" s="7" t="s">
        <v>30</v>
      </c>
      <c r="O123" s="7" t="s">
        <v>31</v>
      </c>
      <c r="P123" s="7" t="s">
        <v>32</v>
      </c>
      <c r="Q123" s="7" t="s">
        <v>42</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779</v>
      </c>
      <c r="B124" s="7" t="s">
        <v>37</v>
      </c>
      <c r="C124" s="7" t="s">
        <v>780</v>
      </c>
      <c r="D124" s="6" t="s">
        <v>781</v>
      </c>
      <c r="E124" s="7" t="s">
        <v>620</v>
      </c>
      <c r="F124" s="6" t="n">
        <v>931</v>
      </c>
      <c r="G124" s="6" t="s">
        <v>26</v>
      </c>
      <c r="H124" s="7" t="s">
        <v>40</v>
      </c>
      <c r="I124" s="6" t="n">
        <v>11.7</v>
      </c>
      <c r="J124" s="6" t="n">
        <v>0.6</v>
      </c>
      <c r="K124" s="6" t="n">
        <v>45.6</v>
      </c>
      <c r="L124" s="6" t="s">
        <v>28</v>
      </c>
      <c r="M124" s="7" t="s">
        <v>29</v>
      </c>
      <c r="N124" s="7" t="s">
        <v>30</v>
      </c>
      <c r="O124" s="7" t="s">
        <v>31</v>
      </c>
      <c r="P124" s="7" t="s">
        <v>32</v>
      </c>
      <c r="Q124" s="7" t="s">
        <v>42</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782</v>
      </c>
      <c r="B125" s="7" t="s">
        <v>37</v>
      </c>
      <c r="C125" s="7" t="s">
        <v>780</v>
      </c>
      <c r="D125" s="6" t="s">
        <v>783</v>
      </c>
      <c r="E125" s="7" t="s">
        <v>620</v>
      </c>
      <c r="F125" s="6" t="n">
        <v>621</v>
      </c>
      <c r="G125" s="6" t="s">
        <v>26</v>
      </c>
      <c r="H125" s="7" t="s">
        <v>40</v>
      </c>
      <c r="I125" s="6" t="n">
        <v>11.6</v>
      </c>
      <c r="J125" s="6" t="n">
        <v>0.5</v>
      </c>
      <c r="K125" s="6" t="n">
        <v>46.9</v>
      </c>
      <c r="L125" s="6" t="s">
        <v>28</v>
      </c>
      <c r="M125" s="7" t="s">
        <v>29</v>
      </c>
      <c r="N125" s="7" t="s">
        <v>30</v>
      </c>
      <c r="O125" s="7" t="s">
        <v>31</v>
      </c>
      <c r="P125" s="7" t="s">
        <v>32</v>
      </c>
      <c r="Q125" s="7" t="s">
        <v>42</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784</v>
      </c>
      <c r="B126" s="7" t="s">
        <v>37</v>
      </c>
      <c r="C126" s="7" t="s">
        <v>780</v>
      </c>
      <c r="D126" s="6" t="s">
        <v>785</v>
      </c>
      <c r="E126" s="7" t="s">
        <v>620</v>
      </c>
      <c r="F126" s="6" t="n">
        <v>978</v>
      </c>
      <c r="G126" s="6" t="s">
        <v>26</v>
      </c>
      <c r="H126" s="7" t="s">
        <v>40</v>
      </c>
      <c r="I126" s="6" t="n">
        <v>11.7</v>
      </c>
      <c r="J126" s="6" t="n">
        <v>0.5</v>
      </c>
      <c r="K126" s="6" t="n">
        <v>46.4</v>
      </c>
      <c r="L126" s="6" t="s">
        <v>28</v>
      </c>
      <c r="M126" s="7" t="s">
        <v>29</v>
      </c>
      <c r="N126" s="7" t="s">
        <v>30</v>
      </c>
      <c r="O126" s="7" t="s">
        <v>31</v>
      </c>
      <c r="P126" s="7" t="s">
        <v>32</v>
      </c>
      <c r="Q126" s="7" t="s">
        <v>42</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786</v>
      </c>
      <c r="B127" s="7" t="s">
        <v>37</v>
      </c>
      <c r="C127" s="7" t="s">
        <v>780</v>
      </c>
      <c r="D127" s="6" t="s">
        <v>787</v>
      </c>
      <c r="E127" s="7" t="s">
        <v>620</v>
      </c>
      <c r="F127" s="6" t="n">
        <v>729</v>
      </c>
      <c r="G127" s="6" t="s">
        <v>26</v>
      </c>
      <c r="H127" s="7" t="s">
        <v>27</v>
      </c>
      <c r="I127" s="6" t="n">
        <v>11.7</v>
      </c>
      <c r="J127" s="6" t="n">
        <v>0.5</v>
      </c>
      <c r="K127" s="6" t="n">
        <v>44.9</v>
      </c>
      <c r="L127" s="6" t="s">
        <v>28</v>
      </c>
      <c r="M127" s="7" t="s">
        <v>29</v>
      </c>
      <c r="N127" s="7" t="s">
        <v>30</v>
      </c>
      <c r="O127" s="7" t="s">
        <v>31</v>
      </c>
      <c r="P127" s="7" t="s">
        <v>32</v>
      </c>
      <c r="Q127" s="7" t="s">
        <v>42</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788</v>
      </c>
      <c r="B128" s="7" t="s">
        <v>37</v>
      </c>
      <c r="C128" s="7" t="s">
        <v>780</v>
      </c>
      <c r="D128" s="6" t="s">
        <v>789</v>
      </c>
      <c r="E128" s="7" t="s">
        <v>620</v>
      </c>
      <c r="F128" s="6" t="n">
        <v>841</v>
      </c>
      <c r="G128" s="6" t="s">
        <v>26</v>
      </c>
      <c r="H128" s="7" t="s">
        <v>40</v>
      </c>
      <c r="I128" s="6" t="n">
        <v>11.6</v>
      </c>
      <c r="J128" s="6" t="n">
        <v>0.6</v>
      </c>
      <c r="K128" s="6" t="n">
        <v>46.5</v>
      </c>
      <c r="L128" s="6" t="s">
        <v>28</v>
      </c>
      <c r="M128" s="7" t="s">
        <v>29</v>
      </c>
      <c r="N128" s="7" t="s">
        <v>30</v>
      </c>
      <c r="O128" s="7" t="s">
        <v>31</v>
      </c>
      <c r="P128" s="7" t="s">
        <v>32</v>
      </c>
      <c r="Q128" s="7" t="s">
        <v>42</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790</v>
      </c>
      <c r="B129" s="7" t="s">
        <v>37</v>
      </c>
      <c r="C129" s="7" t="s">
        <v>780</v>
      </c>
      <c r="D129" s="6" t="s">
        <v>781</v>
      </c>
      <c r="E129" s="7" t="s">
        <v>620</v>
      </c>
      <c r="F129" s="6" t="n">
        <v>800</v>
      </c>
      <c r="G129" s="6" t="s">
        <v>26</v>
      </c>
      <c r="H129" s="7" t="s">
        <v>40</v>
      </c>
      <c r="I129" s="6" t="n">
        <v>13.3</v>
      </c>
      <c r="J129" s="6" t="n">
        <v>0.8</v>
      </c>
      <c r="K129" s="6" t="n">
        <v>45.4</v>
      </c>
      <c r="L129" s="6" t="s">
        <v>28</v>
      </c>
      <c r="M129" s="7" t="s">
        <v>29</v>
      </c>
      <c r="N129" s="7" t="s">
        <v>30</v>
      </c>
      <c r="O129" s="7" t="s">
        <v>31</v>
      </c>
      <c r="P129" s="7" t="s">
        <v>32</v>
      </c>
      <c r="Q129" s="7" t="s">
        <v>42</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791</v>
      </c>
      <c r="B130" s="7" t="s">
        <v>37</v>
      </c>
      <c r="C130" s="7" t="s">
        <v>780</v>
      </c>
      <c r="D130" s="6" t="s">
        <v>781</v>
      </c>
      <c r="E130" s="7" t="s">
        <v>620</v>
      </c>
      <c r="F130" s="6" t="n">
        <v>900</v>
      </c>
      <c r="G130" s="6" t="s">
        <v>26</v>
      </c>
      <c r="H130" s="7" t="s">
        <v>40</v>
      </c>
      <c r="I130" s="6" t="n">
        <v>13.3</v>
      </c>
      <c r="J130" s="6" t="n">
        <v>0.8</v>
      </c>
      <c r="K130" s="6" t="n">
        <v>45.4</v>
      </c>
      <c r="L130" s="6" t="s">
        <v>28</v>
      </c>
      <c r="M130" s="7" t="s">
        <v>29</v>
      </c>
      <c r="N130" s="7" t="s">
        <v>30</v>
      </c>
      <c r="O130" s="7" t="s">
        <v>31</v>
      </c>
      <c r="P130" s="7" t="s">
        <v>32</v>
      </c>
      <c r="Q130" s="7" t="s">
        <v>42</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792</v>
      </c>
      <c r="B131" s="7" t="s">
        <v>37</v>
      </c>
      <c r="C131" s="7" t="s">
        <v>780</v>
      </c>
      <c r="D131" s="6" t="s">
        <v>781</v>
      </c>
      <c r="E131" s="7" t="s">
        <v>620</v>
      </c>
      <c r="F131" s="6" t="n">
        <v>700</v>
      </c>
      <c r="G131" s="6" t="s">
        <v>26</v>
      </c>
      <c r="H131" s="7" t="s">
        <v>40</v>
      </c>
      <c r="I131" s="6" t="n">
        <v>13.3</v>
      </c>
      <c r="J131" s="6" t="n">
        <v>0.8</v>
      </c>
      <c r="K131" s="6" t="n">
        <v>45.4</v>
      </c>
      <c r="L131" s="6" t="s">
        <v>28</v>
      </c>
      <c r="M131" s="7" t="s">
        <v>29</v>
      </c>
      <c r="N131" s="7" t="s">
        <v>30</v>
      </c>
      <c r="O131" s="7" t="s">
        <v>31</v>
      </c>
      <c r="P131" s="7" t="s">
        <v>32</v>
      </c>
      <c r="Q131" s="7" t="s">
        <v>42</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793</v>
      </c>
      <c r="B132" s="7" t="s">
        <v>37</v>
      </c>
      <c r="C132" s="7" t="s">
        <v>780</v>
      </c>
      <c r="D132" s="6" t="s">
        <v>783</v>
      </c>
      <c r="E132" s="7" t="s">
        <v>620</v>
      </c>
      <c r="F132" s="6" t="n">
        <v>800</v>
      </c>
      <c r="G132" s="6" t="s">
        <v>26</v>
      </c>
      <c r="H132" s="7" t="s">
        <v>40</v>
      </c>
      <c r="I132" s="6" t="n">
        <v>13.4</v>
      </c>
      <c r="J132" s="6" t="n">
        <v>0.7</v>
      </c>
      <c r="K132" s="6" t="n">
        <v>46.8</v>
      </c>
      <c r="L132" s="6" t="s">
        <v>28</v>
      </c>
      <c r="M132" s="7" t="s">
        <v>29</v>
      </c>
      <c r="N132" s="7" t="s">
        <v>30</v>
      </c>
      <c r="O132" s="7" t="s">
        <v>31</v>
      </c>
      <c r="P132" s="7" t="s">
        <v>32</v>
      </c>
      <c r="Q132" s="7" t="s">
        <v>42</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794</v>
      </c>
      <c r="B133" s="7" t="s">
        <v>37</v>
      </c>
      <c r="C133" s="7" t="s">
        <v>780</v>
      </c>
      <c r="D133" s="6" t="s">
        <v>783</v>
      </c>
      <c r="E133" s="7" t="s">
        <v>620</v>
      </c>
      <c r="F133" s="6" t="n">
        <v>900</v>
      </c>
      <c r="G133" s="6" t="s">
        <v>26</v>
      </c>
      <c r="H133" s="7" t="s">
        <v>40</v>
      </c>
      <c r="I133" s="6" t="n">
        <v>13.4</v>
      </c>
      <c r="J133" s="6" t="n">
        <v>0.7</v>
      </c>
      <c r="K133" s="6" t="n">
        <v>46.8</v>
      </c>
      <c r="L133" s="6" t="s">
        <v>28</v>
      </c>
      <c r="M133" s="7" t="s">
        <v>29</v>
      </c>
      <c r="N133" s="7" t="s">
        <v>30</v>
      </c>
      <c r="O133" s="7" t="s">
        <v>31</v>
      </c>
      <c r="P133" s="7" t="s">
        <v>32</v>
      </c>
      <c r="Q133" s="7" t="s">
        <v>42</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795</v>
      </c>
      <c r="B134" s="7" t="s">
        <v>37</v>
      </c>
      <c r="C134" s="7" t="s">
        <v>780</v>
      </c>
      <c r="D134" s="6" t="s">
        <v>783</v>
      </c>
      <c r="E134" s="7" t="s">
        <v>620</v>
      </c>
      <c r="F134" s="6" t="n">
        <v>1000</v>
      </c>
      <c r="G134" s="6" t="s">
        <v>26</v>
      </c>
      <c r="H134" s="7" t="s">
        <v>40</v>
      </c>
      <c r="I134" s="6" t="n">
        <v>13.4</v>
      </c>
      <c r="J134" s="6" t="n">
        <v>0.7</v>
      </c>
      <c r="K134" s="6" t="n">
        <v>46.8</v>
      </c>
      <c r="L134" s="6" t="s">
        <v>28</v>
      </c>
      <c r="M134" s="7" t="s">
        <v>29</v>
      </c>
      <c r="N134" s="7" t="s">
        <v>30</v>
      </c>
      <c r="O134" s="7" t="s">
        <v>31</v>
      </c>
      <c r="P134" s="7" t="s">
        <v>32</v>
      </c>
      <c r="Q134" s="7" t="s">
        <v>42</v>
      </c>
      <c r="R134" s="7" t="s">
        <v>30</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796</v>
      </c>
      <c r="B135" s="7" t="s">
        <v>37</v>
      </c>
      <c r="C135" s="7" t="s">
        <v>780</v>
      </c>
      <c r="D135" s="6" t="s">
        <v>785</v>
      </c>
      <c r="E135" s="7" t="s">
        <v>620</v>
      </c>
      <c r="F135" s="6" t="n">
        <v>1000</v>
      </c>
      <c r="G135" s="6" t="s">
        <v>26</v>
      </c>
      <c r="H135" s="7" t="s">
        <v>40</v>
      </c>
      <c r="I135" s="6" t="n">
        <v>13.3</v>
      </c>
      <c r="J135" s="6" t="n">
        <v>0.8</v>
      </c>
      <c r="K135" s="6" t="n">
        <v>46.5</v>
      </c>
      <c r="L135" s="6" t="s">
        <v>28</v>
      </c>
      <c r="M135" s="7" t="s">
        <v>29</v>
      </c>
      <c r="N135" s="7" t="s">
        <v>30</v>
      </c>
      <c r="O135" s="7" t="s">
        <v>31</v>
      </c>
      <c r="P135" s="7" t="s">
        <v>32</v>
      </c>
      <c r="Q135" s="7" t="s">
        <v>42</v>
      </c>
      <c r="R135" s="7" t="s">
        <v>30</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797</v>
      </c>
      <c r="B136" s="7" t="s">
        <v>37</v>
      </c>
      <c r="C136" s="7" t="s">
        <v>780</v>
      </c>
      <c r="D136" s="6" t="s">
        <v>785</v>
      </c>
      <c r="E136" s="7" t="s">
        <v>620</v>
      </c>
      <c r="F136" s="6" t="n">
        <v>900</v>
      </c>
      <c r="G136" s="6" t="s">
        <v>26</v>
      </c>
      <c r="H136" s="7" t="s">
        <v>40</v>
      </c>
      <c r="I136" s="6" t="n">
        <v>13.3</v>
      </c>
      <c r="J136" s="6" t="n">
        <v>0.8</v>
      </c>
      <c r="K136" s="6" t="n">
        <v>46.5</v>
      </c>
      <c r="L136" s="6" t="s">
        <v>28</v>
      </c>
      <c r="M136" s="7" t="s">
        <v>29</v>
      </c>
      <c r="N136" s="7" t="s">
        <v>30</v>
      </c>
      <c r="O136" s="7" t="s">
        <v>31</v>
      </c>
      <c r="P136" s="7" t="s">
        <v>32</v>
      </c>
      <c r="Q136" s="7" t="s">
        <v>42</v>
      </c>
      <c r="R136" s="7" t="s">
        <v>30</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798</v>
      </c>
      <c r="B137" s="7" t="s">
        <v>37</v>
      </c>
      <c r="C137" s="7" t="s">
        <v>780</v>
      </c>
      <c r="D137" s="6" t="s">
        <v>789</v>
      </c>
      <c r="E137" s="7" t="s">
        <v>620</v>
      </c>
      <c r="F137" s="6" t="n">
        <v>1000</v>
      </c>
      <c r="G137" s="6" t="s">
        <v>26</v>
      </c>
      <c r="H137" s="7" t="s">
        <v>40</v>
      </c>
      <c r="I137" s="6" t="n">
        <v>13.4</v>
      </c>
      <c r="J137" s="6" t="n">
        <v>0.7</v>
      </c>
      <c r="K137" s="6" t="n">
        <v>46.3</v>
      </c>
      <c r="L137" s="6" t="s">
        <v>28</v>
      </c>
      <c r="M137" s="7" t="s">
        <v>29</v>
      </c>
      <c r="N137" s="7" t="s">
        <v>30</v>
      </c>
      <c r="O137" s="7" t="s">
        <v>31</v>
      </c>
      <c r="P137" s="7" t="s">
        <v>32</v>
      </c>
      <c r="Q137" s="7" t="s">
        <v>42</v>
      </c>
      <c r="R137" s="7" t="s">
        <v>30</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799</v>
      </c>
      <c r="B138" s="7" t="s">
        <v>37</v>
      </c>
      <c r="C138" s="7" t="s">
        <v>780</v>
      </c>
      <c r="D138" s="6" t="s">
        <v>789</v>
      </c>
      <c r="E138" s="7" t="s">
        <v>620</v>
      </c>
      <c r="F138" s="6" t="n">
        <v>1000</v>
      </c>
      <c r="G138" s="6" t="s">
        <v>26</v>
      </c>
      <c r="H138" s="7" t="s">
        <v>40</v>
      </c>
      <c r="I138" s="6" t="n">
        <v>13.4</v>
      </c>
      <c r="J138" s="6" t="n">
        <v>0.7</v>
      </c>
      <c r="K138" s="6" t="n">
        <v>46.3</v>
      </c>
      <c r="L138" s="6" t="s">
        <v>28</v>
      </c>
      <c r="M138" s="7" t="s">
        <v>29</v>
      </c>
      <c r="N138" s="7" t="s">
        <v>30</v>
      </c>
      <c r="O138" s="7" t="s">
        <v>31</v>
      </c>
      <c r="P138" s="7" t="s">
        <v>32</v>
      </c>
      <c r="Q138" s="7" t="s">
        <v>42</v>
      </c>
      <c r="R138" s="7" t="s">
        <v>30</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800</v>
      </c>
      <c r="B139" s="7" t="s">
        <v>37</v>
      </c>
      <c r="C139" s="7" t="s">
        <v>780</v>
      </c>
      <c r="D139" s="6" t="s">
        <v>787</v>
      </c>
      <c r="E139" s="7" t="s">
        <v>620</v>
      </c>
      <c r="F139" s="6" t="n">
        <v>1000</v>
      </c>
      <c r="G139" s="6" t="s">
        <v>26</v>
      </c>
      <c r="H139" s="7" t="s">
        <v>27</v>
      </c>
      <c r="I139" s="6" t="n">
        <v>11.7</v>
      </c>
      <c r="J139" s="6" t="n">
        <v>0.5</v>
      </c>
      <c r="K139" s="6" t="n">
        <v>44.9</v>
      </c>
      <c r="L139" s="6" t="s">
        <v>28</v>
      </c>
      <c r="M139" s="7" t="s">
        <v>29</v>
      </c>
      <c r="N139" s="7" t="s">
        <v>30</v>
      </c>
      <c r="O139" s="7" t="s">
        <v>31</v>
      </c>
      <c r="P139" s="7" t="s">
        <v>32</v>
      </c>
      <c r="Q139" s="7" t="s">
        <v>42</v>
      </c>
      <c r="R139" s="7" t="s">
        <v>30</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801</v>
      </c>
      <c r="B140" s="7" t="s">
        <v>37</v>
      </c>
      <c r="C140" s="7" t="s">
        <v>780</v>
      </c>
      <c r="D140" s="6" t="s">
        <v>787</v>
      </c>
      <c r="E140" s="7" t="s">
        <v>620</v>
      </c>
      <c r="F140" s="6" t="n">
        <v>1000</v>
      </c>
      <c r="G140" s="6" t="s">
        <v>26</v>
      </c>
      <c r="H140" s="7" t="s">
        <v>27</v>
      </c>
      <c r="I140" s="6" t="n">
        <v>11.7</v>
      </c>
      <c r="J140" s="6" t="n">
        <v>0.5</v>
      </c>
      <c r="K140" s="6" t="n">
        <v>44.9</v>
      </c>
      <c r="L140" s="6" t="s">
        <v>28</v>
      </c>
      <c r="M140" s="7" t="s">
        <v>29</v>
      </c>
      <c r="N140" s="7" t="s">
        <v>30</v>
      </c>
      <c r="O140" s="7" t="s">
        <v>31</v>
      </c>
      <c r="P140" s="7" t="s">
        <v>32</v>
      </c>
      <c r="Q140" s="7" t="s">
        <v>42</v>
      </c>
      <c r="R140" s="7" t="s">
        <v>30</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802</v>
      </c>
      <c r="B141" s="7" t="s">
        <v>803</v>
      </c>
      <c r="C141" s="7" t="s">
        <v>804</v>
      </c>
      <c r="D141" s="6" t="s">
        <v>183</v>
      </c>
      <c r="E141" s="7" t="s">
        <v>620</v>
      </c>
      <c r="F141" s="6" t="n">
        <v>738</v>
      </c>
      <c r="G141" s="6" t="s">
        <v>26</v>
      </c>
      <c r="H141" s="7" t="s">
        <v>97</v>
      </c>
      <c r="I141" s="6" t="n">
        <v>12.3</v>
      </c>
      <c r="J141" s="6" t="n">
        <v>0.6</v>
      </c>
      <c r="K141" s="6" t="n">
        <v>66.9</v>
      </c>
      <c r="L141" s="6" t="s">
        <v>805</v>
      </c>
      <c r="M141" s="7" t="s">
        <v>29</v>
      </c>
      <c r="N141" s="7" t="s">
        <v>30</v>
      </c>
      <c r="O141" s="7" t="s">
        <v>31</v>
      </c>
      <c r="P141" s="7" t="s">
        <v>32</v>
      </c>
      <c r="Q141" s="7" t="s">
        <v>33</v>
      </c>
      <c r="R141" s="7" t="s">
        <v>30</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806</v>
      </c>
      <c r="B142" s="7" t="s">
        <v>803</v>
      </c>
      <c r="C142" s="7" t="s">
        <v>804</v>
      </c>
      <c r="D142" s="6" t="s">
        <v>183</v>
      </c>
      <c r="E142" s="7" t="s">
        <v>620</v>
      </c>
      <c r="F142" s="6" t="n">
        <v>500</v>
      </c>
      <c r="G142" s="6" t="s">
        <v>26</v>
      </c>
      <c r="H142" s="7" t="s">
        <v>97</v>
      </c>
      <c r="I142" s="6" t="n">
        <v>12.3</v>
      </c>
      <c r="J142" s="6" t="n">
        <v>0.6</v>
      </c>
      <c r="K142" s="6" t="n">
        <v>66.9</v>
      </c>
      <c r="L142" s="6" t="s">
        <v>805</v>
      </c>
      <c r="M142" s="7" t="s">
        <v>29</v>
      </c>
      <c r="N142" s="7" t="s">
        <v>30</v>
      </c>
      <c r="O142" s="7" t="s">
        <v>31</v>
      </c>
      <c r="P142" s="7" t="s">
        <v>32</v>
      </c>
      <c r="Q142" s="7" t="s">
        <v>33</v>
      </c>
      <c r="R142" s="7" t="s">
        <v>30</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807</v>
      </c>
      <c r="B143" s="7" t="s">
        <v>803</v>
      </c>
      <c r="C143" s="7" t="s">
        <v>808</v>
      </c>
      <c r="D143" s="6" t="s">
        <v>443</v>
      </c>
      <c r="E143" s="7" t="s">
        <v>620</v>
      </c>
      <c r="F143" s="6" t="n">
        <v>979</v>
      </c>
      <c r="G143" s="6" t="s">
        <v>26</v>
      </c>
      <c r="H143" s="7" t="s">
        <v>40</v>
      </c>
      <c r="I143" s="6" t="n">
        <v>11.4</v>
      </c>
      <c r="J143" s="6" t="n">
        <v>0.9</v>
      </c>
      <c r="K143" s="6" t="n">
        <v>61.7</v>
      </c>
      <c r="L143" s="6" t="s">
        <v>805</v>
      </c>
      <c r="M143" s="7" t="s">
        <v>29</v>
      </c>
      <c r="N143" s="7" t="s">
        <v>30</v>
      </c>
      <c r="O143" s="7" t="s">
        <v>31</v>
      </c>
      <c r="P143" s="7" t="s">
        <v>32</v>
      </c>
      <c r="Q143" s="7" t="s">
        <v>33</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809</v>
      </c>
      <c r="B144" s="7" t="s">
        <v>803</v>
      </c>
      <c r="C144" s="7" t="s">
        <v>810</v>
      </c>
      <c r="D144" s="6" t="s">
        <v>443</v>
      </c>
      <c r="E144" s="7" t="s">
        <v>620</v>
      </c>
      <c r="F144" s="6" t="n">
        <v>704</v>
      </c>
      <c r="G144" s="6" t="s">
        <v>26</v>
      </c>
      <c r="H144" s="7" t="s">
        <v>40</v>
      </c>
      <c r="I144" s="6" t="n">
        <v>11.1</v>
      </c>
      <c r="J144" s="6" t="n">
        <v>0.9</v>
      </c>
      <c r="K144" s="6" t="n">
        <v>60.5</v>
      </c>
      <c r="L144" s="6" t="s">
        <v>626</v>
      </c>
      <c r="M144" s="7" t="s">
        <v>29</v>
      </c>
      <c r="N144" s="7" t="s">
        <v>30</v>
      </c>
      <c r="O144" s="7" t="s">
        <v>31</v>
      </c>
      <c r="P144" s="7" t="s">
        <v>32</v>
      </c>
      <c r="Q144" s="7" t="s">
        <v>33</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811</v>
      </c>
      <c r="B145" s="7" t="s">
        <v>803</v>
      </c>
      <c r="C145" s="7" t="s">
        <v>810</v>
      </c>
      <c r="D145" s="6" t="s">
        <v>175</v>
      </c>
      <c r="E145" s="7" t="s">
        <v>620</v>
      </c>
      <c r="F145" s="6" t="n">
        <v>388</v>
      </c>
      <c r="G145" s="6" t="s">
        <v>26</v>
      </c>
      <c r="H145" s="7" t="s">
        <v>40</v>
      </c>
      <c r="I145" s="6" t="n">
        <v>11.1</v>
      </c>
      <c r="J145" s="6" t="n">
        <v>0.7</v>
      </c>
      <c r="K145" s="6" t="n">
        <v>56.1</v>
      </c>
      <c r="L145" s="6" t="s">
        <v>626</v>
      </c>
      <c r="M145" s="7" t="s">
        <v>29</v>
      </c>
      <c r="N145" s="7" t="s">
        <v>30</v>
      </c>
      <c r="O145" s="7" t="s">
        <v>31</v>
      </c>
      <c r="P145" s="7" t="s">
        <v>32</v>
      </c>
      <c r="Q145" s="7" t="s">
        <v>33</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812</v>
      </c>
      <c r="B146" s="7" t="s">
        <v>803</v>
      </c>
      <c r="C146" s="7" t="s">
        <v>813</v>
      </c>
      <c r="D146" s="6" t="s">
        <v>414</v>
      </c>
      <c r="E146" s="7" t="s">
        <v>620</v>
      </c>
      <c r="F146" s="6" t="n">
        <v>1000</v>
      </c>
      <c r="G146" s="6" t="s">
        <v>26</v>
      </c>
      <c r="H146" s="7" t="s">
        <v>40</v>
      </c>
      <c r="I146" s="6" t="n">
        <v>11.1</v>
      </c>
      <c r="J146" s="6" t="n">
        <v>0.5</v>
      </c>
      <c r="K146" s="6" t="n">
        <v>47.1</v>
      </c>
      <c r="L146" s="6" t="s">
        <v>814</v>
      </c>
      <c r="M146" s="7" t="s">
        <v>29</v>
      </c>
      <c r="N146" s="7" t="s">
        <v>30</v>
      </c>
      <c r="O146" s="7" t="s">
        <v>31</v>
      </c>
      <c r="P146" s="7" t="s">
        <v>32</v>
      </c>
      <c r="Q146" s="7" t="s">
        <v>33</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815</v>
      </c>
      <c r="B147" s="7" t="s">
        <v>803</v>
      </c>
      <c r="C147" s="7" t="s">
        <v>813</v>
      </c>
      <c r="D147" s="6" t="s">
        <v>414</v>
      </c>
      <c r="E147" s="7" t="s">
        <v>620</v>
      </c>
      <c r="F147" s="6" t="n">
        <v>1000</v>
      </c>
      <c r="G147" s="6" t="s">
        <v>26</v>
      </c>
      <c r="H147" s="7" t="s">
        <v>40</v>
      </c>
      <c r="I147" s="6" t="n">
        <v>11.1</v>
      </c>
      <c r="J147" s="6" t="n">
        <v>0.5</v>
      </c>
      <c r="K147" s="6" t="n">
        <v>47.1</v>
      </c>
      <c r="L147" s="6" t="s">
        <v>814</v>
      </c>
      <c r="M147" s="7" t="s">
        <v>29</v>
      </c>
      <c r="N147" s="7" t="s">
        <v>30</v>
      </c>
      <c r="O147" s="7" t="s">
        <v>31</v>
      </c>
      <c r="P147" s="7" t="s">
        <v>32</v>
      </c>
      <c r="Q147" s="7" t="s">
        <v>33</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816</v>
      </c>
      <c r="B148" s="7" t="s">
        <v>803</v>
      </c>
      <c r="C148" s="7" t="s">
        <v>813</v>
      </c>
      <c r="D148" s="6" t="s">
        <v>414</v>
      </c>
      <c r="E148" s="7" t="s">
        <v>620</v>
      </c>
      <c r="F148" s="6" t="n">
        <v>778</v>
      </c>
      <c r="G148" s="6" t="s">
        <v>26</v>
      </c>
      <c r="H148" s="7" t="s">
        <v>40</v>
      </c>
      <c r="I148" s="6" t="n">
        <v>11.1</v>
      </c>
      <c r="J148" s="6" t="n">
        <v>0.5</v>
      </c>
      <c r="K148" s="6" t="n">
        <v>47.1</v>
      </c>
      <c r="L148" s="6" t="s">
        <v>814</v>
      </c>
      <c r="M148" s="7" t="s">
        <v>29</v>
      </c>
      <c r="N148" s="7" t="s">
        <v>30</v>
      </c>
      <c r="O148" s="7" t="s">
        <v>31</v>
      </c>
      <c r="P148" s="7" t="s">
        <v>32</v>
      </c>
      <c r="Q148" s="7" t="s">
        <v>33</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817</v>
      </c>
      <c r="B149" s="7" t="s">
        <v>803</v>
      </c>
      <c r="C149" s="7" t="s">
        <v>818</v>
      </c>
      <c r="D149" s="6" t="s">
        <v>175</v>
      </c>
      <c r="E149" s="7" t="s">
        <v>620</v>
      </c>
      <c r="F149" s="6" t="n">
        <v>350</v>
      </c>
      <c r="G149" s="6" t="s">
        <v>26</v>
      </c>
      <c r="H149" s="7" t="s">
        <v>40</v>
      </c>
      <c r="I149" s="6" t="n">
        <v>10.5</v>
      </c>
      <c r="J149" s="6" t="n">
        <v>0.8</v>
      </c>
      <c r="K149" s="6" t="n">
        <v>54.8</v>
      </c>
      <c r="L149" s="6" t="s">
        <v>805</v>
      </c>
      <c r="M149" s="7" t="s">
        <v>29</v>
      </c>
      <c r="N149" s="7" t="s">
        <v>32</v>
      </c>
      <c r="O149" s="7" t="s">
        <v>31</v>
      </c>
      <c r="P149" s="7" t="s">
        <v>32</v>
      </c>
      <c r="Q149" s="7" t="s">
        <v>33</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819</v>
      </c>
      <c r="B150" s="7" t="s">
        <v>803</v>
      </c>
      <c r="C150" s="7" t="s">
        <v>818</v>
      </c>
      <c r="D150" s="6" t="s">
        <v>181</v>
      </c>
      <c r="E150" s="7" t="s">
        <v>620</v>
      </c>
      <c r="F150" s="6" t="n">
        <v>433</v>
      </c>
      <c r="G150" s="6" t="s">
        <v>26</v>
      </c>
      <c r="H150" s="7" t="s">
        <v>40</v>
      </c>
      <c r="I150" s="6" t="n">
        <v>10.2</v>
      </c>
      <c r="J150" s="6" t="n">
        <v>0.4</v>
      </c>
      <c r="K150" s="6" t="n">
        <v>54.4</v>
      </c>
      <c r="L150" s="6" t="s">
        <v>805</v>
      </c>
      <c r="M150" s="7" t="s">
        <v>29</v>
      </c>
      <c r="N150" s="7" t="s">
        <v>32</v>
      </c>
      <c r="O150" s="7" t="s">
        <v>31</v>
      </c>
      <c r="P150" s="7" t="s">
        <v>32</v>
      </c>
      <c r="Q150" s="7" t="s">
        <v>33</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820</v>
      </c>
      <c r="B151" s="7" t="s">
        <v>803</v>
      </c>
      <c r="C151" s="7" t="s">
        <v>821</v>
      </c>
      <c r="D151" s="6" t="s">
        <v>587</v>
      </c>
      <c r="E151" s="7" t="s">
        <v>620</v>
      </c>
      <c r="F151" s="6" t="n">
        <v>294</v>
      </c>
      <c r="G151" s="6" t="s">
        <v>26</v>
      </c>
      <c r="H151" s="7" t="s">
        <v>40</v>
      </c>
      <c r="I151" s="6" t="n">
        <v>11.7</v>
      </c>
      <c r="J151" s="6" t="n">
        <v>0.6</v>
      </c>
      <c r="K151" s="6" t="n">
        <v>55.2</v>
      </c>
      <c r="L151" s="6" t="s">
        <v>805</v>
      </c>
      <c r="M151" s="7" t="s">
        <v>29</v>
      </c>
      <c r="N151" s="7" t="s">
        <v>32</v>
      </c>
      <c r="O151" s="7" t="s">
        <v>31</v>
      </c>
      <c r="P151" s="7" t="s">
        <v>32</v>
      </c>
      <c r="Q151" s="7" t="s">
        <v>33</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822</v>
      </c>
      <c r="B152" s="7" t="s">
        <v>803</v>
      </c>
      <c r="C152" s="7" t="s">
        <v>823</v>
      </c>
      <c r="D152" s="6" t="s">
        <v>181</v>
      </c>
      <c r="E152" s="7" t="s">
        <v>620</v>
      </c>
      <c r="F152" s="6" t="n">
        <v>278</v>
      </c>
      <c r="G152" s="6" t="s">
        <v>26</v>
      </c>
      <c r="H152" s="7" t="s">
        <v>40</v>
      </c>
      <c r="I152" s="6" t="n">
        <v>11.5</v>
      </c>
      <c r="J152" s="6" t="n">
        <v>0.5</v>
      </c>
      <c r="K152" s="6" t="n">
        <v>58.3</v>
      </c>
      <c r="L152" s="6" t="s">
        <v>626</v>
      </c>
      <c r="M152" s="7" t="s">
        <v>29</v>
      </c>
      <c r="N152" s="7" t="s">
        <v>32</v>
      </c>
      <c r="O152" s="7" t="s">
        <v>31</v>
      </c>
      <c r="P152" s="7" t="s">
        <v>32</v>
      </c>
      <c r="Q152" s="7" t="s">
        <v>33</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824</v>
      </c>
      <c r="B153" s="7" t="s">
        <v>803</v>
      </c>
      <c r="C153" s="7" t="s">
        <v>825</v>
      </c>
      <c r="D153" s="6" t="s">
        <v>151</v>
      </c>
      <c r="E153" s="7" t="s">
        <v>620</v>
      </c>
      <c r="F153" s="6" t="n">
        <v>817</v>
      </c>
      <c r="G153" s="6" t="s">
        <v>26</v>
      </c>
      <c r="H153" s="7" t="s">
        <v>40</v>
      </c>
      <c r="I153" s="6" t="n">
        <v>11.8</v>
      </c>
      <c r="J153" s="6" t="n">
        <v>0.4</v>
      </c>
      <c r="K153" s="6" t="n">
        <v>62.6</v>
      </c>
      <c r="L153" s="6" t="s">
        <v>805</v>
      </c>
      <c r="M153" s="7" t="s">
        <v>29</v>
      </c>
      <c r="N153" s="7" t="s">
        <v>32</v>
      </c>
      <c r="O153" s="7" t="s">
        <v>31</v>
      </c>
      <c r="P153" s="7" t="s">
        <v>32</v>
      </c>
      <c r="Q153" s="7" t="s">
        <v>33</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826</v>
      </c>
      <c r="B154" s="7" t="s">
        <v>803</v>
      </c>
      <c r="C154" s="7" t="s">
        <v>827</v>
      </c>
      <c r="D154" s="6" t="s">
        <v>151</v>
      </c>
      <c r="E154" s="7" t="s">
        <v>620</v>
      </c>
      <c r="F154" s="6" t="n">
        <v>1000</v>
      </c>
      <c r="G154" s="6" t="s">
        <v>26</v>
      </c>
      <c r="H154" s="7" t="s">
        <v>40</v>
      </c>
      <c r="I154" s="6" t="n">
        <v>11.8</v>
      </c>
      <c r="J154" s="6" t="n">
        <v>1</v>
      </c>
      <c r="K154" s="6" t="n">
        <v>62.9</v>
      </c>
      <c r="L154" s="6" t="s">
        <v>805</v>
      </c>
      <c r="M154" s="7" t="s">
        <v>29</v>
      </c>
      <c r="N154" s="7" t="s">
        <v>32</v>
      </c>
      <c r="O154" s="7" t="s">
        <v>31</v>
      </c>
      <c r="P154" s="7" t="s">
        <v>32</v>
      </c>
      <c r="Q154" s="7" t="s">
        <v>33</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828</v>
      </c>
      <c r="B155" s="7" t="s">
        <v>803</v>
      </c>
      <c r="C155" s="7" t="s">
        <v>827</v>
      </c>
      <c r="D155" s="6" t="s">
        <v>151</v>
      </c>
      <c r="E155" s="7" t="s">
        <v>620</v>
      </c>
      <c r="F155" s="6" t="n">
        <v>1000</v>
      </c>
      <c r="G155" s="6" t="s">
        <v>26</v>
      </c>
      <c r="H155" s="7" t="s">
        <v>40</v>
      </c>
      <c r="I155" s="6" t="n">
        <v>11.8</v>
      </c>
      <c r="J155" s="6" t="n">
        <v>1</v>
      </c>
      <c r="K155" s="6" t="n">
        <v>62.9</v>
      </c>
      <c r="L155" s="6" t="s">
        <v>805</v>
      </c>
      <c r="M155" s="7" t="s">
        <v>29</v>
      </c>
      <c r="N155" s="7" t="s">
        <v>32</v>
      </c>
      <c r="O155" s="7" t="s">
        <v>31</v>
      </c>
      <c r="P155" s="7" t="s">
        <v>32</v>
      </c>
      <c r="Q155" s="7" t="s">
        <v>33</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829</v>
      </c>
      <c r="B156" s="7" t="s">
        <v>803</v>
      </c>
      <c r="C156" s="7" t="s">
        <v>827</v>
      </c>
      <c r="D156" s="6" t="s">
        <v>151</v>
      </c>
      <c r="E156" s="7" t="s">
        <v>620</v>
      </c>
      <c r="F156" s="6" t="n">
        <v>500</v>
      </c>
      <c r="G156" s="6" t="s">
        <v>26</v>
      </c>
      <c r="H156" s="7" t="s">
        <v>40</v>
      </c>
      <c r="I156" s="6" t="n">
        <v>11.8</v>
      </c>
      <c r="J156" s="6" t="n">
        <v>1</v>
      </c>
      <c r="K156" s="6" t="n">
        <v>62.9</v>
      </c>
      <c r="L156" s="6" t="s">
        <v>805</v>
      </c>
      <c r="M156" s="7" t="s">
        <v>29</v>
      </c>
      <c r="N156" s="7" t="s">
        <v>32</v>
      </c>
      <c r="O156" s="7" t="s">
        <v>31</v>
      </c>
      <c r="P156" s="7" t="s">
        <v>32</v>
      </c>
      <c r="Q156" s="7" t="s">
        <v>33</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830</v>
      </c>
      <c r="B157" s="7" t="s">
        <v>803</v>
      </c>
      <c r="C157" s="7" t="s">
        <v>827</v>
      </c>
      <c r="D157" s="6" t="s">
        <v>151</v>
      </c>
      <c r="E157" s="7" t="s">
        <v>620</v>
      </c>
      <c r="F157" s="6" t="n">
        <v>566</v>
      </c>
      <c r="G157" s="6" t="s">
        <v>26</v>
      </c>
      <c r="H157" s="7" t="s">
        <v>40</v>
      </c>
      <c r="I157" s="6" t="n">
        <v>11.8</v>
      </c>
      <c r="J157" s="6" t="n">
        <v>1</v>
      </c>
      <c r="K157" s="6" t="n">
        <v>62.9</v>
      </c>
      <c r="L157" s="6" t="s">
        <v>805</v>
      </c>
      <c r="M157" s="7" t="s">
        <v>29</v>
      </c>
      <c r="N157" s="7" t="s">
        <v>32</v>
      </c>
      <c r="O157" s="7" t="s">
        <v>31</v>
      </c>
      <c r="P157" s="7" t="s">
        <v>32</v>
      </c>
      <c r="Q157" s="7" t="s">
        <v>33</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831</v>
      </c>
      <c r="B158" s="7" t="s">
        <v>803</v>
      </c>
      <c r="C158" s="7" t="s">
        <v>832</v>
      </c>
      <c r="D158" s="6" t="s">
        <v>175</v>
      </c>
      <c r="E158" s="7" t="s">
        <v>620</v>
      </c>
      <c r="F158" s="6" t="n">
        <v>993</v>
      </c>
      <c r="G158" s="6" t="s">
        <v>26</v>
      </c>
      <c r="H158" s="7" t="s">
        <v>40</v>
      </c>
      <c r="I158" s="6" t="n">
        <v>11.7</v>
      </c>
      <c r="J158" s="6" t="n">
        <v>1</v>
      </c>
      <c r="K158" s="6" t="n">
        <v>56.7</v>
      </c>
      <c r="L158" s="6" t="s">
        <v>805</v>
      </c>
      <c r="M158" s="7" t="s">
        <v>29</v>
      </c>
      <c r="N158" s="7" t="s">
        <v>30</v>
      </c>
      <c r="O158" s="7" t="s">
        <v>31</v>
      </c>
      <c r="P158" s="7" t="s">
        <v>32</v>
      </c>
      <c r="Q158" s="7" t="s">
        <v>33</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833</v>
      </c>
      <c r="B159" s="7" t="s">
        <v>803</v>
      </c>
      <c r="C159" s="7" t="s">
        <v>832</v>
      </c>
      <c r="D159" s="6" t="s">
        <v>175</v>
      </c>
      <c r="E159" s="7" t="s">
        <v>620</v>
      </c>
      <c r="F159" s="6" t="n">
        <v>1000</v>
      </c>
      <c r="G159" s="6" t="s">
        <v>26</v>
      </c>
      <c r="H159" s="7" t="s">
        <v>40</v>
      </c>
      <c r="I159" s="6" t="n">
        <v>11.7</v>
      </c>
      <c r="J159" s="6" t="n">
        <v>1</v>
      </c>
      <c r="K159" s="6" t="n">
        <v>56.7</v>
      </c>
      <c r="L159" s="6" t="s">
        <v>805</v>
      </c>
      <c r="M159" s="7" t="s">
        <v>29</v>
      </c>
      <c r="N159" s="7" t="s">
        <v>30</v>
      </c>
      <c r="O159" s="7" t="s">
        <v>31</v>
      </c>
      <c r="P159" s="7" t="s">
        <v>32</v>
      </c>
      <c r="Q159" s="7" t="s">
        <v>33</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834</v>
      </c>
      <c r="B160" s="7" t="s">
        <v>803</v>
      </c>
      <c r="C160" s="7" t="s">
        <v>832</v>
      </c>
      <c r="D160" s="6" t="s">
        <v>175</v>
      </c>
      <c r="E160" s="7" t="s">
        <v>620</v>
      </c>
      <c r="F160" s="6" t="n">
        <v>1000</v>
      </c>
      <c r="G160" s="6" t="s">
        <v>26</v>
      </c>
      <c r="H160" s="7" t="s">
        <v>40</v>
      </c>
      <c r="I160" s="6" t="n">
        <v>11.7</v>
      </c>
      <c r="J160" s="6" t="n">
        <v>1</v>
      </c>
      <c r="K160" s="6" t="n">
        <v>56.7</v>
      </c>
      <c r="L160" s="6" t="s">
        <v>805</v>
      </c>
      <c r="M160" s="7" t="s">
        <v>29</v>
      </c>
      <c r="N160" s="7" t="s">
        <v>30</v>
      </c>
      <c r="O160" s="7" t="s">
        <v>31</v>
      </c>
      <c r="P160" s="7" t="s">
        <v>32</v>
      </c>
      <c r="Q160" s="7" t="s">
        <v>33</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835</v>
      </c>
      <c r="B161" s="7" t="s">
        <v>803</v>
      </c>
      <c r="C161" s="7" t="s">
        <v>832</v>
      </c>
      <c r="D161" s="6" t="s">
        <v>175</v>
      </c>
      <c r="E161" s="7" t="s">
        <v>620</v>
      </c>
      <c r="F161" s="6" t="n">
        <v>500</v>
      </c>
      <c r="G161" s="6" t="s">
        <v>26</v>
      </c>
      <c r="H161" s="7" t="s">
        <v>40</v>
      </c>
      <c r="I161" s="6" t="n">
        <v>11.7</v>
      </c>
      <c r="J161" s="6" t="n">
        <v>1</v>
      </c>
      <c r="K161" s="6" t="n">
        <v>56.7</v>
      </c>
      <c r="L161" s="6" t="s">
        <v>805</v>
      </c>
      <c r="M161" s="7" t="s">
        <v>29</v>
      </c>
      <c r="N161" s="7" t="s">
        <v>30</v>
      </c>
      <c r="O161" s="7" t="s">
        <v>31</v>
      </c>
      <c r="P161" s="7" t="s">
        <v>32</v>
      </c>
      <c r="Q161" s="7" t="s">
        <v>33</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836</v>
      </c>
      <c r="B162" s="7" t="s">
        <v>837</v>
      </c>
      <c r="C162" s="7" t="s">
        <v>838</v>
      </c>
      <c r="D162" s="6" t="s">
        <v>151</v>
      </c>
      <c r="E162" s="7" t="s">
        <v>620</v>
      </c>
      <c r="F162" s="6" t="n">
        <v>642</v>
      </c>
      <c r="G162" s="6" t="s">
        <v>26</v>
      </c>
      <c r="H162" s="7" t="s">
        <v>97</v>
      </c>
      <c r="I162" s="6" t="n">
        <v>13.2</v>
      </c>
      <c r="J162" s="6" t="n">
        <v>0.4</v>
      </c>
      <c r="K162" s="6" t="n">
        <v>63.9</v>
      </c>
      <c r="L162" s="6" t="s">
        <v>238</v>
      </c>
      <c r="M162" s="7" t="s">
        <v>153</v>
      </c>
      <c r="N162" s="7" t="s">
        <v>30</v>
      </c>
      <c r="O162" s="7" t="s">
        <v>31</v>
      </c>
      <c r="P162" s="7" t="s">
        <v>32</v>
      </c>
      <c r="Q162" s="7" t="s">
        <v>839</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840</v>
      </c>
      <c r="B163" s="7" t="s">
        <v>837</v>
      </c>
      <c r="C163" s="7" t="s">
        <v>841</v>
      </c>
      <c r="D163" s="6" t="s">
        <v>178</v>
      </c>
      <c r="E163" s="7" t="s">
        <v>620</v>
      </c>
      <c r="F163" s="6" t="n">
        <v>54</v>
      </c>
      <c r="G163" s="6" t="s">
        <v>26</v>
      </c>
      <c r="H163" s="7" t="s">
        <v>97</v>
      </c>
      <c r="I163" s="6" t="n">
        <v>14</v>
      </c>
      <c r="J163" s="6" t="n">
        <v>0.7</v>
      </c>
      <c r="K163" s="6" t="n">
        <v>64</v>
      </c>
      <c r="L163" s="6" t="s">
        <v>28</v>
      </c>
      <c r="M163" s="7" t="s">
        <v>153</v>
      </c>
      <c r="N163" s="7" t="s">
        <v>30</v>
      </c>
      <c r="O163" s="7" t="s">
        <v>31</v>
      </c>
      <c r="P163" s="7" t="s">
        <v>32</v>
      </c>
      <c r="Q163" s="7" t="s">
        <v>839</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842</v>
      </c>
      <c r="B164" s="7" t="s">
        <v>837</v>
      </c>
      <c r="C164" s="7" t="s">
        <v>841</v>
      </c>
      <c r="D164" s="6" t="s">
        <v>178</v>
      </c>
      <c r="E164" s="7" t="s">
        <v>620</v>
      </c>
      <c r="F164" s="6" t="n">
        <v>1000</v>
      </c>
      <c r="G164" s="6" t="s">
        <v>26</v>
      </c>
      <c r="H164" s="7" t="s">
        <v>97</v>
      </c>
      <c r="I164" s="6" t="n">
        <v>14</v>
      </c>
      <c r="J164" s="6" t="n">
        <v>0.7</v>
      </c>
      <c r="K164" s="6" t="n">
        <v>64</v>
      </c>
      <c r="L164" s="6" t="s">
        <v>28</v>
      </c>
      <c r="M164" s="7" t="s">
        <v>153</v>
      </c>
      <c r="N164" s="7" t="s">
        <v>30</v>
      </c>
      <c r="O164" s="7" t="s">
        <v>31</v>
      </c>
      <c r="P164" s="7" t="s">
        <v>32</v>
      </c>
      <c r="Q164" s="7" t="s">
        <v>839</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843</v>
      </c>
      <c r="B165" s="7" t="s">
        <v>837</v>
      </c>
      <c r="C165" s="7" t="s">
        <v>841</v>
      </c>
      <c r="D165" s="6" t="s">
        <v>178</v>
      </c>
      <c r="E165" s="7" t="s">
        <v>620</v>
      </c>
      <c r="F165" s="6" t="n">
        <v>1000</v>
      </c>
      <c r="G165" s="6" t="s">
        <v>26</v>
      </c>
      <c r="H165" s="7" t="s">
        <v>97</v>
      </c>
      <c r="I165" s="6" t="n">
        <v>14</v>
      </c>
      <c r="J165" s="6" t="n">
        <v>0.7</v>
      </c>
      <c r="K165" s="6" t="n">
        <v>64</v>
      </c>
      <c r="L165" s="6" t="s">
        <v>28</v>
      </c>
      <c r="M165" s="7" t="s">
        <v>153</v>
      </c>
      <c r="N165" s="7" t="s">
        <v>30</v>
      </c>
      <c r="O165" s="7" t="s">
        <v>31</v>
      </c>
      <c r="P165" s="7" t="s">
        <v>32</v>
      </c>
      <c r="Q165" s="7" t="s">
        <v>839</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844</v>
      </c>
      <c r="B166" s="7" t="s">
        <v>837</v>
      </c>
      <c r="C166" s="7" t="s">
        <v>841</v>
      </c>
      <c r="D166" s="6" t="s">
        <v>178</v>
      </c>
      <c r="E166" s="7" t="s">
        <v>620</v>
      </c>
      <c r="F166" s="6" t="n">
        <v>1000</v>
      </c>
      <c r="G166" s="6" t="s">
        <v>26</v>
      </c>
      <c r="H166" s="7" t="s">
        <v>97</v>
      </c>
      <c r="I166" s="6" t="n">
        <v>14</v>
      </c>
      <c r="J166" s="6" t="n">
        <v>0.7</v>
      </c>
      <c r="K166" s="6" t="n">
        <v>64</v>
      </c>
      <c r="L166" s="6" t="s">
        <v>28</v>
      </c>
      <c r="M166" s="7" t="s">
        <v>153</v>
      </c>
      <c r="N166" s="7" t="s">
        <v>30</v>
      </c>
      <c r="O166" s="7" t="s">
        <v>31</v>
      </c>
      <c r="P166" s="7" t="s">
        <v>32</v>
      </c>
      <c r="Q166" s="7" t="s">
        <v>839</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845</v>
      </c>
      <c r="B167" s="7" t="s">
        <v>837</v>
      </c>
      <c r="C167" s="7" t="s">
        <v>841</v>
      </c>
      <c r="D167" s="6" t="s">
        <v>178</v>
      </c>
      <c r="E167" s="7" t="s">
        <v>620</v>
      </c>
      <c r="F167" s="6" t="n">
        <v>1000</v>
      </c>
      <c r="G167" s="6" t="s">
        <v>26</v>
      </c>
      <c r="H167" s="7" t="s">
        <v>97</v>
      </c>
      <c r="I167" s="6" t="n">
        <v>14</v>
      </c>
      <c r="J167" s="6" t="n">
        <v>0.7</v>
      </c>
      <c r="K167" s="6" t="n">
        <v>64</v>
      </c>
      <c r="L167" s="6" t="s">
        <v>28</v>
      </c>
      <c r="M167" s="7" t="s">
        <v>153</v>
      </c>
      <c r="N167" s="7" t="s">
        <v>30</v>
      </c>
      <c r="O167" s="7" t="s">
        <v>31</v>
      </c>
      <c r="P167" s="7" t="s">
        <v>32</v>
      </c>
      <c r="Q167" s="7" t="s">
        <v>839</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846</v>
      </c>
      <c r="B168" s="7" t="s">
        <v>837</v>
      </c>
      <c r="C168" s="7" t="s">
        <v>841</v>
      </c>
      <c r="D168" s="6" t="s">
        <v>178</v>
      </c>
      <c r="E168" s="7" t="s">
        <v>620</v>
      </c>
      <c r="F168" s="6" t="n">
        <v>1000</v>
      </c>
      <c r="G168" s="6" t="s">
        <v>26</v>
      </c>
      <c r="H168" s="7" t="s">
        <v>97</v>
      </c>
      <c r="I168" s="6" t="n">
        <v>14</v>
      </c>
      <c r="J168" s="6" t="n">
        <v>0.7</v>
      </c>
      <c r="K168" s="6" t="n">
        <v>64</v>
      </c>
      <c r="L168" s="6" t="s">
        <v>28</v>
      </c>
      <c r="M168" s="7" t="s">
        <v>153</v>
      </c>
      <c r="N168" s="7" t="s">
        <v>30</v>
      </c>
      <c r="O168" s="7" t="s">
        <v>31</v>
      </c>
      <c r="P168" s="7" t="s">
        <v>32</v>
      </c>
      <c r="Q168" s="7" t="s">
        <v>839</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847</v>
      </c>
      <c r="B169" s="7" t="s">
        <v>837</v>
      </c>
      <c r="C169" s="7" t="s">
        <v>841</v>
      </c>
      <c r="D169" s="6" t="s">
        <v>178</v>
      </c>
      <c r="E169" s="7" t="s">
        <v>620</v>
      </c>
      <c r="F169" s="6" t="n">
        <v>500</v>
      </c>
      <c r="G169" s="6" t="s">
        <v>26</v>
      </c>
      <c r="H169" s="7" t="s">
        <v>97</v>
      </c>
      <c r="I169" s="6" t="n">
        <v>14</v>
      </c>
      <c r="J169" s="6" t="n">
        <v>0.7</v>
      </c>
      <c r="K169" s="6" t="n">
        <v>64</v>
      </c>
      <c r="L169" s="6" t="s">
        <v>28</v>
      </c>
      <c r="M169" s="7" t="s">
        <v>153</v>
      </c>
      <c r="N169" s="7" t="s">
        <v>30</v>
      </c>
      <c r="O169" s="7" t="s">
        <v>31</v>
      </c>
      <c r="P169" s="7" t="s">
        <v>32</v>
      </c>
      <c r="Q169" s="7" t="s">
        <v>839</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848</v>
      </c>
      <c r="B170" s="7" t="s">
        <v>837</v>
      </c>
      <c r="C170" s="7" t="s">
        <v>849</v>
      </c>
      <c r="D170" s="6" t="s">
        <v>587</v>
      </c>
      <c r="E170" s="7" t="s">
        <v>620</v>
      </c>
      <c r="F170" s="6" t="n">
        <v>716</v>
      </c>
      <c r="G170" s="6" t="s">
        <v>26</v>
      </c>
      <c r="H170" s="7" t="s">
        <v>40</v>
      </c>
      <c r="I170" s="6" t="n">
        <v>14.4</v>
      </c>
      <c r="J170" s="6" t="n">
        <v>1</v>
      </c>
      <c r="K170" s="6" t="n">
        <v>62.1</v>
      </c>
      <c r="L170" s="6" t="s">
        <v>238</v>
      </c>
      <c r="M170" s="7" t="s">
        <v>153</v>
      </c>
      <c r="N170" s="7" t="s">
        <v>30</v>
      </c>
      <c r="O170" s="7" t="s">
        <v>31</v>
      </c>
      <c r="P170" s="7" t="s">
        <v>32</v>
      </c>
      <c r="Q170" s="7" t="s">
        <v>839</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850</v>
      </c>
      <c r="B171" s="7" t="s">
        <v>837</v>
      </c>
      <c r="C171" s="7" t="s">
        <v>849</v>
      </c>
      <c r="D171" s="6" t="s">
        <v>587</v>
      </c>
      <c r="E171" s="7" t="s">
        <v>620</v>
      </c>
      <c r="F171" s="6" t="n">
        <v>1000</v>
      </c>
      <c r="G171" s="6" t="s">
        <v>26</v>
      </c>
      <c r="H171" s="7" t="s">
        <v>40</v>
      </c>
      <c r="I171" s="6" t="n">
        <v>14.4</v>
      </c>
      <c r="J171" s="6" t="n">
        <v>1</v>
      </c>
      <c r="K171" s="6" t="n">
        <v>62.1</v>
      </c>
      <c r="L171" s="6" t="s">
        <v>238</v>
      </c>
      <c r="M171" s="7" t="s">
        <v>153</v>
      </c>
      <c r="N171" s="7" t="s">
        <v>30</v>
      </c>
      <c r="O171" s="7" t="s">
        <v>31</v>
      </c>
      <c r="P171" s="7" t="s">
        <v>32</v>
      </c>
      <c r="Q171" s="7" t="s">
        <v>839</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851</v>
      </c>
      <c r="B172" s="7" t="s">
        <v>837</v>
      </c>
      <c r="C172" s="7" t="s">
        <v>849</v>
      </c>
      <c r="D172" s="6" t="s">
        <v>587</v>
      </c>
      <c r="E172" s="7" t="s">
        <v>620</v>
      </c>
      <c r="F172" s="6" t="n">
        <v>1000</v>
      </c>
      <c r="G172" s="6" t="s">
        <v>26</v>
      </c>
      <c r="H172" s="7" t="s">
        <v>40</v>
      </c>
      <c r="I172" s="6" t="n">
        <v>14.4</v>
      </c>
      <c r="J172" s="6" t="n">
        <v>1</v>
      </c>
      <c r="K172" s="6" t="n">
        <v>62.1</v>
      </c>
      <c r="L172" s="6" t="s">
        <v>238</v>
      </c>
      <c r="M172" s="7" t="s">
        <v>153</v>
      </c>
      <c r="N172" s="7" t="s">
        <v>30</v>
      </c>
      <c r="O172" s="7" t="s">
        <v>31</v>
      </c>
      <c r="P172" s="7" t="s">
        <v>32</v>
      </c>
      <c r="Q172" s="7" t="s">
        <v>839</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852</v>
      </c>
      <c r="B173" s="7" t="s">
        <v>837</v>
      </c>
      <c r="C173" s="7" t="s">
        <v>849</v>
      </c>
      <c r="D173" s="6" t="s">
        <v>587</v>
      </c>
      <c r="E173" s="7" t="s">
        <v>620</v>
      </c>
      <c r="F173" s="6" t="n">
        <v>1000</v>
      </c>
      <c r="G173" s="6" t="s">
        <v>26</v>
      </c>
      <c r="H173" s="7" t="s">
        <v>40</v>
      </c>
      <c r="I173" s="6" t="n">
        <v>14.4</v>
      </c>
      <c r="J173" s="6" t="n">
        <v>1</v>
      </c>
      <c r="K173" s="6" t="n">
        <v>62.1</v>
      </c>
      <c r="L173" s="6" t="s">
        <v>238</v>
      </c>
      <c r="M173" s="7" t="s">
        <v>153</v>
      </c>
      <c r="N173" s="7" t="s">
        <v>30</v>
      </c>
      <c r="O173" s="7" t="s">
        <v>31</v>
      </c>
      <c r="P173" s="7" t="s">
        <v>32</v>
      </c>
      <c r="Q173" s="7" t="s">
        <v>839</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853</v>
      </c>
      <c r="B174" s="7" t="s">
        <v>837</v>
      </c>
      <c r="C174" s="7" t="s">
        <v>849</v>
      </c>
      <c r="D174" s="6" t="s">
        <v>587</v>
      </c>
      <c r="E174" s="7" t="s">
        <v>620</v>
      </c>
      <c r="F174" s="6" t="n">
        <v>1000</v>
      </c>
      <c r="G174" s="6" t="s">
        <v>26</v>
      </c>
      <c r="H174" s="7" t="s">
        <v>40</v>
      </c>
      <c r="I174" s="6" t="n">
        <v>14.4</v>
      </c>
      <c r="J174" s="6" t="n">
        <v>1</v>
      </c>
      <c r="K174" s="6" t="n">
        <v>62.1</v>
      </c>
      <c r="L174" s="6" t="s">
        <v>238</v>
      </c>
      <c r="M174" s="7" t="s">
        <v>153</v>
      </c>
      <c r="N174" s="7" t="s">
        <v>30</v>
      </c>
      <c r="O174" s="7" t="s">
        <v>31</v>
      </c>
      <c r="P174" s="7" t="s">
        <v>32</v>
      </c>
      <c r="Q174" s="7" t="s">
        <v>839</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854</v>
      </c>
      <c r="B175" s="7" t="s">
        <v>837</v>
      </c>
      <c r="C175" s="7" t="s">
        <v>849</v>
      </c>
      <c r="D175" s="6" t="s">
        <v>587</v>
      </c>
      <c r="E175" s="7" t="s">
        <v>620</v>
      </c>
      <c r="F175" s="6" t="n">
        <v>1000</v>
      </c>
      <c r="G175" s="6" t="s">
        <v>26</v>
      </c>
      <c r="H175" s="7" t="s">
        <v>40</v>
      </c>
      <c r="I175" s="6" t="n">
        <v>14.4</v>
      </c>
      <c r="J175" s="6" t="n">
        <v>1</v>
      </c>
      <c r="K175" s="6" t="n">
        <v>62.1</v>
      </c>
      <c r="L175" s="6" t="s">
        <v>238</v>
      </c>
      <c r="M175" s="7" t="s">
        <v>153</v>
      </c>
      <c r="N175" s="7" t="s">
        <v>30</v>
      </c>
      <c r="O175" s="7" t="s">
        <v>31</v>
      </c>
      <c r="P175" s="7" t="s">
        <v>32</v>
      </c>
      <c r="Q175" s="7" t="s">
        <v>839</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855</v>
      </c>
      <c r="B176" s="7" t="s">
        <v>837</v>
      </c>
      <c r="C176" s="7" t="s">
        <v>856</v>
      </c>
      <c r="D176" s="6" t="s">
        <v>357</v>
      </c>
      <c r="E176" s="7" t="s">
        <v>620</v>
      </c>
      <c r="F176" s="6" t="n">
        <v>634</v>
      </c>
      <c r="G176" s="6" t="s">
        <v>26</v>
      </c>
      <c r="H176" s="7" t="s">
        <v>40</v>
      </c>
      <c r="I176" s="6" t="n">
        <v>13.4</v>
      </c>
      <c r="J176" s="6" t="n">
        <v>0.8</v>
      </c>
      <c r="K176" s="6" t="n">
        <v>55.2</v>
      </c>
      <c r="L176" s="6" t="s">
        <v>141</v>
      </c>
      <c r="M176" s="7" t="s">
        <v>29</v>
      </c>
      <c r="N176" s="7" t="s">
        <v>30</v>
      </c>
      <c r="O176" s="7" t="s">
        <v>31</v>
      </c>
      <c r="P176" s="7" t="s">
        <v>32</v>
      </c>
      <c r="Q176" s="7" t="s">
        <v>839</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857</v>
      </c>
      <c r="B177" s="7" t="s">
        <v>837</v>
      </c>
      <c r="C177" s="7" t="s">
        <v>856</v>
      </c>
      <c r="D177" s="6" t="s">
        <v>357</v>
      </c>
      <c r="E177" s="7" t="s">
        <v>620</v>
      </c>
      <c r="F177" s="6" t="n">
        <v>1000</v>
      </c>
      <c r="G177" s="6" t="s">
        <v>26</v>
      </c>
      <c r="H177" s="7" t="s">
        <v>40</v>
      </c>
      <c r="I177" s="6" t="n">
        <v>13.4</v>
      </c>
      <c r="J177" s="6" t="n">
        <v>0.8</v>
      </c>
      <c r="K177" s="6" t="n">
        <v>55.2</v>
      </c>
      <c r="L177" s="6" t="s">
        <v>141</v>
      </c>
      <c r="M177" s="7" t="s">
        <v>29</v>
      </c>
      <c r="N177" s="7" t="s">
        <v>30</v>
      </c>
      <c r="O177" s="7" t="s">
        <v>31</v>
      </c>
      <c r="P177" s="7" t="s">
        <v>32</v>
      </c>
      <c r="Q177" s="7" t="s">
        <v>839</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858</v>
      </c>
      <c r="B178" s="7" t="s">
        <v>837</v>
      </c>
      <c r="C178" s="7" t="s">
        <v>856</v>
      </c>
      <c r="D178" s="6" t="s">
        <v>357</v>
      </c>
      <c r="E178" s="7" t="s">
        <v>620</v>
      </c>
      <c r="F178" s="6" t="n">
        <v>1000</v>
      </c>
      <c r="G178" s="6" t="s">
        <v>26</v>
      </c>
      <c r="H178" s="7" t="s">
        <v>40</v>
      </c>
      <c r="I178" s="6" t="n">
        <v>13.4</v>
      </c>
      <c r="J178" s="6" t="n">
        <v>0.8</v>
      </c>
      <c r="K178" s="6" t="n">
        <v>55.2</v>
      </c>
      <c r="L178" s="6" t="s">
        <v>141</v>
      </c>
      <c r="M178" s="7" t="s">
        <v>29</v>
      </c>
      <c r="N178" s="7" t="s">
        <v>30</v>
      </c>
      <c r="O178" s="7" t="s">
        <v>31</v>
      </c>
      <c r="P178" s="7" t="s">
        <v>32</v>
      </c>
      <c r="Q178" s="7" t="s">
        <v>839</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859</v>
      </c>
      <c r="B179" s="7" t="s">
        <v>837</v>
      </c>
      <c r="C179" s="7" t="s">
        <v>856</v>
      </c>
      <c r="D179" s="6" t="s">
        <v>357</v>
      </c>
      <c r="E179" s="7" t="s">
        <v>620</v>
      </c>
      <c r="F179" s="6" t="n">
        <v>1000</v>
      </c>
      <c r="G179" s="6" t="s">
        <v>26</v>
      </c>
      <c r="H179" s="7" t="s">
        <v>40</v>
      </c>
      <c r="I179" s="6" t="n">
        <v>13.4</v>
      </c>
      <c r="J179" s="6" t="n">
        <v>0.8</v>
      </c>
      <c r="K179" s="6" t="n">
        <v>55.2</v>
      </c>
      <c r="L179" s="6" t="s">
        <v>141</v>
      </c>
      <c r="M179" s="7" t="s">
        <v>29</v>
      </c>
      <c r="N179" s="7" t="s">
        <v>30</v>
      </c>
      <c r="O179" s="7" t="s">
        <v>31</v>
      </c>
      <c r="P179" s="7" t="s">
        <v>32</v>
      </c>
      <c r="Q179" s="7" t="s">
        <v>839</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860</v>
      </c>
      <c r="B180" s="7" t="s">
        <v>837</v>
      </c>
      <c r="C180" s="7" t="s">
        <v>856</v>
      </c>
      <c r="D180" s="6" t="s">
        <v>357</v>
      </c>
      <c r="E180" s="7" t="s">
        <v>620</v>
      </c>
      <c r="F180" s="6" t="n">
        <v>1000</v>
      </c>
      <c r="G180" s="6" t="s">
        <v>26</v>
      </c>
      <c r="H180" s="7" t="s">
        <v>40</v>
      </c>
      <c r="I180" s="6" t="n">
        <v>13.4</v>
      </c>
      <c r="J180" s="6" t="n">
        <v>0.8</v>
      </c>
      <c r="K180" s="6" t="n">
        <v>55.2</v>
      </c>
      <c r="L180" s="6" t="s">
        <v>141</v>
      </c>
      <c r="M180" s="7" t="s">
        <v>29</v>
      </c>
      <c r="N180" s="7" t="s">
        <v>30</v>
      </c>
      <c r="O180" s="7" t="s">
        <v>31</v>
      </c>
      <c r="P180" s="7" t="s">
        <v>32</v>
      </c>
      <c r="Q180" s="7" t="s">
        <v>839</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861</v>
      </c>
      <c r="B181" s="7" t="s">
        <v>837</v>
      </c>
      <c r="C181" s="7" t="s">
        <v>856</v>
      </c>
      <c r="D181" s="6" t="s">
        <v>357</v>
      </c>
      <c r="E181" s="7" t="s">
        <v>620</v>
      </c>
      <c r="F181" s="6" t="n">
        <v>1000</v>
      </c>
      <c r="G181" s="6" t="s">
        <v>26</v>
      </c>
      <c r="H181" s="7" t="s">
        <v>40</v>
      </c>
      <c r="I181" s="6" t="n">
        <v>13.4</v>
      </c>
      <c r="J181" s="6" t="n">
        <v>0.8</v>
      </c>
      <c r="K181" s="6" t="n">
        <v>55.2</v>
      </c>
      <c r="L181" s="6" t="s">
        <v>141</v>
      </c>
      <c r="M181" s="7" t="s">
        <v>29</v>
      </c>
      <c r="N181" s="7" t="s">
        <v>30</v>
      </c>
      <c r="O181" s="7" t="s">
        <v>31</v>
      </c>
      <c r="P181" s="7" t="s">
        <v>32</v>
      </c>
      <c r="Q181" s="7" t="s">
        <v>839</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862</v>
      </c>
      <c r="B182" s="7" t="s">
        <v>837</v>
      </c>
      <c r="C182" s="7" t="s">
        <v>863</v>
      </c>
      <c r="D182" s="6" t="s">
        <v>189</v>
      </c>
      <c r="E182" s="7" t="s">
        <v>620</v>
      </c>
      <c r="F182" s="6" t="n">
        <v>862</v>
      </c>
      <c r="G182" s="6" t="s">
        <v>26</v>
      </c>
      <c r="H182" s="7" t="s">
        <v>40</v>
      </c>
      <c r="I182" s="6" t="n">
        <v>13.6</v>
      </c>
      <c r="J182" s="6" t="n">
        <v>0.5</v>
      </c>
      <c r="K182" s="6" t="n">
        <v>58.3</v>
      </c>
      <c r="L182" s="6" t="s">
        <v>141</v>
      </c>
      <c r="M182" s="7" t="s">
        <v>29</v>
      </c>
      <c r="N182" s="7" t="s">
        <v>30</v>
      </c>
      <c r="O182" s="7" t="s">
        <v>31</v>
      </c>
      <c r="P182" s="7" t="s">
        <v>32</v>
      </c>
      <c r="Q182" s="7" t="s">
        <v>839</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864</v>
      </c>
      <c r="B183" s="7" t="s">
        <v>837</v>
      </c>
      <c r="C183" s="7" t="s">
        <v>863</v>
      </c>
      <c r="D183" s="6" t="s">
        <v>189</v>
      </c>
      <c r="E183" s="7" t="s">
        <v>620</v>
      </c>
      <c r="F183" s="6" t="n">
        <v>1000</v>
      </c>
      <c r="G183" s="6" t="s">
        <v>26</v>
      </c>
      <c r="H183" s="7" t="s">
        <v>40</v>
      </c>
      <c r="I183" s="6" t="n">
        <v>13.6</v>
      </c>
      <c r="J183" s="6" t="n">
        <v>0.5</v>
      </c>
      <c r="K183" s="6" t="n">
        <v>58.3</v>
      </c>
      <c r="L183" s="6" t="s">
        <v>141</v>
      </c>
      <c r="M183" s="7" t="s">
        <v>29</v>
      </c>
      <c r="N183" s="7" t="s">
        <v>30</v>
      </c>
      <c r="O183" s="7" t="s">
        <v>31</v>
      </c>
      <c r="P183" s="7" t="s">
        <v>32</v>
      </c>
      <c r="Q183" s="7" t="s">
        <v>839</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865</v>
      </c>
      <c r="B184" s="7" t="s">
        <v>837</v>
      </c>
      <c r="C184" s="7" t="s">
        <v>863</v>
      </c>
      <c r="D184" s="6" t="s">
        <v>189</v>
      </c>
      <c r="E184" s="7" t="s">
        <v>620</v>
      </c>
      <c r="F184" s="6" t="n">
        <v>1000</v>
      </c>
      <c r="G184" s="6" t="s">
        <v>26</v>
      </c>
      <c r="H184" s="7" t="s">
        <v>40</v>
      </c>
      <c r="I184" s="6" t="n">
        <v>13.6</v>
      </c>
      <c r="J184" s="6" t="n">
        <v>0.5</v>
      </c>
      <c r="K184" s="6" t="n">
        <v>58.3</v>
      </c>
      <c r="L184" s="6" t="s">
        <v>141</v>
      </c>
      <c r="M184" s="7" t="s">
        <v>29</v>
      </c>
      <c r="N184" s="7" t="s">
        <v>30</v>
      </c>
      <c r="O184" s="7" t="s">
        <v>31</v>
      </c>
      <c r="P184" s="7" t="s">
        <v>32</v>
      </c>
      <c r="Q184" s="7" t="s">
        <v>839</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866</v>
      </c>
      <c r="B185" s="7" t="s">
        <v>837</v>
      </c>
      <c r="C185" s="7" t="s">
        <v>863</v>
      </c>
      <c r="D185" s="6" t="s">
        <v>189</v>
      </c>
      <c r="E185" s="7" t="s">
        <v>620</v>
      </c>
      <c r="F185" s="6" t="n">
        <v>1000</v>
      </c>
      <c r="G185" s="6" t="s">
        <v>26</v>
      </c>
      <c r="H185" s="7" t="s">
        <v>40</v>
      </c>
      <c r="I185" s="6" t="n">
        <v>13.6</v>
      </c>
      <c r="J185" s="6" t="n">
        <v>0.5</v>
      </c>
      <c r="K185" s="6" t="n">
        <v>58.3</v>
      </c>
      <c r="L185" s="6" t="s">
        <v>141</v>
      </c>
      <c r="M185" s="7" t="s">
        <v>29</v>
      </c>
      <c r="N185" s="7" t="s">
        <v>30</v>
      </c>
      <c r="O185" s="7" t="s">
        <v>31</v>
      </c>
      <c r="P185" s="7" t="s">
        <v>32</v>
      </c>
      <c r="Q185" s="7" t="s">
        <v>839</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867</v>
      </c>
      <c r="B186" s="7" t="s">
        <v>837</v>
      </c>
      <c r="C186" s="7" t="s">
        <v>868</v>
      </c>
      <c r="D186" s="6" t="s">
        <v>869</v>
      </c>
      <c r="E186" s="7" t="s">
        <v>620</v>
      </c>
      <c r="F186" s="6" t="n">
        <v>762</v>
      </c>
      <c r="G186" s="6" t="s">
        <v>26</v>
      </c>
      <c r="H186" s="7" t="s">
        <v>97</v>
      </c>
      <c r="I186" s="6" t="n">
        <v>11.1</v>
      </c>
      <c r="J186" s="6" t="n">
        <v>0.3</v>
      </c>
      <c r="K186" s="6" t="n">
        <v>53.8</v>
      </c>
      <c r="L186" s="6" t="s">
        <v>41</v>
      </c>
      <c r="M186" s="7" t="s">
        <v>870</v>
      </c>
      <c r="N186" s="7" t="s">
        <v>30</v>
      </c>
      <c r="O186" s="7" t="s">
        <v>31</v>
      </c>
      <c r="P186" s="7" t="s">
        <v>32</v>
      </c>
      <c r="Q186" s="7" t="s">
        <v>839</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871</v>
      </c>
      <c r="B187" s="7" t="s">
        <v>837</v>
      </c>
      <c r="C187" s="7" t="s">
        <v>868</v>
      </c>
      <c r="D187" s="6" t="s">
        <v>869</v>
      </c>
      <c r="E187" s="7" t="s">
        <v>620</v>
      </c>
      <c r="F187" s="6" t="n">
        <v>1000</v>
      </c>
      <c r="G187" s="6" t="s">
        <v>26</v>
      </c>
      <c r="H187" s="7" t="s">
        <v>97</v>
      </c>
      <c r="I187" s="6" t="n">
        <v>11.1</v>
      </c>
      <c r="J187" s="6" t="n">
        <v>0.3</v>
      </c>
      <c r="K187" s="6" t="n">
        <v>53.8</v>
      </c>
      <c r="L187" s="6" t="s">
        <v>41</v>
      </c>
      <c r="M187" s="7" t="s">
        <v>870</v>
      </c>
      <c r="N187" s="7" t="s">
        <v>30</v>
      </c>
      <c r="O187" s="7" t="s">
        <v>31</v>
      </c>
      <c r="P187" s="7" t="s">
        <v>32</v>
      </c>
      <c r="Q187" s="7" t="s">
        <v>839</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872</v>
      </c>
      <c r="B188" s="7" t="s">
        <v>837</v>
      </c>
      <c r="C188" s="7" t="s">
        <v>868</v>
      </c>
      <c r="D188" s="6" t="s">
        <v>869</v>
      </c>
      <c r="E188" s="7" t="s">
        <v>620</v>
      </c>
      <c r="F188" s="6" t="n">
        <v>1000</v>
      </c>
      <c r="G188" s="6" t="s">
        <v>26</v>
      </c>
      <c r="H188" s="7" t="s">
        <v>97</v>
      </c>
      <c r="I188" s="6" t="n">
        <v>11.1</v>
      </c>
      <c r="J188" s="6" t="n">
        <v>0.3</v>
      </c>
      <c r="K188" s="6" t="n">
        <v>53.8</v>
      </c>
      <c r="L188" s="6" t="s">
        <v>41</v>
      </c>
      <c r="M188" s="7" t="s">
        <v>870</v>
      </c>
      <c r="N188" s="7" t="s">
        <v>30</v>
      </c>
      <c r="O188" s="7" t="s">
        <v>31</v>
      </c>
      <c r="P188" s="7" t="s">
        <v>32</v>
      </c>
      <c r="Q188" s="7" t="s">
        <v>839</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873</v>
      </c>
      <c r="B189" s="7" t="s">
        <v>837</v>
      </c>
      <c r="C189" s="7" t="s">
        <v>868</v>
      </c>
      <c r="D189" s="6" t="s">
        <v>869</v>
      </c>
      <c r="E189" s="7" t="s">
        <v>620</v>
      </c>
      <c r="F189" s="6" t="n">
        <v>1000</v>
      </c>
      <c r="G189" s="6" t="s">
        <v>26</v>
      </c>
      <c r="H189" s="7" t="s">
        <v>97</v>
      </c>
      <c r="I189" s="6" t="n">
        <v>11.1</v>
      </c>
      <c r="J189" s="6" t="n">
        <v>0.3</v>
      </c>
      <c r="K189" s="6" t="n">
        <v>53.8</v>
      </c>
      <c r="L189" s="6" t="s">
        <v>41</v>
      </c>
      <c r="M189" s="7" t="s">
        <v>870</v>
      </c>
      <c r="N189" s="7" t="s">
        <v>30</v>
      </c>
      <c r="O189" s="7" t="s">
        <v>31</v>
      </c>
      <c r="P189" s="7" t="s">
        <v>32</v>
      </c>
      <c r="Q189" s="7" t="s">
        <v>839</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874</v>
      </c>
      <c r="B190" s="7" t="s">
        <v>837</v>
      </c>
      <c r="C190" s="7" t="s">
        <v>875</v>
      </c>
      <c r="D190" s="6" t="s">
        <v>685</v>
      </c>
      <c r="E190" s="7" t="s">
        <v>620</v>
      </c>
      <c r="F190" s="6" t="n">
        <v>310</v>
      </c>
      <c r="G190" s="6" t="s">
        <v>26</v>
      </c>
      <c r="H190" s="7" t="s">
        <v>40</v>
      </c>
      <c r="I190" s="6" t="n">
        <v>12.6</v>
      </c>
      <c r="J190" s="6" t="n">
        <v>0.9</v>
      </c>
      <c r="K190" s="6" t="n">
        <v>57.7</v>
      </c>
      <c r="L190" s="6" t="s">
        <v>41</v>
      </c>
      <c r="M190" s="7" t="s">
        <v>29</v>
      </c>
      <c r="N190" s="7" t="s">
        <v>30</v>
      </c>
      <c r="O190" s="7" t="s">
        <v>31</v>
      </c>
      <c r="P190" s="7" t="s">
        <v>32</v>
      </c>
      <c r="Q190" s="7" t="s">
        <v>839</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876</v>
      </c>
      <c r="B191" s="7" t="s">
        <v>837</v>
      </c>
      <c r="C191" s="7" t="s">
        <v>877</v>
      </c>
      <c r="D191" s="6" t="s">
        <v>178</v>
      </c>
      <c r="E191" s="7" t="s">
        <v>620</v>
      </c>
      <c r="F191" s="6" t="n">
        <v>526</v>
      </c>
      <c r="G191" s="6" t="s">
        <v>26</v>
      </c>
      <c r="H191" s="7" t="s">
        <v>40</v>
      </c>
      <c r="I191" s="6" t="n">
        <v>13.5</v>
      </c>
      <c r="J191" s="6" t="n">
        <v>0.9</v>
      </c>
      <c r="K191" s="6" t="n">
        <v>61.7</v>
      </c>
      <c r="L191" s="6" t="s">
        <v>41</v>
      </c>
      <c r="M191" s="7" t="s">
        <v>29</v>
      </c>
      <c r="N191" s="7" t="s">
        <v>30</v>
      </c>
      <c r="O191" s="7" t="s">
        <v>31</v>
      </c>
      <c r="P191" s="7" t="s">
        <v>32</v>
      </c>
      <c r="Q191" s="7" t="s">
        <v>839</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878</v>
      </c>
      <c r="B192" s="7" t="s">
        <v>837</v>
      </c>
      <c r="C192" s="7" t="s">
        <v>879</v>
      </c>
      <c r="D192" s="6" t="s">
        <v>178</v>
      </c>
      <c r="E192" s="7" t="s">
        <v>620</v>
      </c>
      <c r="F192" s="6" t="n">
        <v>970</v>
      </c>
      <c r="G192" s="6" t="s">
        <v>26</v>
      </c>
      <c r="H192" s="7" t="s">
        <v>97</v>
      </c>
      <c r="I192" s="6" t="n">
        <v>11.9</v>
      </c>
      <c r="J192" s="6" t="n">
        <v>0.7</v>
      </c>
      <c r="K192" s="6" t="n">
        <v>57.7</v>
      </c>
      <c r="L192" s="6" t="s">
        <v>41</v>
      </c>
      <c r="M192" s="7" t="s">
        <v>29</v>
      </c>
      <c r="N192" s="7" t="s">
        <v>30</v>
      </c>
      <c r="O192" s="7" t="s">
        <v>31</v>
      </c>
      <c r="P192" s="7" t="s">
        <v>32</v>
      </c>
      <c r="Q192" s="7" t="s">
        <v>839</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880</v>
      </c>
      <c r="B193" s="7" t="s">
        <v>837</v>
      </c>
      <c r="C193" s="7" t="s">
        <v>879</v>
      </c>
      <c r="D193" s="6" t="s">
        <v>178</v>
      </c>
      <c r="E193" s="7" t="s">
        <v>620</v>
      </c>
      <c r="F193" s="6" t="n">
        <v>1000</v>
      </c>
      <c r="G193" s="6" t="s">
        <v>26</v>
      </c>
      <c r="H193" s="7" t="s">
        <v>97</v>
      </c>
      <c r="I193" s="6" t="n">
        <v>11.9</v>
      </c>
      <c r="J193" s="6" t="n">
        <v>0.7</v>
      </c>
      <c r="K193" s="6" t="n">
        <v>57.7</v>
      </c>
      <c r="L193" s="6" t="s">
        <v>41</v>
      </c>
      <c r="M193" s="7" t="s">
        <v>29</v>
      </c>
      <c r="N193" s="7" t="s">
        <v>30</v>
      </c>
      <c r="O193" s="7" t="s">
        <v>31</v>
      </c>
      <c r="P193" s="7" t="s">
        <v>32</v>
      </c>
      <c r="Q193" s="7" t="s">
        <v>839</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881</v>
      </c>
      <c r="B194" s="7" t="s">
        <v>837</v>
      </c>
      <c r="C194" s="7" t="s">
        <v>879</v>
      </c>
      <c r="D194" s="6" t="s">
        <v>178</v>
      </c>
      <c r="E194" s="7" t="s">
        <v>620</v>
      </c>
      <c r="F194" s="6" t="n">
        <v>1000</v>
      </c>
      <c r="G194" s="6" t="s">
        <v>26</v>
      </c>
      <c r="H194" s="7" t="s">
        <v>97</v>
      </c>
      <c r="I194" s="6" t="n">
        <v>11.9</v>
      </c>
      <c r="J194" s="6" t="n">
        <v>0.7</v>
      </c>
      <c r="K194" s="6" t="n">
        <v>57.7</v>
      </c>
      <c r="L194" s="6" t="s">
        <v>41</v>
      </c>
      <c r="M194" s="7" t="s">
        <v>29</v>
      </c>
      <c r="N194" s="7" t="s">
        <v>30</v>
      </c>
      <c r="O194" s="7" t="s">
        <v>31</v>
      </c>
      <c r="P194" s="7" t="s">
        <v>32</v>
      </c>
      <c r="Q194" s="7" t="s">
        <v>839</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882</v>
      </c>
      <c r="B195" s="7" t="s">
        <v>837</v>
      </c>
      <c r="C195" s="7" t="s">
        <v>879</v>
      </c>
      <c r="D195" s="6" t="s">
        <v>178</v>
      </c>
      <c r="E195" s="7" t="s">
        <v>620</v>
      </c>
      <c r="F195" s="6" t="n">
        <v>1000</v>
      </c>
      <c r="G195" s="6" t="s">
        <v>26</v>
      </c>
      <c r="H195" s="7" t="s">
        <v>97</v>
      </c>
      <c r="I195" s="6" t="n">
        <v>11.9</v>
      </c>
      <c r="J195" s="6" t="n">
        <v>0.7</v>
      </c>
      <c r="K195" s="6" t="n">
        <v>57.7</v>
      </c>
      <c r="L195" s="6" t="s">
        <v>41</v>
      </c>
      <c r="M195" s="7" t="s">
        <v>29</v>
      </c>
      <c r="N195" s="7" t="s">
        <v>30</v>
      </c>
      <c r="O195" s="7" t="s">
        <v>31</v>
      </c>
      <c r="P195" s="7" t="s">
        <v>32</v>
      </c>
      <c r="Q195" s="7" t="s">
        <v>839</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883</v>
      </c>
      <c r="B196" s="7" t="s">
        <v>837</v>
      </c>
      <c r="C196" s="7" t="s">
        <v>884</v>
      </c>
      <c r="D196" s="6" t="s">
        <v>885</v>
      </c>
      <c r="E196" s="7" t="s">
        <v>620</v>
      </c>
      <c r="F196" s="6" t="n">
        <v>596</v>
      </c>
      <c r="G196" s="6" t="s">
        <v>26</v>
      </c>
      <c r="H196" s="7" t="s">
        <v>40</v>
      </c>
      <c r="I196" s="6" t="n">
        <v>13.3</v>
      </c>
      <c r="J196" s="6" t="n">
        <v>0.7</v>
      </c>
      <c r="K196" s="6" t="n">
        <v>58.4</v>
      </c>
      <c r="L196" s="6" t="s">
        <v>41</v>
      </c>
      <c r="M196" s="7" t="s">
        <v>870</v>
      </c>
      <c r="N196" s="7" t="s">
        <v>30</v>
      </c>
      <c r="O196" s="7" t="s">
        <v>31</v>
      </c>
      <c r="P196" s="7" t="s">
        <v>32</v>
      </c>
      <c r="Q196" s="7" t="s">
        <v>839</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886</v>
      </c>
      <c r="B197" s="7" t="s">
        <v>837</v>
      </c>
      <c r="C197" s="7" t="s">
        <v>887</v>
      </c>
      <c r="D197" s="6" t="s">
        <v>175</v>
      </c>
      <c r="E197" s="7" t="s">
        <v>620</v>
      </c>
      <c r="F197" s="6" t="n">
        <v>577</v>
      </c>
      <c r="G197" s="6" t="s">
        <v>26</v>
      </c>
      <c r="H197" s="7" t="s">
        <v>40</v>
      </c>
      <c r="I197" s="6" t="n">
        <v>13</v>
      </c>
      <c r="J197" s="6" t="n">
        <v>1</v>
      </c>
      <c r="K197" s="6" t="n">
        <v>67.3</v>
      </c>
      <c r="L197" s="6" t="s">
        <v>41</v>
      </c>
      <c r="M197" s="7" t="s">
        <v>870</v>
      </c>
      <c r="N197" s="7" t="s">
        <v>30</v>
      </c>
      <c r="O197" s="7" t="s">
        <v>31</v>
      </c>
      <c r="P197" s="7" t="s">
        <v>32</v>
      </c>
      <c r="Q197" s="7" t="s">
        <v>839</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888</v>
      </c>
      <c r="B198" s="7" t="s">
        <v>837</v>
      </c>
      <c r="C198" s="7" t="s">
        <v>889</v>
      </c>
      <c r="D198" s="6" t="s">
        <v>363</v>
      </c>
      <c r="E198" s="7" t="s">
        <v>620</v>
      </c>
      <c r="F198" s="6" t="n">
        <v>711</v>
      </c>
      <c r="G198" s="6" t="s">
        <v>26</v>
      </c>
      <c r="H198" s="7" t="s">
        <v>40</v>
      </c>
      <c r="I198" s="6" t="n">
        <v>12.6</v>
      </c>
      <c r="J198" s="6" t="n">
        <v>0.9</v>
      </c>
      <c r="K198" s="6" t="n">
        <v>65.3</v>
      </c>
      <c r="L198" s="6" t="s">
        <v>141</v>
      </c>
      <c r="M198" s="7" t="s">
        <v>29</v>
      </c>
      <c r="N198" s="7" t="s">
        <v>30</v>
      </c>
      <c r="O198" s="7" t="s">
        <v>31</v>
      </c>
      <c r="P198" s="7" t="s">
        <v>32</v>
      </c>
      <c r="Q198" s="7" t="s">
        <v>839</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890</v>
      </c>
      <c r="B199" s="7" t="s">
        <v>837</v>
      </c>
      <c r="C199" s="7" t="s">
        <v>889</v>
      </c>
      <c r="D199" s="6" t="s">
        <v>363</v>
      </c>
      <c r="E199" s="7" t="s">
        <v>620</v>
      </c>
      <c r="F199" s="6" t="n">
        <v>1000</v>
      </c>
      <c r="G199" s="6" t="s">
        <v>26</v>
      </c>
      <c r="H199" s="7" t="s">
        <v>40</v>
      </c>
      <c r="I199" s="6" t="n">
        <v>12.6</v>
      </c>
      <c r="J199" s="6" t="n">
        <v>0.9</v>
      </c>
      <c r="K199" s="6" t="n">
        <v>65.3</v>
      </c>
      <c r="L199" s="6" t="s">
        <v>141</v>
      </c>
      <c r="M199" s="7" t="s">
        <v>29</v>
      </c>
      <c r="N199" s="7" t="s">
        <v>30</v>
      </c>
      <c r="O199" s="7" t="s">
        <v>31</v>
      </c>
      <c r="P199" s="7" t="s">
        <v>32</v>
      </c>
      <c r="Q199" s="7" t="s">
        <v>839</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891</v>
      </c>
      <c r="B200" s="7" t="s">
        <v>837</v>
      </c>
      <c r="C200" s="7" t="s">
        <v>889</v>
      </c>
      <c r="D200" s="6" t="s">
        <v>363</v>
      </c>
      <c r="E200" s="7" t="s">
        <v>620</v>
      </c>
      <c r="F200" s="6" t="n">
        <v>1000</v>
      </c>
      <c r="G200" s="6" t="s">
        <v>26</v>
      </c>
      <c r="H200" s="7" t="s">
        <v>40</v>
      </c>
      <c r="I200" s="6" t="n">
        <v>12.6</v>
      </c>
      <c r="J200" s="6" t="n">
        <v>0.9</v>
      </c>
      <c r="K200" s="6" t="n">
        <v>65.3</v>
      </c>
      <c r="L200" s="6" t="s">
        <v>141</v>
      </c>
      <c r="M200" s="7" t="s">
        <v>29</v>
      </c>
      <c r="N200" s="7" t="s">
        <v>30</v>
      </c>
      <c r="O200" s="7" t="s">
        <v>31</v>
      </c>
      <c r="P200" s="7" t="s">
        <v>32</v>
      </c>
      <c r="Q200" s="7" t="s">
        <v>839</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892</v>
      </c>
      <c r="B201" s="7" t="s">
        <v>837</v>
      </c>
      <c r="C201" s="7" t="s">
        <v>893</v>
      </c>
      <c r="D201" s="6" t="s">
        <v>414</v>
      </c>
      <c r="E201" s="7" t="s">
        <v>620</v>
      </c>
      <c r="F201" s="6" t="n">
        <v>353</v>
      </c>
      <c r="G201" s="6" t="s">
        <v>26</v>
      </c>
      <c r="H201" s="7" t="s">
        <v>97</v>
      </c>
      <c r="I201" s="6" t="n">
        <v>13.3</v>
      </c>
      <c r="J201" s="6" t="n">
        <v>0.4</v>
      </c>
      <c r="K201" s="6" t="n">
        <v>60.5</v>
      </c>
      <c r="L201" s="6" t="s">
        <v>141</v>
      </c>
      <c r="M201" s="7" t="s">
        <v>29</v>
      </c>
      <c r="N201" s="7" t="s">
        <v>30</v>
      </c>
      <c r="O201" s="7" t="s">
        <v>31</v>
      </c>
      <c r="P201" s="7" t="s">
        <v>32</v>
      </c>
      <c r="Q201" s="7" t="s">
        <v>839</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894</v>
      </c>
      <c r="B202" s="7" t="s">
        <v>837</v>
      </c>
      <c r="C202" s="7" t="s">
        <v>895</v>
      </c>
      <c r="D202" s="6" t="s">
        <v>708</v>
      </c>
      <c r="E202" s="7" t="s">
        <v>620</v>
      </c>
      <c r="F202" s="6" t="n">
        <v>999</v>
      </c>
      <c r="G202" s="6" t="s">
        <v>26</v>
      </c>
      <c r="H202" s="7" t="s">
        <v>97</v>
      </c>
      <c r="I202" s="6" t="n">
        <v>12.8</v>
      </c>
      <c r="J202" s="6" t="n">
        <v>0.4</v>
      </c>
      <c r="K202" s="6" t="n">
        <v>56.9</v>
      </c>
      <c r="L202" s="6" t="s">
        <v>141</v>
      </c>
      <c r="M202" s="7" t="s">
        <v>29</v>
      </c>
      <c r="N202" s="7" t="s">
        <v>30</v>
      </c>
      <c r="O202" s="7" t="s">
        <v>31</v>
      </c>
      <c r="P202" s="7" t="s">
        <v>32</v>
      </c>
      <c r="Q202" s="7" t="s">
        <v>839</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896</v>
      </c>
      <c r="B203" s="7" t="s">
        <v>837</v>
      </c>
      <c r="C203" s="7" t="s">
        <v>897</v>
      </c>
      <c r="D203" s="6" t="s">
        <v>706</v>
      </c>
      <c r="E203" s="7" t="s">
        <v>620</v>
      </c>
      <c r="F203" s="6" t="n">
        <v>820</v>
      </c>
      <c r="G203" s="6" t="s">
        <v>26</v>
      </c>
      <c r="H203" s="7" t="s">
        <v>97</v>
      </c>
      <c r="I203" s="6" t="n">
        <v>13.3</v>
      </c>
      <c r="J203" s="6" t="n">
        <v>0.6</v>
      </c>
      <c r="K203" s="6" t="n">
        <v>56.1</v>
      </c>
      <c r="L203" s="6" t="s">
        <v>141</v>
      </c>
      <c r="M203" s="7" t="s">
        <v>29</v>
      </c>
      <c r="N203" s="7" t="s">
        <v>30</v>
      </c>
      <c r="O203" s="7" t="s">
        <v>31</v>
      </c>
      <c r="P203" s="7" t="s">
        <v>32</v>
      </c>
      <c r="Q203" s="7" t="s">
        <v>839</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898</v>
      </c>
      <c r="B204" s="7" t="s">
        <v>837</v>
      </c>
      <c r="C204" s="7" t="s">
        <v>899</v>
      </c>
      <c r="D204" s="6" t="s">
        <v>178</v>
      </c>
      <c r="E204" s="7" t="s">
        <v>620</v>
      </c>
      <c r="F204" s="6" t="n">
        <v>965</v>
      </c>
      <c r="G204" s="6" t="s">
        <v>26</v>
      </c>
      <c r="H204" s="7" t="s">
        <v>97</v>
      </c>
      <c r="I204" s="6" t="n">
        <v>14.1</v>
      </c>
      <c r="J204" s="6" t="n">
        <v>0.6</v>
      </c>
      <c r="K204" s="6" t="n">
        <v>61.1</v>
      </c>
      <c r="L204" s="6" t="s">
        <v>141</v>
      </c>
      <c r="M204" s="7" t="s">
        <v>29</v>
      </c>
      <c r="N204" s="7" t="s">
        <v>30</v>
      </c>
      <c r="O204" s="7" t="s">
        <v>31</v>
      </c>
      <c r="P204" s="7" t="s">
        <v>32</v>
      </c>
      <c r="Q204" s="7" t="s">
        <v>839</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900</v>
      </c>
      <c r="B205" s="7" t="s">
        <v>837</v>
      </c>
      <c r="C205" s="7" t="s">
        <v>901</v>
      </c>
      <c r="D205" s="6" t="s">
        <v>695</v>
      </c>
      <c r="E205" s="7" t="s">
        <v>620</v>
      </c>
      <c r="F205" s="6" t="n">
        <v>343</v>
      </c>
      <c r="G205" s="6" t="s">
        <v>26</v>
      </c>
      <c r="H205" s="7" t="s">
        <v>97</v>
      </c>
      <c r="I205" s="6" t="n">
        <v>13.7</v>
      </c>
      <c r="J205" s="6" t="n">
        <v>0.3</v>
      </c>
      <c r="K205" s="6" t="n">
        <v>56.6</v>
      </c>
      <c r="L205" s="6" t="s">
        <v>141</v>
      </c>
      <c r="M205" s="7" t="s">
        <v>29</v>
      </c>
      <c r="N205" s="7" t="s">
        <v>30</v>
      </c>
      <c r="O205" s="7" t="s">
        <v>31</v>
      </c>
      <c r="P205" s="7" t="s">
        <v>32</v>
      </c>
      <c r="Q205" s="7" t="s">
        <v>839</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902</v>
      </c>
      <c r="B206" s="7" t="s">
        <v>837</v>
      </c>
      <c r="C206" s="7" t="s">
        <v>901</v>
      </c>
      <c r="D206" s="6" t="s">
        <v>695</v>
      </c>
      <c r="E206" s="7" t="s">
        <v>620</v>
      </c>
      <c r="F206" s="6" t="n">
        <v>1000</v>
      </c>
      <c r="G206" s="6" t="s">
        <v>26</v>
      </c>
      <c r="H206" s="7" t="s">
        <v>97</v>
      </c>
      <c r="I206" s="6" t="n">
        <v>13.7</v>
      </c>
      <c r="J206" s="6" t="n">
        <v>0.3</v>
      </c>
      <c r="K206" s="6" t="n">
        <v>56.6</v>
      </c>
      <c r="L206" s="6" t="s">
        <v>141</v>
      </c>
      <c r="M206" s="7" t="s">
        <v>29</v>
      </c>
      <c r="N206" s="7" t="s">
        <v>30</v>
      </c>
      <c r="O206" s="7" t="s">
        <v>31</v>
      </c>
      <c r="P206" s="7" t="s">
        <v>32</v>
      </c>
      <c r="Q206" s="7" t="s">
        <v>839</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903</v>
      </c>
      <c r="B207" s="7" t="s">
        <v>837</v>
      </c>
      <c r="C207" s="7" t="s">
        <v>904</v>
      </c>
      <c r="D207" s="6" t="s">
        <v>706</v>
      </c>
      <c r="E207" s="7" t="s">
        <v>620</v>
      </c>
      <c r="F207" s="6" t="n">
        <v>434</v>
      </c>
      <c r="G207" s="6" t="s">
        <v>26</v>
      </c>
      <c r="H207" s="7" t="s">
        <v>97</v>
      </c>
      <c r="I207" s="6" t="n">
        <v>13.5</v>
      </c>
      <c r="J207" s="6" t="n">
        <v>0.8</v>
      </c>
      <c r="K207" s="6" t="n">
        <v>61.3</v>
      </c>
      <c r="L207" s="6" t="s">
        <v>141</v>
      </c>
      <c r="M207" s="7" t="s">
        <v>29</v>
      </c>
      <c r="N207" s="7" t="s">
        <v>30</v>
      </c>
      <c r="O207" s="7" t="s">
        <v>31</v>
      </c>
      <c r="P207" s="7" t="s">
        <v>32</v>
      </c>
      <c r="Q207" s="7" t="s">
        <v>839</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905</v>
      </c>
      <c r="B208" s="7" t="s">
        <v>837</v>
      </c>
      <c r="C208" s="7" t="s">
        <v>906</v>
      </c>
      <c r="D208" s="6" t="s">
        <v>885</v>
      </c>
      <c r="E208" s="7" t="s">
        <v>620</v>
      </c>
      <c r="F208" s="6" t="n">
        <v>908</v>
      </c>
      <c r="G208" s="6" t="s">
        <v>26</v>
      </c>
      <c r="H208" s="7" t="s">
        <v>97</v>
      </c>
      <c r="I208" s="6" t="n">
        <v>13.7</v>
      </c>
      <c r="J208" s="6" t="n">
        <v>0.4</v>
      </c>
      <c r="K208" s="6" t="n">
        <v>61.1</v>
      </c>
      <c r="L208" s="6" t="s">
        <v>238</v>
      </c>
      <c r="M208" s="7" t="s">
        <v>29</v>
      </c>
      <c r="N208" s="7" t="s">
        <v>30</v>
      </c>
      <c r="O208" s="7" t="s">
        <v>31</v>
      </c>
      <c r="P208" s="7" t="s">
        <v>32</v>
      </c>
      <c r="Q208" s="7" t="s">
        <v>839</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907</v>
      </c>
      <c r="B209" s="7" t="s">
        <v>837</v>
      </c>
      <c r="C209" s="7" t="s">
        <v>908</v>
      </c>
      <c r="D209" s="6" t="s">
        <v>909</v>
      </c>
      <c r="E209" s="7" t="s">
        <v>620</v>
      </c>
      <c r="F209" s="6" t="n">
        <v>642</v>
      </c>
      <c r="G209" s="6" t="s">
        <v>26</v>
      </c>
      <c r="H209" s="7" t="s">
        <v>97</v>
      </c>
      <c r="I209" s="6" t="n">
        <v>12.6</v>
      </c>
      <c r="J209" s="6" t="n">
        <v>0.9</v>
      </c>
      <c r="K209" s="6" t="n">
        <v>50.5</v>
      </c>
      <c r="L209" s="6" t="s">
        <v>141</v>
      </c>
      <c r="M209" s="7" t="s">
        <v>29</v>
      </c>
      <c r="N209" s="7" t="s">
        <v>30</v>
      </c>
      <c r="O209" s="7" t="s">
        <v>31</v>
      </c>
      <c r="P209" s="7" t="s">
        <v>32</v>
      </c>
      <c r="Q209" s="7" t="s">
        <v>839</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910</v>
      </c>
      <c r="B210" s="7" t="s">
        <v>837</v>
      </c>
      <c r="C210" s="7" t="s">
        <v>908</v>
      </c>
      <c r="D210" s="6" t="s">
        <v>909</v>
      </c>
      <c r="E210" s="7" t="s">
        <v>620</v>
      </c>
      <c r="F210" s="6" t="n">
        <v>1000</v>
      </c>
      <c r="G210" s="6" t="s">
        <v>26</v>
      </c>
      <c r="H210" s="7" t="s">
        <v>97</v>
      </c>
      <c r="I210" s="6" t="n">
        <v>12.6</v>
      </c>
      <c r="J210" s="6" t="n">
        <v>0.9</v>
      </c>
      <c r="K210" s="6" t="n">
        <v>50.5</v>
      </c>
      <c r="L210" s="6" t="s">
        <v>141</v>
      </c>
      <c r="M210" s="7" t="s">
        <v>29</v>
      </c>
      <c r="N210" s="7" t="s">
        <v>30</v>
      </c>
      <c r="O210" s="7" t="s">
        <v>31</v>
      </c>
      <c r="P210" s="7" t="s">
        <v>32</v>
      </c>
      <c r="Q210" s="7" t="s">
        <v>839</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911</v>
      </c>
      <c r="B211" s="7" t="s">
        <v>837</v>
      </c>
      <c r="C211" s="7" t="s">
        <v>908</v>
      </c>
      <c r="D211" s="6" t="s">
        <v>909</v>
      </c>
      <c r="E211" s="7" t="s">
        <v>620</v>
      </c>
      <c r="F211" s="6" t="n">
        <v>1000</v>
      </c>
      <c r="G211" s="6" t="s">
        <v>26</v>
      </c>
      <c r="H211" s="7" t="s">
        <v>97</v>
      </c>
      <c r="I211" s="6" t="n">
        <v>12.6</v>
      </c>
      <c r="J211" s="6" t="n">
        <v>0.9</v>
      </c>
      <c r="K211" s="6" t="n">
        <v>50.5</v>
      </c>
      <c r="L211" s="6" t="s">
        <v>141</v>
      </c>
      <c r="M211" s="7" t="s">
        <v>29</v>
      </c>
      <c r="N211" s="7" t="s">
        <v>30</v>
      </c>
      <c r="O211" s="7" t="s">
        <v>31</v>
      </c>
      <c r="P211" s="7" t="s">
        <v>32</v>
      </c>
      <c r="Q211" s="7" t="s">
        <v>839</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912</v>
      </c>
      <c r="B212" s="7" t="s">
        <v>837</v>
      </c>
      <c r="C212" s="7" t="s">
        <v>913</v>
      </c>
      <c r="D212" s="6" t="s">
        <v>178</v>
      </c>
      <c r="E212" s="7" t="s">
        <v>620</v>
      </c>
      <c r="F212" s="6" t="n">
        <v>770</v>
      </c>
      <c r="G212" s="6" t="s">
        <v>26</v>
      </c>
      <c r="H212" s="7" t="s">
        <v>40</v>
      </c>
      <c r="I212" s="6" t="n">
        <v>13</v>
      </c>
      <c r="J212" s="6" t="n">
        <v>0.8</v>
      </c>
      <c r="K212" s="6" t="n">
        <v>60.8</v>
      </c>
      <c r="L212" s="6" t="s">
        <v>141</v>
      </c>
      <c r="M212" s="7" t="s">
        <v>29</v>
      </c>
      <c r="N212" s="7" t="s">
        <v>30</v>
      </c>
      <c r="O212" s="7" t="s">
        <v>31</v>
      </c>
      <c r="P212" s="7" t="s">
        <v>32</v>
      </c>
      <c r="Q212" s="7" t="s">
        <v>839</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914</v>
      </c>
      <c r="B213" s="7" t="s">
        <v>837</v>
      </c>
      <c r="C213" s="7" t="s">
        <v>913</v>
      </c>
      <c r="D213" s="6" t="s">
        <v>414</v>
      </c>
      <c r="E213" s="7" t="s">
        <v>620</v>
      </c>
      <c r="F213" s="6" t="n">
        <v>603</v>
      </c>
      <c r="G213" s="6" t="s">
        <v>26</v>
      </c>
      <c r="H213" s="7" t="s">
        <v>97</v>
      </c>
      <c r="I213" s="6" t="n">
        <v>13.2</v>
      </c>
      <c r="J213" s="6" t="n">
        <v>0.4</v>
      </c>
      <c r="K213" s="6" t="n">
        <v>61.7</v>
      </c>
      <c r="L213" s="6" t="s">
        <v>141</v>
      </c>
      <c r="M213" s="7" t="s">
        <v>29</v>
      </c>
      <c r="N213" s="7" t="s">
        <v>30</v>
      </c>
      <c r="O213" s="7" t="s">
        <v>31</v>
      </c>
      <c r="P213" s="7" t="s">
        <v>32</v>
      </c>
      <c r="Q213" s="7" t="s">
        <v>839</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915</v>
      </c>
      <c r="B214" s="7" t="s">
        <v>837</v>
      </c>
      <c r="C214" s="7" t="s">
        <v>916</v>
      </c>
      <c r="D214" s="6" t="s">
        <v>577</v>
      </c>
      <c r="E214" s="7" t="s">
        <v>620</v>
      </c>
      <c r="F214" s="6" t="n">
        <v>901</v>
      </c>
      <c r="G214" s="6" t="s">
        <v>26</v>
      </c>
      <c r="H214" s="7" t="s">
        <v>97</v>
      </c>
      <c r="I214" s="6" t="n">
        <v>12.8</v>
      </c>
      <c r="J214" s="6" t="n">
        <v>0.2</v>
      </c>
      <c r="K214" s="6" t="n">
        <v>58.3</v>
      </c>
      <c r="L214" s="6" t="s">
        <v>141</v>
      </c>
      <c r="M214" s="7" t="s">
        <v>29</v>
      </c>
      <c r="N214" s="7" t="s">
        <v>30</v>
      </c>
      <c r="O214" s="7" t="s">
        <v>31</v>
      </c>
      <c r="P214" s="7" t="s">
        <v>32</v>
      </c>
      <c r="Q214" s="7" t="s">
        <v>839</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917</v>
      </c>
      <c r="B215" s="7" t="s">
        <v>837</v>
      </c>
      <c r="C215" s="7" t="s">
        <v>918</v>
      </c>
      <c r="D215" s="6" t="s">
        <v>181</v>
      </c>
      <c r="E215" s="7" t="s">
        <v>620</v>
      </c>
      <c r="F215" s="6" t="n">
        <v>791</v>
      </c>
      <c r="G215" s="6" t="s">
        <v>26</v>
      </c>
      <c r="H215" s="7" t="s">
        <v>97</v>
      </c>
      <c r="I215" s="6" t="n">
        <v>12.8</v>
      </c>
      <c r="J215" s="6" t="n">
        <v>0.4</v>
      </c>
      <c r="K215" s="6" t="n">
        <v>60.2</v>
      </c>
      <c r="L215" s="6" t="s">
        <v>238</v>
      </c>
      <c r="M215" s="7" t="s">
        <v>29</v>
      </c>
      <c r="N215" s="7" t="s">
        <v>30</v>
      </c>
      <c r="O215" s="7" t="s">
        <v>31</v>
      </c>
      <c r="P215" s="7" t="s">
        <v>32</v>
      </c>
      <c r="Q215" s="7" t="s">
        <v>839</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919</v>
      </c>
      <c r="B216" s="7" t="s">
        <v>837</v>
      </c>
      <c r="C216" s="7" t="s">
        <v>918</v>
      </c>
      <c r="D216" s="6" t="s">
        <v>695</v>
      </c>
      <c r="E216" s="7" t="s">
        <v>620</v>
      </c>
      <c r="F216" s="6" t="n">
        <v>817</v>
      </c>
      <c r="G216" s="6" t="s">
        <v>26</v>
      </c>
      <c r="H216" s="7" t="s">
        <v>40</v>
      </c>
      <c r="I216" s="6" t="n">
        <v>13</v>
      </c>
      <c r="J216" s="6" t="n">
        <v>0.6</v>
      </c>
      <c r="K216" s="6" t="n">
        <v>60.7</v>
      </c>
      <c r="L216" s="6" t="s">
        <v>238</v>
      </c>
      <c r="M216" s="7" t="s">
        <v>29</v>
      </c>
      <c r="N216" s="7" t="s">
        <v>30</v>
      </c>
      <c r="O216" s="7" t="s">
        <v>31</v>
      </c>
      <c r="P216" s="7" t="s">
        <v>32</v>
      </c>
      <c r="Q216" s="7" t="s">
        <v>839</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920</v>
      </c>
      <c r="B217" s="7" t="s">
        <v>837</v>
      </c>
      <c r="C217" s="7" t="s">
        <v>921</v>
      </c>
      <c r="D217" s="6" t="s">
        <v>748</v>
      </c>
      <c r="E217" s="7" t="s">
        <v>620</v>
      </c>
      <c r="F217" s="6" t="n">
        <v>1000</v>
      </c>
      <c r="G217" s="6" t="s">
        <v>26</v>
      </c>
      <c r="H217" s="7" t="s">
        <v>97</v>
      </c>
      <c r="I217" s="6" t="n">
        <v>13.8</v>
      </c>
      <c r="J217" s="6" t="n">
        <v>0.6</v>
      </c>
      <c r="K217" s="6" t="n">
        <v>59.7</v>
      </c>
      <c r="L217" s="6" t="s">
        <v>141</v>
      </c>
      <c r="M217" s="7" t="s">
        <v>29</v>
      </c>
      <c r="N217" s="7" t="s">
        <v>30</v>
      </c>
      <c r="O217" s="7" t="s">
        <v>31</v>
      </c>
      <c r="P217" s="7" t="s">
        <v>32</v>
      </c>
      <c r="Q217" s="7" t="s">
        <v>839</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922</v>
      </c>
      <c r="B218" s="7" t="s">
        <v>837</v>
      </c>
      <c r="C218" s="7" t="s">
        <v>923</v>
      </c>
      <c r="D218" s="6" t="s">
        <v>924</v>
      </c>
      <c r="E218" s="7" t="s">
        <v>620</v>
      </c>
      <c r="F218" s="6" t="n">
        <v>567</v>
      </c>
      <c r="G218" s="6" t="s">
        <v>26</v>
      </c>
      <c r="H218" s="7" t="s">
        <v>97</v>
      </c>
      <c r="I218" s="6" t="n">
        <v>13</v>
      </c>
      <c r="J218" s="6" t="n">
        <v>0.7</v>
      </c>
      <c r="K218" s="6" t="n">
        <v>59.6</v>
      </c>
      <c r="L218" s="6" t="s">
        <v>141</v>
      </c>
      <c r="M218" s="7" t="s">
        <v>29</v>
      </c>
      <c r="N218" s="7" t="s">
        <v>30</v>
      </c>
      <c r="O218" s="7" t="s">
        <v>31</v>
      </c>
      <c r="P218" s="7" t="s">
        <v>32</v>
      </c>
      <c r="Q218" s="7" t="s">
        <v>839</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925</v>
      </c>
      <c r="B219" s="7" t="s">
        <v>837</v>
      </c>
      <c r="C219" s="7" t="s">
        <v>926</v>
      </c>
      <c r="D219" s="6" t="s">
        <v>178</v>
      </c>
      <c r="E219" s="7" t="s">
        <v>620</v>
      </c>
      <c r="F219" s="6" t="n">
        <v>409</v>
      </c>
      <c r="G219" s="6" t="s">
        <v>26</v>
      </c>
      <c r="H219" s="7" t="s">
        <v>97</v>
      </c>
      <c r="I219" s="6" t="n">
        <v>12.8</v>
      </c>
      <c r="J219" s="6" t="n">
        <v>0.4</v>
      </c>
      <c r="K219" s="6" t="n">
        <v>60</v>
      </c>
      <c r="L219" s="6" t="s">
        <v>141</v>
      </c>
      <c r="M219" s="7" t="s">
        <v>29</v>
      </c>
      <c r="N219" s="7" t="s">
        <v>30</v>
      </c>
      <c r="O219" s="7" t="s">
        <v>31</v>
      </c>
      <c r="P219" s="7" t="s">
        <v>32</v>
      </c>
      <c r="Q219" s="7" t="s">
        <v>839</v>
      </c>
      <c r="R219" s="7" t="s">
        <v>30</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927</v>
      </c>
      <c r="B220" s="7" t="s">
        <v>837</v>
      </c>
      <c r="C220" s="7" t="s">
        <v>928</v>
      </c>
      <c r="D220" s="6" t="s">
        <v>662</v>
      </c>
      <c r="E220" s="7" t="s">
        <v>620</v>
      </c>
      <c r="F220" s="6" t="n">
        <v>450</v>
      </c>
      <c r="G220" s="6" t="s">
        <v>26</v>
      </c>
      <c r="H220" s="7" t="s">
        <v>97</v>
      </c>
      <c r="I220" s="6" t="n">
        <v>14.4</v>
      </c>
      <c r="J220" s="6" t="n">
        <v>0.5</v>
      </c>
      <c r="K220" s="6" t="n">
        <v>62.7</v>
      </c>
      <c r="L220" s="6" t="s">
        <v>141</v>
      </c>
      <c r="M220" s="7" t="s">
        <v>29</v>
      </c>
      <c r="N220" s="7" t="s">
        <v>30</v>
      </c>
      <c r="O220" s="7" t="s">
        <v>31</v>
      </c>
      <c r="P220" s="7" t="s">
        <v>32</v>
      </c>
      <c r="Q220" s="7" t="s">
        <v>839</v>
      </c>
      <c r="R220" s="7" t="s">
        <v>30</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929</v>
      </c>
      <c r="B221" s="7" t="s">
        <v>837</v>
      </c>
      <c r="C221" s="7" t="s">
        <v>930</v>
      </c>
      <c r="D221" s="6" t="s">
        <v>708</v>
      </c>
      <c r="E221" s="7" t="s">
        <v>620</v>
      </c>
      <c r="F221" s="6" t="n">
        <v>801</v>
      </c>
      <c r="G221" s="6" t="s">
        <v>26</v>
      </c>
      <c r="H221" s="7" t="s">
        <v>97</v>
      </c>
      <c r="I221" s="6" t="n">
        <v>13.8</v>
      </c>
      <c r="J221" s="6" t="n">
        <v>0.6</v>
      </c>
      <c r="K221" s="6" t="n">
        <v>59.8</v>
      </c>
      <c r="L221" s="6" t="s">
        <v>141</v>
      </c>
      <c r="M221" s="7" t="s">
        <v>29</v>
      </c>
      <c r="N221" s="7" t="s">
        <v>30</v>
      </c>
      <c r="O221" s="7" t="s">
        <v>31</v>
      </c>
      <c r="P221" s="7" t="s">
        <v>32</v>
      </c>
      <c r="Q221" s="7" t="s">
        <v>839</v>
      </c>
      <c r="R221" s="7" t="s">
        <v>30</v>
      </c>
      <c r="S221" s="6"/>
      <c r="T221" s="8"/>
      <c r="U221" s="8"/>
      <c r="V221" s="8"/>
      <c r="W221" s="8"/>
      <c r="X221" s="8"/>
      <c r="Y221" s="8"/>
      <c r="Z221" s="8"/>
      <c r="AA221" s="8"/>
      <c r="AB221" s="8"/>
      <c r="AC221" s="8"/>
      <c r="AD221" s="8"/>
      <c r="AE221" s="8"/>
      <c r="AF221" s="8"/>
      <c r="AG221" s="8"/>
    </row>
    <row r="222" customFormat="false" ht="15" hidden="false" customHeight="true" outlineLevel="0" collapsed="false">
      <c r="A222" s="6" t="s">
        <v>931</v>
      </c>
      <c r="B222" s="7" t="s">
        <v>837</v>
      </c>
      <c r="C222" s="7" t="s">
        <v>932</v>
      </c>
      <c r="D222" s="6" t="s">
        <v>805</v>
      </c>
      <c r="E222" s="7" t="s">
        <v>620</v>
      </c>
      <c r="F222" s="6" t="n">
        <v>561</v>
      </c>
      <c r="G222" s="6" t="s">
        <v>26</v>
      </c>
      <c r="H222" s="7" t="s">
        <v>97</v>
      </c>
      <c r="I222" s="6" t="n">
        <v>13.4</v>
      </c>
      <c r="J222" s="6" t="n">
        <v>0.4</v>
      </c>
      <c r="K222" s="6" t="n">
        <v>57.6</v>
      </c>
      <c r="L222" s="6" t="s">
        <v>141</v>
      </c>
      <c r="M222" s="7" t="s">
        <v>29</v>
      </c>
      <c r="N222" s="7" t="s">
        <v>30</v>
      </c>
      <c r="O222" s="7" t="s">
        <v>31</v>
      </c>
      <c r="P222" s="7" t="s">
        <v>32</v>
      </c>
      <c r="Q222" s="7" t="s">
        <v>839</v>
      </c>
      <c r="R222" s="7" t="s">
        <v>30</v>
      </c>
      <c r="S222" s="6"/>
      <c r="T222" s="8"/>
      <c r="U222" s="8"/>
      <c r="V222" s="8"/>
      <c r="W222" s="8"/>
      <c r="X222" s="8"/>
      <c r="Y222" s="8"/>
      <c r="Z222" s="8"/>
      <c r="AA222" s="8"/>
      <c r="AB222" s="8"/>
      <c r="AC222" s="8"/>
      <c r="AD222" s="8"/>
      <c r="AE222" s="8"/>
      <c r="AF222" s="8"/>
      <c r="AG222" s="8"/>
    </row>
    <row r="223" customFormat="false" ht="15" hidden="false" customHeight="true" outlineLevel="0" collapsed="false">
      <c r="A223" s="6" t="s">
        <v>933</v>
      </c>
      <c r="B223" s="7" t="s">
        <v>837</v>
      </c>
      <c r="C223" s="7" t="s">
        <v>934</v>
      </c>
      <c r="D223" s="6" t="s">
        <v>935</v>
      </c>
      <c r="E223" s="7" t="s">
        <v>620</v>
      </c>
      <c r="F223" s="6" t="n">
        <v>310</v>
      </c>
      <c r="G223" s="6" t="s">
        <v>26</v>
      </c>
      <c r="H223" s="7" t="s">
        <v>40</v>
      </c>
      <c r="I223" s="6" t="n">
        <v>12.3</v>
      </c>
      <c r="J223" s="6" t="n">
        <v>1</v>
      </c>
      <c r="K223" s="6" t="n">
        <v>57.6</v>
      </c>
      <c r="L223" s="6" t="s">
        <v>163</v>
      </c>
      <c r="M223" s="7" t="s">
        <v>870</v>
      </c>
      <c r="N223" s="7" t="s">
        <v>30</v>
      </c>
      <c r="O223" s="7" t="s">
        <v>31</v>
      </c>
      <c r="P223" s="7" t="s">
        <v>32</v>
      </c>
      <c r="Q223" s="7" t="s">
        <v>839</v>
      </c>
      <c r="R223" s="7" t="s">
        <v>30</v>
      </c>
      <c r="S223" s="6"/>
      <c r="T223" s="8"/>
      <c r="U223" s="8"/>
      <c r="V223" s="8"/>
      <c r="W223" s="8"/>
      <c r="X223" s="8"/>
      <c r="Y223" s="8"/>
      <c r="Z223" s="8"/>
      <c r="AA223" s="8"/>
      <c r="AB223" s="8"/>
      <c r="AC223" s="8"/>
      <c r="AD223" s="8"/>
      <c r="AE223" s="8"/>
      <c r="AF223" s="8"/>
      <c r="AG223" s="8"/>
    </row>
    <row r="224" customFormat="false" ht="15" hidden="false" customHeight="true" outlineLevel="0" collapsed="false">
      <c r="A224" s="6" t="s">
        <v>936</v>
      </c>
      <c r="B224" s="7" t="s">
        <v>837</v>
      </c>
      <c r="C224" s="7" t="s">
        <v>934</v>
      </c>
      <c r="D224" s="6" t="s">
        <v>935</v>
      </c>
      <c r="E224" s="7" t="s">
        <v>620</v>
      </c>
      <c r="F224" s="6" t="n">
        <v>1000</v>
      </c>
      <c r="G224" s="6" t="s">
        <v>26</v>
      </c>
      <c r="H224" s="7" t="s">
        <v>40</v>
      </c>
      <c r="I224" s="6" t="n">
        <v>12.3</v>
      </c>
      <c r="J224" s="6" t="n">
        <v>1</v>
      </c>
      <c r="K224" s="6" t="n">
        <v>57.6</v>
      </c>
      <c r="L224" s="6" t="s">
        <v>163</v>
      </c>
      <c r="M224" s="7" t="s">
        <v>870</v>
      </c>
      <c r="N224" s="7" t="s">
        <v>30</v>
      </c>
      <c r="O224" s="7" t="s">
        <v>31</v>
      </c>
      <c r="P224" s="7" t="s">
        <v>32</v>
      </c>
      <c r="Q224" s="7" t="s">
        <v>839</v>
      </c>
      <c r="R224" s="7" t="s">
        <v>30</v>
      </c>
      <c r="S224" s="6"/>
      <c r="T224" s="8"/>
      <c r="U224" s="8"/>
      <c r="V224" s="8"/>
      <c r="W224" s="8"/>
      <c r="X224" s="8"/>
      <c r="Y224" s="8"/>
      <c r="Z224" s="8"/>
      <c r="AA224" s="8"/>
      <c r="AB224" s="8"/>
      <c r="AC224" s="8"/>
      <c r="AD224" s="8"/>
      <c r="AE224" s="8"/>
      <c r="AF224" s="8"/>
      <c r="AG224" s="8"/>
    </row>
    <row r="225" customFormat="false" ht="15" hidden="false" customHeight="true" outlineLevel="0" collapsed="false">
      <c r="A225" s="6" t="s">
        <v>937</v>
      </c>
      <c r="B225" s="7" t="s">
        <v>837</v>
      </c>
      <c r="C225" s="7" t="s">
        <v>934</v>
      </c>
      <c r="D225" s="6" t="s">
        <v>935</v>
      </c>
      <c r="E225" s="7" t="s">
        <v>620</v>
      </c>
      <c r="F225" s="6" t="n">
        <v>1000</v>
      </c>
      <c r="G225" s="6" t="s">
        <v>26</v>
      </c>
      <c r="H225" s="7" t="s">
        <v>40</v>
      </c>
      <c r="I225" s="6" t="n">
        <v>12.3</v>
      </c>
      <c r="J225" s="6" t="n">
        <v>1</v>
      </c>
      <c r="K225" s="6" t="n">
        <v>57.6</v>
      </c>
      <c r="L225" s="6" t="s">
        <v>163</v>
      </c>
      <c r="M225" s="7" t="s">
        <v>870</v>
      </c>
      <c r="N225" s="7" t="s">
        <v>30</v>
      </c>
      <c r="O225" s="7" t="s">
        <v>31</v>
      </c>
      <c r="P225" s="7" t="s">
        <v>32</v>
      </c>
      <c r="Q225" s="7" t="s">
        <v>839</v>
      </c>
      <c r="R225" s="7" t="s">
        <v>30</v>
      </c>
      <c r="S225" s="6"/>
      <c r="T225" s="8"/>
      <c r="U225" s="8"/>
      <c r="V225" s="8"/>
      <c r="W225" s="8"/>
      <c r="X225" s="8"/>
      <c r="Y225" s="8"/>
      <c r="Z225" s="8"/>
      <c r="AA225" s="8"/>
      <c r="AB225" s="8"/>
      <c r="AC225" s="8"/>
      <c r="AD225" s="8"/>
      <c r="AE225" s="8"/>
      <c r="AF225" s="8"/>
      <c r="AG225" s="8"/>
    </row>
    <row r="226" customFormat="false" ht="15" hidden="false" customHeight="true" outlineLevel="0" collapsed="false">
      <c r="A226" s="6" t="s">
        <v>938</v>
      </c>
      <c r="B226" s="7" t="s">
        <v>837</v>
      </c>
      <c r="C226" s="7" t="s">
        <v>934</v>
      </c>
      <c r="D226" s="6" t="s">
        <v>935</v>
      </c>
      <c r="E226" s="7" t="s">
        <v>620</v>
      </c>
      <c r="F226" s="6" t="n">
        <v>1000</v>
      </c>
      <c r="G226" s="6" t="s">
        <v>26</v>
      </c>
      <c r="H226" s="7" t="s">
        <v>40</v>
      </c>
      <c r="I226" s="6" t="n">
        <v>12.3</v>
      </c>
      <c r="J226" s="6" t="n">
        <v>1</v>
      </c>
      <c r="K226" s="6" t="n">
        <v>57.6</v>
      </c>
      <c r="L226" s="6" t="s">
        <v>163</v>
      </c>
      <c r="M226" s="7" t="s">
        <v>870</v>
      </c>
      <c r="N226" s="7" t="s">
        <v>30</v>
      </c>
      <c r="O226" s="7" t="s">
        <v>31</v>
      </c>
      <c r="P226" s="7" t="s">
        <v>32</v>
      </c>
      <c r="Q226" s="7" t="s">
        <v>839</v>
      </c>
      <c r="R226" s="7" t="s">
        <v>30</v>
      </c>
      <c r="S226" s="6"/>
      <c r="T226" s="8"/>
      <c r="U226" s="8"/>
      <c r="V226" s="8"/>
      <c r="W226" s="8"/>
      <c r="X226" s="8"/>
      <c r="Y226" s="8"/>
      <c r="Z226" s="8"/>
      <c r="AA226" s="8"/>
      <c r="AB226" s="8"/>
      <c r="AC226" s="8"/>
      <c r="AD226" s="8"/>
      <c r="AE226" s="8"/>
      <c r="AF226" s="8"/>
      <c r="AG226" s="8"/>
    </row>
    <row r="227" customFormat="false" ht="15" hidden="false" customHeight="true" outlineLevel="0" collapsed="false">
      <c r="A227" s="6" t="s">
        <v>939</v>
      </c>
      <c r="B227" s="7" t="s">
        <v>837</v>
      </c>
      <c r="C227" s="7" t="s">
        <v>934</v>
      </c>
      <c r="D227" s="6" t="s">
        <v>935</v>
      </c>
      <c r="E227" s="7" t="s">
        <v>620</v>
      </c>
      <c r="F227" s="6" t="n">
        <v>1000</v>
      </c>
      <c r="G227" s="6" t="s">
        <v>26</v>
      </c>
      <c r="H227" s="7" t="s">
        <v>40</v>
      </c>
      <c r="I227" s="6" t="n">
        <v>12.3</v>
      </c>
      <c r="J227" s="6" t="n">
        <v>1</v>
      </c>
      <c r="K227" s="6" t="n">
        <v>57.6</v>
      </c>
      <c r="L227" s="6" t="s">
        <v>163</v>
      </c>
      <c r="M227" s="7" t="s">
        <v>870</v>
      </c>
      <c r="N227" s="7" t="s">
        <v>30</v>
      </c>
      <c r="O227" s="7" t="s">
        <v>31</v>
      </c>
      <c r="P227" s="7" t="s">
        <v>32</v>
      </c>
      <c r="Q227" s="7" t="s">
        <v>839</v>
      </c>
      <c r="R227" s="7" t="s">
        <v>30</v>
      </c>
      <c r="S227" s="6"/>
      <c r="T227" s="8"/>
      <c r="U227" s="8"/>
      <c r="V227" s="8"/>
      <c r="W227" s="8"/>
      <c r="X227" s="8"/>
      <c r="Y227" s="8"/>
      <c r="Z227" s="8"/>
      <c r="AA227" s="8"/>
      <c r="AB227" s="8"/>
      <c r="AC227" s="8"/>
      <c r="AD227" s="8"/>
      <c r="AE227" s="8"/>
      <c r="AF227" s="8"/>
      <c r="AG227" s="8"/>
    </row>
    <row r="228" customFormat="false" ht="15" hidden="false" customHeight="true" outlineLevel="0" collapsed="false">
      <c r="A228" s="6" t="s">
        <v>940</v>
      </c>
      <c r="B228" s="7" t="s">
        <v>837</v>
      </c>
      <c r="C228" s="7" t="s">
        <v>934</v>
      </c>
      <c r="D228" s="6" t="s">
        <v>935</v>
      </c>
      <c r="E228" s="7" t="s">
        <v>620</v>
      </c>
      <c r="F228" s="6" t="n">
        <v>1000</v>
      </c>
      <c r="G228" s="6" t="s">
        <v>26</v>
      </c>
      <c r="H228" s="7" t="s">
        <v>40</v>
      </c>
      <c r="I228" s="6" t="n">
        <v>12.3</v>
      </c>
      <c r="J228" s="6" t="n">
        <v>1</v>
      </c>
      <c r="K228" s="6" t="n">
        <v>57.6</v>
      </c>
      <c r="L228" s="6" t="s">
        <v>163</v>
      </c>
      <c r="M228" s="7" t="s">
        <v>870</v>
      </c>
      <c r="N228" s="7" t="s">
        <v>30</v>
      </c>
      <c r="O228" s="7" t="s">
        <v>31</v>
      </c>
      <c r="P228" s="7" t="s">
        <v>32</v>
      </c>
      <c r="Q228" s="7" t="s">
        <v>839</v>
      </c>
      <c r="R228" s="7" t="s">
        <v>30</v>
      </c>
      <c r="S228" s="6"/>
      <c r="T228" s="8"/>
      <c r="U228" s="8"/>
      <c r="V228" s="8"/>
      <c r="W228" s="8"/>
      <c r="X228" s="8"/>
      <c r="Y228" s="8"/>
      <c r="Z228" s="8"/>
      <c r="AA228" s="8"/>
      <c r="AB228" s="8"/>
      <c r="AC228" s="8"/>
      <c r="AD228" s="8"/>
      <c r="AE228" s="8"/>
      <c r="AF228" s="8"/>
      <c r="AG228" s="8"/>
    </row>
    <row r="229" customFormat="false" ht="15" hidden="false" customHeight="true" outlineLevel="0" collapsed="false">
      <c r="A229" s="6" t="s">
        <v>941</v>
      </c>
      <c r="B229" s="7" t="s">
        <v>837</v>
      </c>
      <c r="C229" s="7" t="s">
        <v>934</v>
      </c>
      <c r="D229" s="6" t="s">
        <v>935</v>
      </c>
      <c r="E229" s="7" t="s">
        <v>620</v>
      </c>
      <c r="F229" s="6" t="n">
        <v>1000</v>
      </c>
      <c r="G229" s="6" t="s">
        <v>26</v>
      </c>
      <c r="H229" s="7" t="s">
        <v>40</v>
      </c>
      <c r="I229" s="6" t="n">
        <v>12.3</v>
      </c>
      <c r="J229" s="6" t="n">
        <v>1</v>
      </c>
      <c r="K229" s="6" t="n">
        <v>57.6</v>
      </c>
      <c r="L229" s="6" t="s">
        <v>163</v>
      </c>
      <c r="M229" s="7" t="s">
        <v>870</v>
      </c>
      <c r="N229" s="7" t="s">
        <v>30</v>
      </c>
      <c r="O229" s="7" t="s">
        <v>31</v>
      </c>
      <c r="P229" s="7" t="s">
        <v>32</v>
      </c>
      <c r="Q229" s="7" t="s">
        <v>839</v>
      </c>
      <c r="R229" s="7" t="s">
        <v>30</v>
      </c>
      <c r="S229" s="6"/>
      <c r="T229" s="8"/>
      <c r="U229" s="8"/>
      <c r="V229" s="8"/>
      <c r="W229" s="8"/>
      <c r="X229" s="8"/>
      <c r="Y229" s="8"/>
      <c r="Z229" s="8"/>
      <c r="AA229" s="8"/>
      <c r="AB229" s="8"/>
      <c r="AC229" s="8"/>
      <c r="AD229" s="8"/>
      <c r="AE229" s="8"/>
      <c r="AF229" s="8"/>
      <c r="AG229" s="8"/>
    </row>
    <row r="230" customFormat="false" ht="15" hidden="false" customHeight="true" outlineLevel="0" collapsed="false">
      <c r="A230" s="6" t="s">
        <v>942</v>
      </c>
      <c r="B230" s="7" t="s">
        <v>837</v>
      </c>
      <c r="C230" s="7" t="s">
        <v>943</v>
      </c>
      <c r="D230" s="6" t="s">
        <v>357</v>
      </c>
      <c r="E230" s="7" t="s">
        <v>620</v>
      </c>
      <c r="F230" s="6" t="n">
        <v>945</v>
      </c>
      <c r="G230" s="6" t="s">
        <v>26</v>
      </c>
      <c r="H230" s="7" t="s">
        <v>97</v>
      </c>
      <c r="I230" s="6" t="n">
        <v>14</v>
      </c>
      <c r="J230" s="6" t="n">
        <v>1</v>
      </c>
      <c r="K230" s="6" t="n">
        <v>59.9</v>
      </c>
      <c r="L230" s="6" t="s">
        <v>330</v>
      </c>
      <c r="M230" s="7" t="s">
        <v>153</v>
      </c>
      <c r="N230" s="7" t="s">
        <v>30</v>
      </c>
      <c r="O230" s="7" t="s">
        <v>31</v>
      </c>
      <c r="P230" s="7" t="s">
        <v>32</v>
      </c>
      <c r="Q230" s="7" t="s">
        <v>839</v>
      </c>
      <c r="R230" s="7" t="s">
        <v>30</v>
      </c>
      <c r="S230" s="6"/>
      <c r="T230" s="8"/>
      <c r="U230" s="8"/>
      <c r="V230" s="8"/>
      <c r="W230" s="8"/>
      <c r="X230" s="8"/>
      <c r="Y230" s="8"/>
      <c r="Z230" s="8"/>
      <c r="AA230" s="8"/>
      <c r="AB230" s="8"/>
      <c r="AC230" s="8"/>
      <c r="AD230" s="8"/>
      <c r="AE230" s="8"/>
      <c r="AF230" s="8"/>
      <c r="AG230" s="8"/>
    </row>
    <row r="231" customFormat="false" ht="15" hidden="false" customHeight="true" outlineLevel="0" collapsed="false">
      <c r="A231" s="6" t="s">
        <v>944</v>
      </c>
      <c r="B231" s="7" t="s">
        <v>837</v>
      </c>
      <c r="C231" s="7" t="s">
        <v>943</v>
      </c>
      <c r="D231" s="6" t="s">
        <v>357</v>
      </c>
      <c r="E231" s="7" t="s">
        <v>620</v>
      </c>
      <c r="F231" s="6" t="n">
        <v>1000</v>
      </c>
      <c r="G231" s="6" t="s">
        <v>26</v>
      </c>
      <c r="H231" s="7" t="s">
        <v>97</v>
      </c>
      <c r="I231" s="6" t="n">
        <v>14</v>
      </c>
      <c r="J231" s="6" t="n">
        <v>1</v>
      </c>
      <c r="K231" s="6" t="n">
        <v>59.9</v>
      </c>
      <c r="L231" s="6" t="s">
        <v>330</v>
      </c>
      <c r="M231" s="7" t="s">
        <v>153</v>
      </c>
      <c r="N231" s="7" t="s">
        <v>30</v>
      </c>
      <c r="O231" s="7" t="s">
        <v>31</v>
      </c>
      <c r="P231" s="7" t="s">
        <v>32</v>
      </c>
      <c r="Q231" s="7" t="s">
        <v>839</v>
      </c>
      <c r="R231" s="7" t="s">
        <v>30</v>
      </c>
      <c r="S231" s="6"/>
      <c r="T231" s="8"/>
      <c r="U231" s="8"/>
      <c r="V231" s="8"/>
      <c r="W231" s="8"/>
      <c r="X231" s="8"/>
      <c r="Y231" s="8"/>
      <c r="Z231" s="8"/>
      <c r="AA231" s="8"/>
      <c r="AB231" s="8"/>
      <c r="AC231" s="8"/>
      <c r="AD231" s="8"/>
      <c r="AE231" s="8"/>
      <c r="AF231" s="8"/>
      <c r="AG231" s="8"/>
    </row>
    <row r="232" customFormat="false" ht="15" hidden="false" customHeight="true" outlineLevel="0" collapsed="false">
      <c r="A232" s="6" t="s">
        <v>945</v>
      </c>
      <c r="B232" s="7" t="s">
        <v>837</v>
      </c>
      <c r="C232" s="7" t="s">
        <v>943</v>
      </c>
      <c r="D232" s="6" t="s">
        <v>357</v>
      </c>
      <c r="E232" s="7" t="s">
        <v>620</v>
      </c>
      <c r="F232" s="6" t="n">
        <v>1000</v>
      </c>
      <c r="G232" s="6" t="s">
        <v>26</v>
      </c>
      <c r="H232" s="7" t="s">
        <v>97</v>
      </c>
      <c r="I232" s="6" t="n">
        <v>14</v>
      </c>
      <c r="J232" s="6" t="n">
        <v>1</v>
      </c>
      <c r="K232" s="6" t="n">
        <v>59.9</v>
      </c>
      <c r="L232" s="6" t="s">
        <v>330</v>
      </c>
      <c r="M232" s="7" t="s">
        <v>153</v>
      </c>
      <c r="N232" s="7" t="s">
        <v>30</v>
      </c>
      <c r="O232" s="7" t="s">
        <v>31</v>
      </c>
      <c r="P232" s="7" t="s">
        <v>32</v>
      </c>
      <c r="Q232" s="7" t="s">
        <v>839</v>
      </c>
      <c r="R232" s="7" t="s">
        <v>30</v>
      </c>
      <c r="S232" s="6"/>
      <c r="T232" s="8"/>
      <c r="U232" s="8"/>
      <c r="V232" s="8"/>
      <c r="W232" s="8"/>
      <c r="X232" s="8"/>
      <c r="Y232" s="8"/>
      <c r="Z232" s="8"/>
      <c r="AA232" s="8"/>
      <c r="AB232" s="8"/>
      <c r="AC232" s="8"/>
      <c r="AD232" s="8"/>
      <c r="AE232" s="8"/>
      <c r="AF232" s="8"/>
      <c r="AG232" s="8"/>
    </row>
    <row r="233" customFormat="false" ht="15" hidden="false" customHeight="true" outlineLevel="0" collapsed="false">
      <c r="A233" s="6" t="s">
        <v>946</v>
      </c>
      <c r="B233" s="7" t="s">
        <v>837</v>
      </c>
      <c r="C233" s="7" t="s">
        <v>943</v>
      </c>
      <c r="D233" s="6" t="s">
        <v>357</v>
      </c>
      <c r="E233" s="7" t="s">
        <v>620</v>
      </c>
      <c r="F233" s="6" t="n">
        <v>1000</v>
      </c>
      <c r="G233" s="6" t="s">
        <v>26</v>
      </c>
      <c r="H233" s="7" t="s">
        <v>97</v>
      </c>
      <c r="I233" s="6" t="n">
        <v>14</v>
      </c>
      <c r="J233" s="6" t="n">
        <v>1</v>
      </c>
      <c r="K233" s="6" t="n">
        <v>59.9</v>
      </c>
      <c r="L233" s="6" t="s">
        <v>330</v>
      </c>
      <c r="M233" s="7" t="s">
        <v>153</v>
      </c>
      <c r="N233" s="7" t="s">
        <v>30</v>
      </c>
      <c r="O233" s="7" t="s">
        <v>31</v>
      </c>
      <c r="P233" s="7" t="s">
        <v>32</v>
      </c>
      <c r="Q233" s="7" t="s">
        <v>839</v>
      </c>
      <c r="R233" s="7" t="s">
        <v>30</v>
      </c>
      <c r="S233" s="6"/>
      <c r="T233" s="8"/>
      <c r="U233" s="8"/>
      <c r="V233" s="8"/>
      <c r="W233" s="8"/>
      <c r="X233" s="8"/>
      <c r="Y233" s="8"/>
      <c r="Z233" s="8"/>
      <c r="AA233" s="8"/>
      <c r="AB233" s="8"/>
      <c r="AC233" s="8"/>
      <c r="AD233" s="8"/>
      <c r="AE233" s="8"/>
      <c r="AF233" s="8"/>
      <c r="AG233" s="8"/>
    </row>
    <row r="234" customFormat="false" ht="15" hidden="false" customHeight="true" outlineLevel="0" collapsed="false">
      <c r="A234" s="6" t="s">
        <v>947</v>
      </c>
      <c r="B234" s="7" t="s">
        <v>837</v>
      </c>
      <c r="C234" s="7" t="s">
        <v>948</v>
      </c>
      <c r="D234" s="6" t="s">
        <v>662</v>
      </c>
      <c r="E234" s="7" t="s">
        <v>620</v>
      </c>
      <c r="F234" s="6" t="n">
        <v>357</v>
      </c>
      <c r="G234" s="6" t="s">
        <v>26</v>
      </c>
      <c r="H234" s="7" t="s">
        <v>97</v>
      </c>
      <c r="I234" s="6" t="n">
        <v>13.5</v>
      </c>
      <c r="J234" s="6" t="n">
        <v>1</v>
      </c>
      <c r="K234" s="6" t="n">
        <v>62.6</v>
      </c>
      <c r="L234" s="6" t="s">
        <v>330</v>
      </c>
      <c r="M234" s="7" t="s">
        <v>153</v>
      </c>
      <c r="N234" s="7" t="s">
        <v>30</v>
      </c>
      <c r="O234" s="7" t="s">
        <v>31</v>
      </c>
      <c r="P234" s="7" t="s">
        <v>32</v>
      </c>
      <c r="Q234" s="7" t="s">
        <v>839</v>
      </c>
      <c r="R234" s="7" t="s">
        <v>30</v>
      </c>
      <c r="S234" s="6"/>
      <c r="T234" s="8"/>
      <c r="U234" s="8"/>
      <c r="V234" s="8"/>
      <c r="W234" s="8"/>
      <c r="X234" s="8"/>
      <c r="Y234" s="8"/>
      <c r="Z234" s="8"/>
      <c r="AA234" s="8"/>
      <c r="AB234" s="8"/>
      <c r="AC234" s="8"/>
      <c r="AD234" s="8"/>
      <c r="AE234" s="8"/>
      <c r="AF234" s="8"/>
      <c r="AG234" s="8"/>
    </row>
    <row r="235" customFormat="false" ht="15" hidden="false" customHeight="true" outlineLevel="0" collapsed="false">
      <c r="A235" s="6" t="s">
        <v>949</v>
      </c>
      <c r="B235" s="7" t="s">
        <v>837</v>
      </c>
      <c r="C235" s="7" t="s">
        <v>950</v>
      </c>
      <c r="D235" s="6" t="s">
        <v>183</v>
      </c>
      <c r="E235" s="7" t="s">
        <v>620</v>
      </c>
      <c r="F235" s="6" t="n">
        <v>385</v>
      </c>
      <c r="G235" s="6" t="s">
        <v>26</v>
      </c>
      <c r="H235" s="7" t="s">
        <v>40</v>
      </c>
      <c r="I235" s="6" t="n">
        <v>14.1</v>
      </c>
      <c r="J235" s="6" t="n">
        <v>2.2</v>
      </c>
      <c r="K235" s="6" t="n">
        <v>62.7</v>
      </c>
      <c r="L235" s="6" t="s">
        <v>330</v>
      </c>
      <c r="M235" s="7" t="s">
        <v>153</v>
      </c>
      <c r="N235" s="7" t="s">
        <v>30</v>
      </c>
      <c r="O235" s="7" t="s">
        <v>31</v>
      </c>
      <c r="P235" s="7" t="s">
        <v>32</v>
      </c>
      <c r="Q235" s="7" t="s">
        <v>839</v>
      </c>
      <c r="R235" s="7" t="s">
        <v>30</v>
      </c>
      <c r="S235" s="6"/>
      <c r="T235" s="8"/>
      <c r="U235" s="8"/>
      <c r="V235" s="8"/>
      <c r="W235" s="8"/>
      <c r="X235" s="8"/>
      <c r="Y235" s="8"/>
      <c r="Z235" s="8"/>
      <c r="AA235" s="8"/>
      <c r="AB235" s="8"/>
      <c r="AC235" s="8"/>
      <c r="AD235" s="8"/>
      <c r="AE235" s="8"/>
      <c r="AF235" s="8"/>
      <c r="AG235" s="8"/>
    </row>
    <row r="236" customFormat="false" ht="15" hidden="false" customHeight="true" outlineLevel="0" collapsed="false">
      <c r="A236" s="6" t="s">
        <v>951</v>
      </c>
      <c r="B236" s="7" t="s">
        <v>837</v>
      </c>
      <c r="C236" s="7" t="s">
        <v>952</v>
      </c>
      <c r="D236" s="6" t="s">
        <v>587</v>
      </c>
      <c r="E236" s="7" t="s">
        <v>620</v>
      </c>
      <c r="F236" s="6" t="n">
        <v>791</v>
      </c>
      <c r="G236" s="6" t="s">
        <v>26</v>
      </c>
      <c r="H236" s="7" t="s">
        <v>40</v>
      </c>
      <c r="I236" s="6" t="n">
        <v>14.1</v>
      </c>
      <c r="J236" s="6" t="n">
        <v>1</v>
      </c>
      <c r="K236" s="6" t="n">
        <v>59.1</v>
      </c>
      <c r="L236" s="6" t="s">
        <v>330</v>
      </c>
      <c r="M236" s="7" t="s">
        <v>153</v>
      </c>
      <c r="N236" s="7" t="s">
        <v>30</v>
      </c>
      <c r="O236" s="7" t="s">
        <v>31</v>
      </c>
      <c r="P236" s="7" t="s">
        <v>32</v>
      </c>
      <c r="Q236" s="7" t="s">
        <v>839</v>
      </c>
      <c r="R236" s="7" t="s">
        <v>30</v>
      </c>
      <c r="S236" s="6"/>
      <c r="T236" s="8"/>
      <c r="U236" s="8"/>
      <c r="V236" s="8"/>
      <c r="W236" s="8"/>
      <c r="X236" s="8"/>
      <c r="Y236" s="8"/>
      <c r="Z236" s="8"/>
      <c r="AA236" s="8"/>
      <c r="AB236" s="8"/>
      <c r="AC236" s="8"/>
      <c r="AD236" s="8"/>
      <c r="AE236" s="8"/>
      <c r="AF236" s="8"/>
      <c r="AG236" s="8"/>
    </row>
    <row r="237" customFormat="false" ht="15" hidden="false" customHeight="true" outlineLevel="0" collapsed="false">
      <c r="A237" s="6" t="s">
        <v>953</v>
      </c>
      <c r="B237" s="7" t="s">
        <v>837</v>
      </c>
      <c r="C237" s="7" t="s">
        <v>954</v>
      </c>
      <c r="D237" s="6" t="s">
        <v>175</v>
      </c>
      <c r="E237" s="7" t="s">
        <v>620</v>
      </c>
      <c r="F237" s="6" t="n">
        <v>667</v>
      </c>
      <c r="G237" s="6" t="s">
        <v>26</v>
      </c>
      <c r="H237" s="7" t="s">
        <v>40</v>
      </c>
      <c r="I237" s="6" t="n">
        <v>13.7</v>
      </c>
      <c r="J237" s="6" t="n">
        <v>0.8</v>
      </c>
      <c r="K237" s="6" t="n">
        <v>56.7</v>
      </c>
      <c r="L237" s="6" t="s">
        <v>28</v>
      </c>
      <c r="M237" s="7" t="s">
        <v>153</v>
      </c>
      <c r="N237" s="7" t="s">
        <v>30</v>
      </c>
      <c r="O237" s="7" t="s">
        <v>31</v>
      </c>
      <c r="P237" s="7" t="s">
        <v>32</v>
      </c>
      <c r="Q237" s="7" t="s">
        <v>839</v>
      </c>
      <c r="R237" s="7" t="s">
        <v>30</v>
      </c>
      <c r="S237" s="6"/>
      <c r="T237" s="8"/>
      <c r="U237" s="8"/>
      <c r="V237" s="8"/>
      <c r="W237" s="8"/>
      <c r="X237" s="8"/>
      <c r="Y237" s="8"/>
      <c r="Z237" s="8"/>
      <c r="AA237" s="8"/>
      <c r="AB237" s="8"/>
      <c r="AC237" s="8"/>
      <c r="AD237" s="8"/>
      <c r="AE237" s="8"/>
      <c r="AF237" s="8"/>
      <c r="AG237" s="8"/>
    </row>
    <row r="238" customFormat="false" ht="15" hidden="false" customHeight="true" outlineLevel="0" collapsed="false">
      <c r="A238" s="6" t="s">
        <v>955</v>
      </c>
      <c r="B238" s="7" t="s">
        <v>837</v>
      </c>
      <c r="C238" s="7" t="s">
        <v>954</v>
      </c>
      <c r="D238" s="6" t="s">
        <v>175</v>
      </c>
      <c r="E238" s="7" t="s">
        <v>620</v>
      </c>
      <c r="F238" s="6" t="n">
        <v>1000</v>
      </c>
      <c r="G238" s="6" t="s">
        <v>26</v>
      </c>
      <c r="H238" s="7" t="s">
        <v>40</v>
      </c>
      <c r="I238" s="6" t="n">
        <v>13.7</v>
      </c>
      <c r="J238" s="6" t="n">
        <v>0.8</v>
      </c>
      <c r="K238" s="6" t="n">
        <v>56.7</v>
      </c>
      <c r="L238" s="6" t="s">
        <v>28</v>
      </c>
      <c r="M238" s="7" t="s">
        <v>153</v>
      </c>
      <c r="N238" s="7" t="s">
        <v>30</v>
      </c>
      <c r="O238" s="7" t="s">
        <v>31</v>
      </c>
      <c r="P238" s="7" t="s">
        <v>32</v>
      </c>
      <c r="Q238" s="7" t="s">
        <v>839</v>
      </c>
      <c r="R238" s="7" t="s">
        <v>30</v>
      </c>
      <c r="S238" s="6"/>
      <c r="T238" s="8"/>
      <c r="U238" s="8"/>
      <c r="V238" s="8"/>
      <c r="W238" s="8"/>
      <c r="X238" s="8"/>
      <c r="Y238" s="8"/>
      <c r="Z238" s="8"/>
      <c r="AA238" s="8"/>
      <c r="AB238" s="8"/>
      <c r="AC238" s="8"/>
      <c r="AD238" s="8"/>
      <c r="AE238" s="8"/>
      <c r="AF238" s="8"/>
      <c r="AG238" s="8"/>
    </row>
    <row r="239" customFormat="false" ht="15" hidden="false" customHeight="true" outlineLevel="0" collapsed="false">
      <c r="A239" s="6" t="s">
        <v>956</v>
      </c>
      <c r="B239" s="7" t="s">
        <v>837</v>
      </c>
      <c r="C239" s="7" t="s">
        <v>954</v>
      </c>
      <c r="D239" s="6" t="s">
        <v>175</v>
      </c>
      <c r="E239" s="7" t="s">
        <v>620</v>
      </c>
      <c r="F239" s="6" t="n">
        <v>1000</v>
      </c>
      <c r="G239" s="6" t="s">
        <v>26</v>
      </c>
      <c r="H239" s="7" t="s">
        <v>40</v>
      </c>
      <c r="I239" s="6" t="n">
        <v>13.7</v>
      </c>
      <c r="J239" s="6" t="n">
        <v>0.8</v>
      </c>
      <c r="K239" s="6" t="n">
        <v>56.7</v>
      </c>
      <c r="L239" s="6" t="s">
        <v>28</v>
      </c>
      <c r="M239" s="7" t="s">
        <v>153</v>
      </c>
      <c r="N239" s="7" t="s">
        <v>30</v>
      </c>
      <c r="O239" s="7" t="s">
        <v>31</v>
      </c>
      <c r="P239" s="7" t="s">
        <v>32</v>
      </c>
      <c r="Q239" s="7" t="s">
        <v>839</v>
      </c>
      <c r="R239" s="7" t="s">
        <v>30</v>
      </c>
      <c r="S239" s="6"/>
      <c r="T239" s="8"/>
      <c r="U239" s="8"/>
      <c r="V239" s="8"/>
      <c r="W239" s="8"/>
      <c r="X239" s="8"/>
      <c r="Y239" s="8"/>
      <c r="Z239" s="8"/>
      <c r="AA239" s="8"/>
      <c r="AB239" s="8"/>
      <c r="AC239" s="8"/>
      <c r="AD239" s="8"/>
      <c r="AE239" s="8"/>
      <c r="AF239" s="8"/>
      <c r="AG239" s="8"/>
    </row>
    <row r="240" customFormat="false" ht="15" hidden="false" customHeight="true" outlineLevel="0" collapsed="false">
      <c r="A240" s="6" t="s">
        <v>957</v>
      </c>
      <c r="B240" s="7" t="s">
        <v>837</v>
      </c>
      <c r="C240" s="7" t="s">
        <v>954</v>
      </c>
      <c r="D240" s="6" t="s">
        <v>175</v>
      </c>
      <c r="E240" s="7" t="s">
        <v>620</v>
      </c>
      <c r="F240" s="6" t="n">
        <v>1000</v>
      </c>
      <c r="G240" s="6" t="s">
        <v>26</v>
      </c>
      <c r="H240" s="7" t="s">
        <v>40</v>
      </c>
      <c r="I240" s="6" t="n">
        <v>13.7</v>
      </c>
      <c r="J240" s="6" t="n">
        <v>0.8</v>
      </c>
      <c r="K240" s="6" t="n">
        <v>56.7</v>
      </c>
      <c r="L240" s="6" t="s">
        <v>28</v>
      </c>
      <c r="M240" s="7" t="s">
        <v>153</v>
      </c>
      <c r="N240" s="7" t="s">
        <v>30</v>
      </c>
      <c r="O240" s="7" t="s">
        <v>31</v>
      </c>
      <c r="P240" s="7" t="s">
        <v>32</v>
      </c>
      <c r="Q240" s="7" t="s">
        <v>839</v>
      </c>
      <c r="R240" s="7" t="s">
        <v>30</v>
      </c>
      <c r="S240" s="6"/>
      <c r="T240" s="8"/>
      <c r="U240" s="8"/>
      <c r="V240" s="8"/>
      <c r="W240" s="8"/>
      <c r="X240" s="8"/>
      <c r="Y240" s="8"/>
      <c r="Z240" s="8"/>
      <c r="AA240" s="8"/>
      <c r="AB240" s="8"/>
      <c r="AC240" s="8"/>
      <c r="AD240" s="8"/>
      <c r="AE240" s="8"/>
      <c r="AF240" s="8"/>
      <c r="AG240" s="8"/>
    </row>
    <row r="241" customFormat="false" ht="15" hidden="false" customHeight="true" outlineLevel="0" collapsed="false">
      <c r="A241" s="6" t="s">
        <v>958</v>
      </c>
      <c r="B241" s="7" t="s">
        <v>837</v>
      </c>
      <c r="C241" s="7" t="s">
        <v>954</v>
      </c>
      <c r="D241" s="6" t="s">
        <v>175</v>
      </c>
      <c r="E241" s="7" t="s">
        <v>620</v>
      </c>
      <c r="F241" s="6" t="n">
        <v>1000</v>
      </c>
      <c r="G241" s="6" t="s">
        <v>26</v>
      </c>
      <c r="H241" s="7" t="s">
        <v>40</v>
      </c>
      <c r="I241" s="6" t="n">
        <v>13.7</v>
      </c>
      <c r="J241" s="6" t="n">
        <v>0.8</v>
      </c>
      <c r="K241" s="6" t="n">
        <v>56.7</v>
      </c>
      <c r="L241" s="6" t="s">
        <v>28</v>
      </c>
      <c r="M241" s="7" t="s">
        <v>153</v>
      </c>
      <c r="N241" s="7" t="s">
        <v>30</v>
      </c>
      <c r="O241" s="7" t="s">
        <v>31</v>
      </c>
      <c r="P241" s="7" t="s">
        <v>32</v>
      </c>
      <c r="Q241" s="7" t="s">
        <v>839</v>
      </c>
      <c r="R241" s="7" t="s">
        <v>30</v>
      </c>
      <c r="S241" s="6"/>
      <c r="T241" s="8"/>
      <c r="U241" s="8"/>
      <c r="V241" s="8"/>
      <c r="W241" s="8"/>
      <c r="X241" s="8"/>
      <c r="Y241" s="8"/>
      <c r="Z241" s="8"/>
      <c r="AA241" s="8"/>
      <c r="AB241" s="8"/>
      <c r="AC241" s="8"/>
      <c r="AD241" s="8"/>
      <c r="AE241" s="8"/>
      <c r="AF241" s="8"/>
      <c r="AG241" s="8"/>
    </row>
    <row r="242" customFormat="false" ht="15" hidden="false" customHeight="true" outlineLevel="0" collapsed="false">
      <c r="A242" s="6" t="s">
        <v>959</v>
      </c>
      <c r="B242" s="7" t="s">
        <v>837</v>
      </c>
      <c r="C242" s="7" t="s">
        <v>960</v>
      </c>
      <c r="D242" s="6" t="s">
        <v>629</v>
      </c>
      <c r="E242" s="7" t="s">
        <v>620</v>
      </c>
      <c r="F242" s="6" t="n">
        <v>679</v>
      </c>
      <c r="G242" s="6" t="s">
        <v>26</v>
      </c>
      <c r="H242" s="7" t="s">
        <v>40</v>
      </c>
      <c r="I242" s="6" t="n">
        <v>13.4</v>
      </c>
      <c r="J242" s="6" t="n">
        <v>0.5</v>
      </c>
      <c r="K242" s="6" t="n">
        <v>61.7</v>
      </c>
      <c r="L242" s="6" t="s">
        <v>141</v>
      </c>
      <c r="M242" s="7" t="s">
        <v>29</v>
      </c>
      <c r="N242" s="7" t="s">
        <v>30</v>
      </c>
      <c r="O242" s="7" t="s">
        <v>31</v>
      </c>
      <c r="P242" s="7" t="s">
        <v>32</v>
      </c>
      <c r="Q242" s="7" t="s">
        <v>839</v>
      </c>
      <c r="R242" s="7" t="s">
        <v>30</v>
      </c>
      <c r="S242" s="6"/>
      <c r="T242" s="8"/>
      <c r="U242" s="8"/>
      <c r="V242" s="8"/>
      <c r="W242" s="8"/>
      <c r="X242" s="8"/>
      <c r="Y242" s="8"/>
      <c r="Z242" s="8"/>
      <c r="AA242" s="8"/>
      <c r="AB242" s="8"/>
      <c r="AC242" s="8"/>
      <c r="AD242" s="8"/>
      <c r="AE242" s="8"/>
      <c r="AF242" s="8"/>
      <c r="AG242" s="8"/>
    </row>
    <row r="243" customFormat="false" ht="15" hidden="false" customHeight="true" outlineLevel="0" collapsed="false">
      <c r="A243" s="6" t="s">
        <v>961</v>
      </c>
      <c r="B243" s="7" t="s">
        <v>837</v>
      </c>
      <c r="C243" s="7" t="s">
        <v>962</v>
      </c>
      <c r="D243" s="6" t="s">
        <v>189</v>
      </c>
      <c r="E243" s="7" t="s">
        <v>620</v>
      </c>
      <c r="F243" s="6" t="n">
        <v>590</v>
      </c>
      <c r="G243" s="6" t="s">
        <v>26</v>
      </c>
      <c r="H243" s="7" t="s">
        <v>40</v>
      </c>
      <c r="I243" s="6" t="n">
        <v>13.3</v>
      </c>
      <c r="J243" s="6" t="n">
        <v>0.3</v>
      </c>
      <c r="K243" s="6" t="n">
        <v>58.7</v>
      </c>
      <c r="L243" s="6" t="s">
        <v>88</v>
      </c>
      <c r="M243" s="7" t="s">
        <v>29</v>
      </c>
      <c r="N243" s="7" t="s">
        <v>30</v>
      </c>
      <c r="O243" s="7" t="s">
        <v>31</v>
      </c>
      <c r="P243" s="7" t="s">
        <v>32</v>
      </c>
      <c r="Q243" s="7" t="s">
        <v>839</v>
      </c>
      <c r="R243" s="7" t="s">
        <v>30</v>
      </c>
      <c r="S243" s="6"/>
      <c r="T243" s="8"/>
      <c r="U243" s="8"/>
      <c r="V243" s="8"/>
      <c r="W243" s="8"/>
      <c r="X243" s="8"/>
      <c r="Y243" s="8"/>
      <c r="Z243" s="8"/>
      <c r="AA243" s="8"/>
      <c r="AB243" s="8"/>
      <c r="AC243" s="8"/>
      <c r="AD243" s="8"/>
      <c r="AE243" s="8"/>
      <c r="AF243" s="8"/>
      <c r="AG243" s="8"/>
    </row>
    <row r="244" customFormat="false" ht="15" hidden="false" customHeight="true" outlineLevel="0" collapsed="false">
      <c r="A244" s="6" t="s">
        <v>963</v>
      </c>
      <c r="B244" s="7" t="s">
        <v>837</v>
      </c>
      <c r="C244" s="7" t="s">
        <v>964</v>
      </c>
      <c r="D244" s="6" t="s">
        <v>699</v>
      </c>
      <c r="E244" s="7" t="s">
        <v>620</v>
      </c>
      <c r="F244" s="6" t="n">
        <v>750</v>
      </c>
      <c r="G244" s="6" t="s">
        <v>26</v>
      </c>
      <c r="H244" s="7" t="s">
        <v>40</v>
      </c>
      <c r="I244" s="6" t="n">
        <v>12.5</v>
      </c>
      <c r="J244" s="6" t="n">
        <v>1</v>
      </c>
      <c r="K244" s="6" t="n">
        <v>59.7</v>
      </c>
      <c r="L244" s="6" t="s">
        <v>141</v>
      </c>
      <c r="M244" s="7" t="s">
        <v>29</v>
      </c>
      <c r="N244" s="7" t="s">
        <v>30</v>
      </c>
      <c r="O244" s="7" t="s">
        <v>31</v>
      </c>
      <c r="P244" s="7" t="s">
        <v>32</v>
      </c>
      <c r="Q244" s="7" t="s">
        <v>839</v>
      </c>
      <c r="R244" s="7" t="s">
        <v>30</v>
      </c>
      <c r="S244" s="6"/>
      <c r="T244" s="8"/>
      <c r="U244" s="8"/>
      <c r="V244" s="8"/>
      <c r="W244" s="8"/>
      <c r="X244" s="8"/>
      <c r="Y244" s="8"/>
      <c r="Z244" s="8"/>
      <c r="AA244" s="8"/>
      <c r="AB244" s="8"/>
      <c r="AC244" s="8"/>
      <c r="AD244" s="8"/>
      <c r="AE244" s="8"/>
      <c r="AF244" s="8"/>
      <c r="AG244" s="8"/>
    </row>
    <row r="245" customFormat="false" ht="15" hidden="false" customHeight="true" outlineLevel="0" collapsed="false">
      <c r="A245" s="6" t="s">
        <v>965</v>
      </c>
      <c r="B245" s="7" t="s">
        <v>837</v>
      </c>
      <c r="C245" s="7" t="s">
        <v>966</v>
      </c>
      <c r="D245" s="6" t="s">
        <v>587</v>
      </c>
      <c r="E245" s="7" t="s">
        <v>620</v>
      </c>
      <c r="F245" s="6" t="n">
        <v>504</v>
      </c>
      <c r="G245" s="6" t="s">
        <v>26</v>
      </c>
      <c r="H245" s="7" t="s">
        <v>97</v>
      </c>
      <c r="I245" s="6" t="n">
        <v>13.3</v>
      </c>
      <c r="J245" s="6" t="n">
        <v>0.3</v>
      </c>
      <c r="K245" s="6" t="n">
        <v>62.5</v>
      </c>
      <c r="L245" s="6" t="s">
        <v>88</v>
      </c>
      <c r="M245" s="7" t="s">
        <v>29</v>
      </c>
      <c r="N245" s="7" t="s">
        <v>30</v>
      </c>
      <c r="O245" s="7" t="s">
        <v>31</v>
      </c>
      <c r="P245" s="7" t="s">
        <v>32</v>
      </c>
      <c r="Q245" s="7" t="s">
        <v>839</v>
      </c>
      <c r="R245" s="7" t="s">
        <v>30</v>
      </c>
      <c r="S245" s="6"/>
      <c r="T245" s="8"/>
      <c r="U245" s="8"/>
      <c r="V245" s="8"/>
      <c r="W245" s="8"/>
      <c r="X245" s="8"/>
      <c r="Y245" s="8"/>
      <c r="Z245" s="8"/>
      <c r="AA245" s="8"/>
      <c r="AB245" s="8"/>
      <c r="AC245" s="8"/>
      <c r="AD245" s="8"/>
      <c r="AE245" s="8"/>
      <c r="AF245" s="8"/>
      <c r="AG245" s="8"/>
    </row>
    <row r="246" customFormat="false" ht="15" hidden="false" customHeight="true" outlineLevel="0" collapsed="false">
      <c r="A246" s="6" t="s">
        <v>967</v>
      </c>
      <c r="B246" s="7" t="s">
        <v>837</v>
      </c>
      <c r="C246" s="7" t="s">
        <v>968</v>
      </c>
      <c r="D246" s="6" t="s">
        <v>175</v>
      </c>
      <c r="E246" s="7" t="s">
        <v>620</v>
      </c>
      <c r="F246" s="6" t="n">
        <v>999</v>
      </c>
      <c r="G246" s="6" t="s">
        <v>26</v>
      </c>
      <c r="H246" s="7" t="s">
        <v>40</v>
      </c>
      <c r="I246" s="6" t="n">
        <v>12.8</v>
      </c>
      <c r="J246" s="6" t="n">
        <v>0.7</v>
      </c>
      <c r="K246" s="6" t="n">
        <v>60.9</v>
      </c>
      <c r="L246" s="6" t="s">
        <v>28</v>
      </c>
      <c r="M246" s="7" t="s">
        <v>29</v>
      </c>
      <c r="N246" s="7" t="s">
        <v>30</v>
      </c>
      <c r="O246" s="7" t="s">
        <v>31</v>
      </c>
      <c r="P246" s="7" t="s">
        <v>32</v>
      </c>
      <c r="Q246" s="7" t="s">
        <v>839</v>
      </c>
      <c r="R246" s="7" t="s">
        <v>30</v>
      </c>
      <c r="S246" s="6"/>
      <c r="T246" s="8"/>
      <c r="U246" s="8"/>
      <c r="V246" s="8"/>
      <c r="W246" s="8"/>
      <c r="X246" s="8"/>
      <c r="Y246" s="8"/>
      <c r="Z246" s="8"/>
      <c r="AA246" s="8"/>
      <c r="AB246" s="8"/>
      <c r="AC246" s="8"/>
      <c r="AD246" s="8"/>
      <c r="AE246" s="8"/>
      <c r="AF246" s="8"/>
      <c r="AG246" s="8"/>
    </row>
    <row r="247" customFormat="false" ht="15" hidden="false" customHeight="true" outlineLevel="0" collapsed="false">
      <c r="A247" s="6" t="s">
        <v>969</v>
      </c>
      <c r="B247" s="7" t="s">
        <v>837</v>
      </c>
      <c r="C247" s="7" t="s">
        <v>970</v>
      </c>
      <c r="D247" s="6" t="s">
        <v>577</v>
      </c>
      <c r="E247" s="7" t="s">
        <v>620</v>
      </c>
      <c r="F247" s="6" t="n">
        <v>422</v>
      </c>
      <c r="G247" s="6" t="s">
        <v>26</v>
      </c>
      <c r="H247" s="7" t="s">
        <v>97</v>
      </c>
      <c r="I247" s="6" t="n">
        <v>12.4</v>
      </c>
      <c r="J247" s="6" t="n">
        <v>0.5</v>
      </c>
      <c r="K247" s="6" t="n">
        <v>54.7</v>
      </c>
      <c r="L247" s="6" t="s">
        <v>88</v>
      </c>
      <c r="M247" s="7" t="s">
        <v>29</v>
      </c>
      <c r="N247" s="7" t="s">
        <v>30</v>
      </c>
      <c r="O247" s="7" t="s">
        <v>31</v>
      </c>
      <c r="P247" s="7" t="s">
        <v>32</v>
      </c>
      <c r="Q247" s="7" t="s">
        <v>839</v>
      </c>
      <c r="R247" s="7" t="s">
        <v>30</v>
      </c>
      <c r="S247" s="6"/>
      <c r="T247" s="8"/>
      <c r="U247" s="8"/>
      <c r="V247" s="8"/>
      <c r="W247" s="8"/>
      <c r="X247" s="8"/>
      <c r="Y247" s="8"/>
      <c r="Z247" s="8"/>
      <c r="AA247" s="8"/>
      <c r="AB247" s="8"/>
      <c r="AC247" s="8"/>
      <c r="AD247" s="8"/>
      <c r="AE247" s="8"/>
      <c r="AF247" s="8"/>
      <c r="AG247" s="8"/>
    </row>
    <row r="248" customFormat="false" ht="15" hidden="false" customHeight="true" outlineLevel="0" collapsed="false">
      <c r="A248" s="6" t="s">
        <v>971</v>
      </c>
      <c r="B248" s="7" t="s">
        <v>837</v>
      </c>
      <c r="C248" s="7" t="s">
        <v>972</v>
      </c>
      <c r="D248" s="6" t="s">
        <v>695</v>
      </c>
      <c r="E248" s="7" t="s">
        <v>620</v>
      </c>
      <c r="F248" s="6" t="n">
        <v>508</v>
      </c>
      <c r="G248" s="6" t="s">
        <v>26</v>
      </c>
      <c r="H248" s="7" t="s">
        <v>97</v>
      </c>
      <c r="I248" s="6" t="n">
        <v>13.5</v>
      </c>
      <c r="J248" s="6" t="n">
        <v>1</v>
      </c>
      <c r="K248" s="6" t="n">
        <v>61.5</v>
      </c>
      <c r="L248" s="6" t="s">
        <v>152</v>
      </c>
      <c r="M248" s="7" t="s">
        <v>973</v>
      </c>
      <c r="N248" s="7" t="s">
        <v>30</v>
      </c>
      <c r="O248" s="7" t="s">
        <v>31</v>
      </c>
      <c r="P248" s="7" t="s">
        <v>32</v>
      </c>
      <c r="Q248" s="7" t="s">
        <v>839</v>
      </c>
      <c r="R248" s="7" t="s">
        <v>30</v>
      </c>
      <c r="S248" s="6"/>
      <c r="T248" s="8"/>
      <c r="U248" s="8"/>
      <c r="V248" s="8"/>
      <c r="W248" s="8"/>
      <c r="X248" s="8"/>
      <c r="Y248" s="8"/>
      <c r="Z248" s="8"/>
      <c r="AA248" s="8"/>
      <c r="AB248" s="8"/>
      <c r="AC248" s="8"/>
      <c r="AD248" s="8"/>
      <c r="AE248" s="8"/>
      <c r="AF248" s="8"/>
      <c r="AG248" s="8"/>
    </row>
    <row r="249" customFormat="false" ht="15" hidden="false" customHeight="true" outlineLevel="0" collapsed="false">
      <c r="A249" s="6" t="s">
        <v>974</v>
      </c>
      <c r="B249" s="7" t="s">
        <v>837</v>
      </c>
      <c r="C249" s="7" t="s">
        <v>972</v>
      </c>
      <c r="D249" s="6" t="s">
        <v>695</v>
      </c>
      <c r="E249" s="7" t="s">
        <v>620</v>
      </c>
      <c r="F249" s="6" t="n">
        <v>1000</v>
      </c>
      <c r="G249" s="6" t="s">
        <v>26</v>
      </c>
      <c r="H249" s="7" t="s">
        <v>97</v>
      </c>
      <c r="I249" s="6" t="n">
        <v>13.5</v>
      </c>
      <c r="J249" s="6" t="n">
        <v>1</v>
      </c>
      <c r="K249" s="6" t="n">
        <v>61.5</v>
      </c>
      <c r="L249" s="6" t="s">
        <v>152</v>
      </c>
      <c r="M249" s="7" t="s">
        <v>973</v>
      </c>
      <c r="N249" s="7" t="s">
        <v>30</v>
      </c>
      <c r="O249" s="7" t="s">
        <v>31</v>
      </c>
      <c r="P249" s="7" t="s">
        <v>32</v>
      </c>
      <c r="Q249" s="7" t="s">
        <v>839</v>
      </c>
      <c r="R249" s="7" t="s">
        <v>30</v>
      </c>
      <c r="S249" s="6"/>
      <c r="T249" s="8"/>
      <c r="U249" s="8"/>
      <c r="V249" s="8"/>
      <c r="W249" s="8"/>
      <c r="X249" s="8"/>
      <c r="Y249" s="8"/>
      <c r="Z249" s="8"/>
      <c r="AA249" s="8"/>
      <c r="AB249" s="8"/>
      <c r="AC249" s="8"/>
      <c r="AD249" s="8"/>
      <c r="AE249" s="8"/>
      <c r="AF249" s="8"/>
      <c r="AG249" s="8"/>
    </row>
    <row r="250" customFormat="false" ht="15" hidden="false" customHeight="true" outlineLevel="0" collapsed="false">
      <c r="A250" s="6" t="s">
        <v>975</v>
      </c>
      <c r="B250" s="7" t="s">
        <v>837</v>
      </c>
      <c r="C250" s="7" t="s">
        <v>976</v>
      </c>
      <c r="D250" s="6" t="s">
        <v>748</v>
      </c>
      <c r="E250" s="7" t="s">
        <v>620</v>
      </c>
      <c r="F250" s="6" t="n">
        <v>532</v>
      </c>
      <c r="G250" s="6" t="s">
        <v>26</v>
      </c>
      <c r="H250" s="7" t="s">
        <v>40</v>
      </c>
      <c r="I250" s="6" t="n">
        <v>11.9</v>
      </c>
      <c r="J250" s="6" t="n">
        <v>0.6</v>
      </c>
      <c r="K250" s="6" t="n">
        <v>63</v>
      </c>
      <c r="L250" s="6" t="s">
        <v>141</v>
      </c>
      <c r="M250" s="7" t="s">
        <v>29</v>
      </c>
      <c r="N250" s="7" t="s">
        <v>30</v>
      </c>
      <c r="O250" s="7" t="s">
        <v>31</v>
      </c>
      <c r="P250" s="7" t="s">
        <v>32</v>
      </c>
      <c r="Q250" s="7" t="s">
        <v>839</v>
      </c>
      <c r="R250" s="7" t="s">
        <v>30</v>
      </c>
      <c r="S250" s="6"/>
      <c r="T250" s="8"/>
      <c r="U250" s="8"/>
      <c r="V250" s="8"/>
      <c r="W250" s="8"/>
      <c r="X250" s="8"/>
      <c r="Y250" s="8"/>
      <c r="Z250" s="8"/>
      <c r="AA250" s="8"/>
      <c r="AB250" s="8"/>
      <c r="AC250" s="8"/>
      <c r="AD250" s="8"/>
      <c r="AE250" s="8"/>
      <c r="AF250" s="8"/>
      <c r="AG250" s="8"/>
    </row>
    <row r="251" customFormat="false" ht="15" hidden="false" customHeight="true" outlineLevel="0" collapsed="false">
      <c r="A251" s="6" t="s">
        <v>977</v>
      </c>
      <c r="B251" s="7" t="s">
        <v>837</v>
      </c>
      <c r="C251" s="7" t="s">
        <v>978</v>
      </c>
      <c r="D251" s="6" t="s">
        <v>587</v>
      </c>
      <c r="E251" s="7" t="s">
        <v>620</v>
      </c>
      <c r="F251" s="6" t="n">
        <v>522</v>
      </c>
      <c r="G251" s="6" t="s">
        <v>26</v>
      </c>
      <c r="H251" s="7" t="s">
        <v>97</v>
      </c>
      <c r="I251" s="6" t="n">
        <v>13.5</v>
      </c>
      <c r="J251" s="6" t="n">
        <v>0.9</v>
      </c>
      <c r="K251" s="6" t="n">
        <v>66.4</v>
      </c>
      <c r="L251" s="6" t="s">
        <v>141</v>
      </c>
      <c r="M251" s="7" t="s">
        <v>29</v>
      </c>
      <c r="N251" s="7" t="s">
        <v>30</v>
      </c>
      <c r="O251" s="7" t="s">
        <v>31</v>
      </c>
      <c r="P251" s="7" t="s">
        <v>32</v>
      </c>
      <c r="Q251" s="7" t="s">
        <v>839</v>
      </c>
      <c r="R251" s="7" t="s">
        <v>30</v>
      </c>
      <c r="S251" s="6"/>
      <c r="T251" s="8"/>
      <c r="U251" s="8"/>
      <c r="V251" s="8"/>
      <c r="W251" s="8"/>
      <c r="X251" s="8"/>
      <c r="Y251" s="8"/>
      <c r="Z251" s="8"/>
      <c r="AA251" s="8"/>
      <c r="AB251" s="8"/>
      <c r="AC251" s="8"/>
      <c r="AD251" s="8"/>
      <c r="AE251" s="8"/>
      <c r="AF251" s="8"/>
      <c r="AG251" s="8"/>
    </row>
    <row r="252" customFormat="false" ht="15" hidden="false" customHeight="true" outlineLevel="0" collapsed="false">
      <c r="A252" s="6" t="s">
        <v>979</v>
      </c>
      <c r="B252" s="7" t="s">
        <v>837</v>
      </c>
      <c r="C252" s="7" t="s">
        <v>980</v>
      </c>
      <c r="D252" s="6" t="s">
        <v>175</v>
      </c>
      <c r="E252" s="7" t="s">
        <v>620</v>
      </c>
      <c r="F252" s="6" t="n">
        <v>405</v>
      </c>
      <c r="G252" s="6" t="s">
        <v>26</v>
      </c>
      <c r="H252" s="7" t="s">
        <v>97</v>
      </c>
      <c r="I252" s="6" t="n">
        <v>12.7</v>
      </c>
      <c r="J252" s="6" t="n">
        <v>0.3</v>
      </c>
      <c r="K252" s="6" t="n">
        <v>61.6</v>
      </c>
      <c r="L252" s="6" t="s">
        <v>141</v>
      </c>
      <c r="M252" s="7" t="s">
        <v>29</v>
      </c>
      <c r="N252" s="7" t="s">
        <v>30</v>
      </c>
      <c r="O252" s="7" t="s">
        <v>31</v>
      </c>
      <c r="P252" s="7" t="s">
        <v>32</v>
      </c>
      <c r="Q252" s="7" t="s">
        <v>839</v>
      </c>
      <c r="R252" s="7" t="s">
        <v>30</v>
      </c>
      <c r="S252" s="6"/>
      <c r="T252" s="8"/>
      <c r="U252" s="8"/>
      <c r="V252" s="8"/>
      <c r="W252" s="8"/>
      <c r="X252" s="8"/>
      <c r="Y252" s="8"/>
      <c r="Z252" s="8"/>
      <c r="AA252" s="8"/>
      <c r="AB252" s="8"/>
      <c r="AC252" s="8"/>
      <c r="AD252" s="8"/>
      <c r="AE252" s="8"/>
      <c r="AF252" s="8"/>
      <c r="AG252" s="8"/>
    </row>
    <row r="253" customFormat="false" ht="15" hidden="false" customHeight="true" outlineLevel="0" collapsed="false">
      <c r="A253" s="6" t="s">
        <v>981</v>
      </c>
      <c r="B253" s="7" t="s">
        <v>837</v>
      </c>
      <c r="C253" s="7" t="s">
        <v>982</v>
      </c>
      <c r="D253" s="6" t="s">
        <v>181</v>
      </c>
      <c r="E253" s="7" t="s">
        <v>620</v>
      </c>
      <c r="F253" s="6" t="n">
        <v>830</v>
      </c>
      <c r="G253" s="6" t="s">
        <v>26</v>
      </c>
      <c r="H253" s="7" t="s">
        <v>40</v>
      </c>
      <c r="I253" s="6" t="n">
        <v>13.8</v>
      </c>
      <c r="J253" s="6" t="n">
        <v>0.4</v>
      </c>
      <c r="K253" s="6" t="n">
        <v>62.6</v>
      </c>
      <c r="L253" s="6" t="s">
        <v>141</v>
      </c>
      <c r="M253" s="7" t="s">
        <v>29</v>
      </c>
      <c r="N253" s="7" t="s">
        <v>30</v>
      </c>
      <c r="O253" s="7" t="s">
        <v>31</v>
      </c>
      <c r="P253" s="7" t="s">
        <v>32</v>
      </c>
      <c r="Q253" s="7" t="s">
        <v>839</v>
      </c>
      <c r="R253" s="7" t="s">
        <v>30</v>
      </c>
      <c r="S253" s="6"/>
      <c r="T253" s="8"/>
      <c r="U253" s="8"/>
      <c r="V253" s="8"/>
      <c r="W253" s="8"/>
      <c r="X253" s="8"/>
      <c r="Y253" s="8"/>
      <c r="Z253" s="8"/>
      <c r="AA253" s="8"/>
      <c r="AB253" s="8"/>
      <c r="AC253" s="8"/>
      <c r="AD253" s="8"/>
      <c r="AE253" s="8"/>
      <c r="AF253" s="8"/>
      <c r="AG253" s="8"/>
    </row>
    <row r="254" customFormat="false" ht="15" hidden="false" customHeight="true" outlineLevel="0" collapsed="false">
      <c r="A254" s="6" t="s">
        <v>983</v>
      </c>
      <c r="B254" s="7" t="s">
        <v>837</v>
      </c>
      <c r="C254" s="7" t="s">
        <v>984</v>
      </c>
      <c r="D254" s="6" t="s">
        <v>178</v>
      </c>
      <c r="E254" s="7" t="s">
        <v>620</v>
      </c>
      <c r="F254" s="6" t="n">
        <v>650</v>
      </c>
      <c r="G254" s="6" t="s">
        <v>26</v>
      </c>
      <c r="H254" s="7" t="s">
        <v>40</v>
      </c>
      <c r="I254" s="6" t="n">
        <v>12.5</v>
      </c>
      <c r="J254" s="6" t="n">
        <v>1</v>
      </c>
      <c r="K254" s="6" t="n">
        <v>63.7</v>
      </c>
      <c r="L254" s="6" t="s">
        <v>88</v>
      </c>
      <c r="M254" s="7" t="s">
        <v>29</v>
      </c>
      <c r="N254" s="7" t="s">
        <v>30</v>
      </c>
      <c r="O254" s="7" t="s">
        <v>31</v>
      </c>
      <c r="P254" s="7" t="s">
        <v>32</v>
      </c>
      <c r="Q254" s="7" t="s">
        <v>839</v>
      </c>
      <c r="R254" s="7" t="s">
        <v>30</v>
      </c>
      <c r="S254" s="6"/>
      <c r="T254" s="8"/>
      <c r="U254" s="8"/>
      <c r="V254" s="8"/>
      <c r="W254" s="8"/>
      <c r="X254" s="8"/>
      <c r="Y254" s="8"/>
      <c r="Z254" s="8"/>
      <c r="AA254" s="8"/>
      <c r="AB254" s="8"/>
      <c r="AC254" s="8"/>
      <c r="AD254" s="8"/>
      <c r="AE254" s="8"/>
      <c r="AF254" s="8"/>
      <c r="AG254" s="8"/>
    </row>
    <row r="255" customFormat="false" ht="15" hidden="false" customHeight="true" outlineLevel="0" collapsed="false">
      <c r="A255" s="6" t="s">
        <v>985</v>
      </c>
      <c r="B255" s="7" t="s">
        <v>837</v>
      </c>
      <c r="C255" s="7" t="s">
        <v>986</v>
      </c>
      <c r="D255" s="6" t="s">
        <v>178</v>
      </c>
      <c r="E255" s="7" t="s">
        <v>620</v>
      </c>
      <c r="F255" s="6" t="n">
        <v>992</v>
      </c>
      <c r="G255" s="6" t="s">
        <v>26</v>
      </c>
      <c r="H255" s="7" t="s">
        <v>40</v>
      </c>
      <c r="I255" s="6" t="n">
        <v>13.5</v>
      </c>
      <c r="J255" s="6" t="n">
        <v>1</v>
      </c>
      <c r="K255" s="6" t="n">
        <v>64.6</v>
      </c>
      <c r="L255" s="6" t="s">
        <v>141</v>
      </c>
      <c r="M255" s="7" t="s">
        <v>29</v>
      </c>
      <c r="N255" s="7" t="s">
        <v>30</v>
      </c>
      <c r="O255" s="7" t="s">
        <v>31</v>
      </c>
      <c r="P255" s="7" t="s">
        <v>32</v>
      </c>
      <c r="Q255" s="7" t="s">
        <v>839</v>
      </c>
      <c r="R255" s="7" t="s">
        <v>30</v>
      </c>
      <c r="S255" s="6"/>
      <c r="T255" s="8"/>
      <c r="U255" s="8"/>
      <c r="V255" s="8"/>
      <c r="W255" s="8"/>
      <c r="X255" s="8"/>
      <c r="Y255" s="8"/>
      <c r="Z255" s="8"/>
      <c r="AA255" s="8"/>
      <c r="AB255" s="8"/>
      <c r="AC255" s="8"/>
      <c r="AD255" s="8"/>
      <c r="AE255" s="8"/>
      <c r="AF255" s="8"/>
      <c r="AG255" s="8"/>
    </row>
    <row r="256" customFormat="false" ht="15" hidden="false" customHeight="true" outlineLevel="0" collapsed="false">
      <c r="A256" s="6" t="s">
        <v>987</v>
      </c>
      <c r="B256" s="7" t="s">
        <v>837</v>
      </c>
      <c r="C256" s="7" t="s">
        <v>986</v>
      </c>
      <c r="D256" s="6" t="s">
        <v>178</v>
      </c>
      <c r="E256" s="7" t="s">
        <v>620</v>
      </c>
      <c r="F256" s="6" t="n">
        <v>1000</v>
      </c>
      <c r="G256" s="6" t="s">
        <v>26</v>
      </c>
      <c r="H256" s="7" t="s">
        <v>40</v>
      </c>
      <c r="I256" s="6" t="n">
        <v>13.5</v>
      </c>
      <c r="J256" s="6" t="n">
        <v>1</v>
      </c>
      <c r="K256" s="6" t="n">
        <v>64.6</v>
      </c>
      <c r="L256" s="6" t="s">
        <v>141</v>
      </c>
      <c r="M256" s="7" t="s">
        <v>29</v>
      </c>
      <c r="N256" s="7" t="s">
        <v>30</v>
      </c>
      <c r="O256" s="7" t="s">
        <v>31</v>
      </c>
      <c r="P256" s="7" t="s">
        <v>32</v>
      </c>
      <c r="Q256" s="7" t="s">
        <v>839</v>
      </c>
      <c r="R256" s="7" t="s">
        <v>30</v>
      </c>
      <c r="S256" s="6"/>
      <c r="T256" s="8"/>
      <c r="U256" s="8"/>
      <c r="V256" s="8"/>
      <c r="W256" s="8"/>
      <c r="X256" s="8"/>
      <c r="Y256" s="8"/>
      <c r="Z256" s="8"/>
      <c r="AA256" s="8"/>
      <c r="AB256" s="8"/>
      <c r="AC256" s="8"/>
      <c r="AD256" s="8"/>
      <c r="AE256" s="8"/>
      <c r="AF256" s="8"/>
      <c r="AG256" s="8"/>
    </row>
    <row r="257" customFormat="false" ht="15" hidden="false" customHeight="true" outlineLevel="0" collapsed="false">
      <c r="A257" s="6" t="s">
        <v>988</v>
      </c>
      <c r="B257" s="7" t="s">
        <v>837</v>
      </c>
      <c r="C257" s="7" t="s">
        <v>986</v>
      </c>
      <c r="D257" s="6" t="s">
        <v>178</v>
      </c>
      <c r="E257" s="7" t="s">
        <v>620</v>
      </c>
      <c r="F257" s="6" t="n">
        <v>1000</v>
      </c>
      <c r="G257" s="6" t="s">
        <v>26</v>
      </c>
      <c r="H257" s="7" t="s">
        <v>40</v>
      </c>
      <c r="I257" s="6" t="n">
        <v>13.5</v>
      </c>
      <c r="J257" s="6" t="n">
        <v>1</v>
      </c>
      <c r="K257" s="6" t="n">
        <v>64.6</v>
      </c>
      <c r="L257" s="6" t="s">
        <v>141</v>
      </c>
      <c r="M257" s="7" t="s">
        <v>29</v>
      </c>
      <c r="N257" s="7" t="s">
        <v>30</v>
      </c>
      <c r="O257" s="7" t="s">
        <v>31</v>
      </c>
      <c r="P257" s="7" t="s">
        <v>32</v>
      </c>
      <c r="Q257" s="7" t="s">
        <v>839</v>
      </c>
      <c r="R257" s="7" t="s">
        <v>30</v>
      </c>
      <c r="S257" s="6"/>
      <c r="T257" s="8"/>
      <c r="U257" s="8"/>
      <c r="V257" s="8"/>
      <c r="W257" s="8"/>
      <c r="X257" s="8"/>
      <c r="Y257" s="8"/>
      <c r="Z257" s="8"/>
      <c r="AA257" s="8"/>
      <c r="AB257" s="8"/>
      <c r="AC257" s="8"/>
      <c r="AD257" s="8"/>
      <c r="AE257" s="8"/>
      <c r="AF257" s="8"/>
      <c r="AG257" s="8"/>
    </row>
    <row r="258" customFormat="false" ht="15" hidden="false" customHeight="true" outlineLevel="0" collapsed="false">
      <c r="A258" s="6" t="s">
        <v>989</v>
      </c>
      <c r="B258" s="7" t="s">
        <v>837</v>
      </c>
      <c r="C258" s="7" t="s">
        <v>990</v>
      </c>
      <c r="D258" s="6" t="s">
        <v>406</v>
      </c>
      <c r="E258" s="7" t="s">
        <v>620</v>
      </c>
      <c r="F258" s="6" t="n">
        <v>748</v>
      </c>
      <c r="G258" s="6" t="s">
        <v>26</v>
      </c>
      <c r="H258" s="7" t="s">
        <v>40</v>
      </c>
      <c r="I258" s="6" t="n">
        <v>12.5</v>
      </c>
      <c r="J258" s="6" t="n">
        <v>1</v>
      </c>
      <c r="K258" s="6" t="n">
        <v>55.2</v>
      </c>
      <c r="L258" s="6" t="s">
        <v>141</v>
      </c>
      <c r="M258" s="7" t="s">
        <v>29</v>
      </c>
      <c r="N258" s="7" t="s">
        <v>30</v>
      </c>
      <c r="O258" s="7" t="s">
        <v>31</v>
      </c>
      <c r="P258" s="7" t="s">
        <v>32</v>
      </c>
      <c r="Q258" s="7" t="s">
        <v>839</v>
      </c>
      <c r="R258" s="7" t="s">
        <v>30</v>
      </c>
      <c r="S258" s="6"/>
      <c r="T258" s="8"/>
      <c r="U258" s="8"/>
      <c r="V258" s="8"/>
      <c r="W258" s="8"/>
      <c r="X258" s="8"/>
      <c r="Y258" s="8"/>
      <c r="Z258" s="8"/>
      <c r="AA258" s="8"/>
      <c r="AB258" s="8"/>
      <c r="AC258" s="8"/>
      <c r="AD258" s="8"/>
      <c r="AE258" s="8"/>
      <c r="AF258" s="8"/>
      <c r="AG258" s="8"/>
    </row>
    <row r="259" customFormat="false" ht="15" hidden="false" customHeight="true" outlineLevel="0" collapsed="false">
      <c r="A259" s="6" t="s">
        <v>991</v>
      </c>
      <c r="B259" s="7" t="s">
        <v>837</v>
      </c>
      <c r="C259" s="7" t="s">
        <v>992</v>
      </c>
      <c r="D259" s="6" t="s">
        <v>885</v>
      </c>
      <c r="E259" s="7" t="s">
        <v>620</v>
      </c>
      <c r="F259" s="6" t="n">
        <v>624</v>
      </c>
      <c r="G259" s="6" t="s">
        <v>26</v>
      </c>
      <c r="H259" s="7" t="s">
        <v>97</v>
      </c>
      <c r="I259" s="6" t="n">
        <v>13.2</v>
      </c>
      <c r="J259" s="6" t="n">
        <v>0.9</v>
      </c>
      <c r="K259" s="6" t="n">
        <v>63.5</v>
      </c>
      <c r="L259" s="6" t="s">
        <v>141</v>
      </c>
      <c r="M259" s="7" t="s">
        <v>29</v>
      </c>
      <c r="N259" s="7" t="s">
        <v>30</v>
      </c>
      <c r="O259" s="7" t="s">
        <v>31</v>
      </c>
      <c r="P259" s="7" t="s">
        <v>32</v>
      </c>
      <c r="Q259" s="7" t="s">
        <v>839</v>
      </c>
      <c r="R259" s="7" t="s">
        <v>30</v>
      </c>
      <c r="S259" s="6"/>
      <c r="T259" s="8"/>
      <c r="U259" s="8"/>
      <c r="V259" s="8"/>
      <c r="W259" s="8"/>
      <c r="X259" s="8"/>
      <c r="Y259" s="8"/>
      <c r="Z259" s="8"/>
      <c r="AA259" s="8"/>
      <c r="AB259" s="8"/>
      <c r="AC259" s="8"/>
      <c r="AD259" s="8"/>
      <c r="AE259" s="8"/>
      <c r="AF259" s="8"/>
      <c r="AG259" s="8"/>
    </row>
    <row r="260" customFormat="false" ht="15" hidden="false" customHeight="true" outlineLevel="0" collapsed="false">
      <c r="A260" s="6" t="s">
        <v>993</v>
      </c>
      <c r="B260" s="7" t="s">
        <v>837</v>
      </c>
      <c r="C260" s="7" t="s">
        <v>994</v>
      </c>
      <c r="D260" s="6" t="s">
        <v>708</v>
      </c>
      <c r="E260" s="7" t="s">
        <v>620</v>
      </c>
      <c r="F260" s="6" t="n">
        <v>441</v>
      </c>
      <c r="G260" s="6" t="s">
        <v>26</v>
      </c>
      <c r="H260" s="7" t="s">
        <v>97</v>
      </c>
      <c r="I260" s="6" t="n">
        <v>13.8</v>
      </c>
      <c r="J260" s="6" t="n">
        <v>0.8</v>
      </c>
      <c r="K260" s="6" t="n">
        <v>63.7</v>
      </c>
      <c r="L260" s="6" t="s">
        <v>141</v>
      </c>
      <c r="M260" s="7" t="s">
        <v>29</v>
      </c>
      <c r="N260" s="7" t="s">
        <v>30</v>
      </c>
      <c r="O260" s="7" t="s">
        <v>31</v>
      </c>
      <c r="P260" s="7" t="s">
        <v>32</v>
      </c>
      <c r="Q260" s="7" t="s">
        <v>839</v>
      </c>
      <c r="R260" s="7" t="s">
        <v>30</v>
      </c>
      <c r="S260" s="6"/>
      <c r="T260" s="8"/>
      <c r="U260" s="8"/>
      <c r="V260" s="8"/>
      <c r="W260" s="8"/>
      <c r="X260" s="8"/>
      <c r="Y260" s="8"/>
      <c r="Z260" s="8"/>
      <c r="AA260" s="8"/>
      <c r="AB260" s="8"/>
      <c r="AC260" s="8"/>
      <c r="AD260" s="8"/>
      <c r="AE260" s="8"/>
      <c r="AF260" s="8"/>
      <c r="AG260" s="8"/>
    </row>
    <row r="261" customFormat="false" ht="15" hidden="false" customHeight="true" outlineLevel="0" collapsed="false">
      <c r="A261" s="6" t="s">
        <v>995</v>
      </c>
      <c r="B261" s="7" t="s">
        <v>837</v>
      </c>
      <c r="C261" s="7" t="s">
        <v>996</v>
      </c>
      <c r="D261" s="6" t="s">
        <v>175</v>
      </c>
      <c r="E261" s="7" t="s">
        <v>620</v>
      </c>
      <c r="F261" s="6" t="n">
        <v>651</v>
      </c>
      <c r="G261" s="6" t="s">
        <v>26</v>
      </c>
      <c r="H261" s="7" t="s">
        <v>97</v>
      </c>
      <c r="I261" s="6" t="n">
        <v>14.3</v>
      </c>
      <c r="J261" s="6" t="n">
        <v>1</v>
      </c>
      <c r="K261" s="6" t="n">
        <v>63</v>
      </c>
      <c r="L261" s="6" t="s">
        <v>141</v>
      </c>
      <c r="M261" s="7" t="s">
        <v>29</v>
      </c>
      <c r="N261" s="7" t="s">
        <v>30</v>
      </c>
      <c r="O261" s="7" t="s">
        <v>31</v>
      </c>
      <c r="P261" s="7" t="s">
        <v>32</v>
      </c>
      <c r="Q261" s="7" t="s">
        <v>839</v>
      </c>
      <c r="R261" s="7" t="s">
        <v>30</v>
      </c>
      <c r="S261" s="6"/>
      <c r="T261" s="8"/>
      <c r="U261" s="8"/>
      <c r="V261" s="8"/>
      <c r="W261" s="8"/>
      <c r="X261" s="8"/>
      <c r="Y261" s="8"/>
      <c r="Z261" s="8"/>
      <c r="AA261" s="8"/>
      <c r="AB261" s="8"/>
      <c r="AC261" s="8"/>
      <c r="AD261" s="8"/>
      <c r="AE261" s="8"/>
      <c r="AF261" s="8"/>
      <c r="AG261" s="8"/>
    </row>
    <row r="262" customFormat="false" ht="15" hidden="false" customHeight="true" outlineLevel="0" collapsed="false">
      <c r="A262" s="6" t="s">
        <v>997</v>
      </c>
      <c r="B262" s="7" t="s">
        <v>837</v>
      </c>
      <c r="C262" s="7" t="s">
        <v>996</v>
      </c>
      <c r="D262" s="6" t="s">
        <v>175</v>
      </c>
      <c r="E262" s="7" t="s">
        <v>620</v>
      </c>
      <c r="F262" s="6" t="n">
        <v>1000</v>
      </c>
      <c r="G262" s="6" t="s">
        <v>26</v>
      </c>
      <c r="H262" s="7" t="s">
        <v>97</v>
      </c>
      <c r="I262" s="6" t="n">
        <v>14.3</v>
      </c>
      <c r="J262" s="6" t="n">
        <v>1</v>
      </c>
      <c r="K262" s="6" t="n">
        <v>63</v>
      </c>
      <c r="L262" s="6" t="s">
        <v>141</v>
      </c>
      <c r="M262" s="7" t="s">
        <v>29</v>
      </c>
      <c r="N262" s="7" t="s">
        <v>30</v>
      </c>
      <c r="O262" s="7" t="s">
        <v>31</v>
      </c>
      <c r="P262" s="7" t="s">
        <v>32</v>
      </c>
      <c r="Q262" s="7" t="s">
        <v>839</v>
      </c>
      <c r="R262" s="7" t="s">
        <v>30</v>
      </c>
      <c r="S262" s="6"/>
      <c r="T262" s="8"/>
      <c r="U262" s="8"/>
      <c r="V262" s="8"/>
      <c r="W262" s="8"/>
      <c r="X262" s="8"/>
      <c r="Y262" s="8"/>
      <c r="Z262" s="8"/>
      <c r="AA262" s="8"/>
      <c r="AB262" s="8"/>
      <c r="AC262" s="8"/>
      <c r="AD262" s="8"/>
      <c r="AE262" s="8"/>
      <c r="AF262" s="8"/>
      <c r="AG262" s="8"/>
    </row>
    <row r="263" customFormat="false" ht="15" hidden="false" customHeight="true" outlineLevel="0" collapsed="false">
      <c r="A263" s="6" t="s">
        <v>998</v>
      </c>
      <c r="B263" s="7" t="s">
        <v>837</v>
      </c>
      <c r="C263" s="7" t="s">
        <v>996</v>
      </c>
      <c r="D263" s="6" t="s">
        <v>175</v>
      </c>
      <c r="E263" s="7" t="s">
        <v>620</v>
      </c>
      <c r="F263" s="6" t="n">
        <v>1000</v>
      </c>
      <c r="G263" s="6" t="s">
        <v>26</v>
      </c>
      <c r="H263" s="7" t="s">
        <v>97</v>
      </c>
      <c r="I263" s="6" t="n">
        <v>14.3</v>
      </c>
      <c r="J263" s="6" t="n">
        <v>1</v>
      </c>
      <c r="K263" s="6" t="n">
        <v>63</v>
      </c>
      <c r="L263" s="6" t="s">
        <v>141</v>
      </c>
      <c r="M263" s="7" t="s">
        <v>29</v>
      </c>
      <c r="N263" s="7" t="s">
        <v>30</v>
      </c>
      <c r="O263" s="7" t="s">
        <v>31</v>
      </c>
      <c r="P263" s="7" t="s">
        <v>32</v>
      </c>
      <c r="Q263" s="7" t="s">
        <v>839</v>
      </c>
      <c r="R263" s="7" t="s">
        <v>30</v>
      </c>
      <c r="S263" s="6"/>
      <c r="T263" s="8"/>
      <c r="U263" s="8"/>
      <c r="V263" s="8"/>
      <c r="W263" s="8"/>
      <c r="X263" s="8"/>
      <c r="Y263" s="8"/>
      <c r="Z263" s="8"/>
      <c r="AA263" s="8"/>
      <c r="AB263" s="8"/>
      <c r="AC263" s="8"/>
      <c r="AD263" s="8"/>
      <c r="AE263" s="8"/>
      <c r="AF263" s="8"/>
      <c r="AG263" s="8"/>
    </row>
    <row r="264" customFormat="false" ht="15" hidden="false" customHeight="true" outlineLevel="0" collapsed="false">
      <c r="A264" s="6" t="s">
        <v>999</v>
      </c>
      <c r="B264" s="7" t="s">
        <v>837</v>
      </c>
      <c r="C264" s="7" t="s">
        <v>996</v>
      </c>
      <c r="D264" s="6" t="s">
        <v>175</v>
      </c>
      <c r="E264" s="7" t="s">
        <v>620</v>
      </c>
      <c r="F264" s="6" t="n">
        <v>1000</v>
      </c>
      <c r="G264" s="6" t="s">
        <v>26</v>
      </c>
      <c r="H264" s="7" t="s">
        <v>97</v>
      </c>
      <c r="I264" s="6" t="n">
        <v>14.3</v>
      </c>
      <c r="J264" s="6" t="n">
        <v>1</v>
      </c>
      <c r="K264" s="6" t="n">
        <v>63</v>
      </c>
      <c r="L264" s="6" t="s">
        <v>141</v>
      </c>
      <c r="M264" s="7" t="s">
        <v>29</v>
      </c>
      <c r="N264" s="7" t="s">
        <v>30</v>
      </c>
      <c r="O264" s="7" t="s">
        <v>31</v>
      </c>
      <c r="P264" s="7" t="s">
        <v>32</v>
      </c>
      <c r="Q264" s="7" t="s">
        <v>839</v>
      </c>
      <c r="R264" s="7" t="s">
        <v>30</v>
      </c>
      <c r="S264" s="6"/>
      <c r="T264" s="8"/>
      <c r="U264" s="8"/>
      <c r="V264" s="8"/>
      <c r="W264" s="8"/>
      <c r="X264" s="8"/>
      <c r="Y264" s="8"/>
      <c r="Z264" s="8"/>
      <c r="AA264" s="8"/>
      <c r="AB264" s="8"/>
      <c r="AC264" s="8"/>
      <c r="AD264" s="8"/>
      <c r="AE264" s="8"/>
      <c r="AF264" s="8"/>
      <c r="AG264" s="8"/>
    </row>
    <row r="265" customFormat="false" ht="15" hidden="false" customHeight="true" outlineLevel="0" collapsed="false">
      <c r="A265" s="6" t="s">
        <v>1000</v>
      </c>
      <c r="B265" s="7" t="s">
        <v>837</v>
      </c>
      <c r="C265" s="7" t="s">
        <v>1001</v>
      </c>
      <c r="D265" s="6" t="s">
        <v>685</v>
      </c>
      <c r="E265" s="7" t="s">
        <v>620</v>
      </c>
      <c r="F265" s="6" t="n">
        <v>553</v>
      </c>
      <c r="G265" s="6" t="s">
        <v>26</v>
      </c>
      <c r="H265" s="7" t="s">
        <v>97</v>
      </c>
      <c r="I265" s="6" t="n">
        <v>12.5</v>
      </c>
      <c r="J265" s="6" t="n">
        <v>1</v>
      </c>
      <c r="K265" s="6" t="n">
        <v>62.7</v>
      </c>
      <c r="L265" s="6" t="s">
        <v>238</v>
      </c>
      <c r="M265" s="7" t="s">
        <v>29</v>
      </c>
      <c r="N265" s="7" t="s">
        <v>30</v>
      </c>
      <c r="O265" s="7" t="s">
        <v>31</v>
      </c>
      <c r="P265" s="7" t="s">
        <v>32</v>
      </c>
      <c r="Q265" s="7" t="s">
        <v>839</v>
      </c>
      <c r="R265" s="7" t="s">
        <v>30</v>
      </c>
      <c r="S265" s="6"/>
      <c r="T265" s="8"/>
      <c r="U265" s="8"/>
      <c r="V265" s="8"/>
      <c r="W265" s="8"/>
      <c r="X265" s="8"/>
      <c r="Y265" s="8"/>
      <c r="Z265" s="8"/>
      <c r="AA265" s="8"/>
      <c r="AB265" s="8"/>
      <c r="AC265" s="8"/>
      <c r="AD265" s="8"/>
      <c r="AE265" s="8"/>
      <c r="AF265" s="8"/>
      <c r="AG265" s="8"/>
    </row>
    <row r="266" customFormat="false" ht="15" hidden="false" customHeight="true" outlineLevel="0" collapsed="false">
      <c r="A266" s="6" t="s">
        <v>1002</v>
      </c>
      <c r="B266" s="7" t="s">
        <v>837</v>
      </c>
      <c r="C266" s="7" t="s">
        <v>1001</v>
      </c>
      <c r="D266" s="6" t="s">
        <v>685</v>
      </c>
      <c r="E266" s="7" t="s">
        <v>620</v>
      </c>
      <c r="F266" s="6" t="n">
        <v>1000</v>
      </c>
      <c r="G266" s="6" t="s">
        <v>26</v>
      </c>
      <c r="H266" s="7" t="s">
        <v>97</v>
      </c>
      <c r="I266" s="6" t="n">
        <v>12.5</v>
      </c>
      <c r="J266" s="6" t="n">
        <v>1</v>
      </c>
      <c r="K266" s="6" t="n">
        <v>62.7</v>
      </c>
      <c r="L266" s="6" t="s">
        <v>238</v>
      </c>
      <c r="M266" s="7" t="s">
        <v>29</v>
      </c>
      <c r="N266" s="7" t="s">
        <v>30</v>
      </c>
      <c r="O266" s="7" t="s">
        <v>31</v>
      </c>
      <c r="P266" s="7" t="s">
        <v>32</v>
      </c>
      <c r="Q266" s="7" t="s">
        <v>839</v>
      </c>
      <c r="R266" s="7" t="s">
        <v>30</v>
      </c>
      <c r="S266" s="6"/>
      <c r="T266" s="8"/>
      <c r="U266" s="8"/>
      <c r="V266" s="8"/>
      <c r="W266" s="8"/>
      <c r="X266" s="8"/>
      <c r="Y266" s="8"/>
      <c r="Z266" s="8"/>
      <c r="AA266" s="8"/>
      <c r="AB266" s="8"/>
      <c r="AC266" s="8"/>
      <c r="AD266" s="8"/>
      <c r="AE266" s="8"/>
      <c r="AF266" s="8"/>
      <c r="AG266" s="8"/>
    </row>
    <row r="267" customFormat="false" ht="15" hidden="false" customHeight="true" outlineLevel="0" collapsed="false">
      <c r="A267" s="6" t="s">
        <v>1003</v>
      </c>
      <c r="B267" s="7" t="s">
        <v>837</v>
      </c>
      <c r="C267" s="7" t="s">
        <v>1004</v>
      </c>
      <c r="D267" s="6" t="s">
        <v>151</v>
      </c>
      <c r="E267" s="7" t="s">
        <v>620</v>
      </c>
      <c r="F267" s="6" t="n">
        <v>928</v>
      </c>
      <c r="G267" s="6" t="s">
        <v>26</v>
      </c>
      <c r="H267" s="7" t="s">
        <v>40</v>
      </c>
      <c r="I267" s="6" t="n">
        <v>14.2</v>
      </c>
      <c r="J267" s="6" t="n">
        <v>1.5</v>
      </c>
      <c r="K267" s="6" t="n">
        <v>63.7</v>
      </c>
      <c r="L267" s="6" t="s">
        <v>141</v>
      </c>
      <c r="M267" s="7" t="s">
        <v>29</v>
      </c>
      <c r="N267" s="7" t="s">
        <v>30</v>
      </c>
      <c r="O267" s="7" t="s">
        <v>31</v>
      </c>
      <c r="P267" s="7" t="s">
        <v>32</v>
      </c>
      <c r="Q267" s="7" t="s">
        <v>839</v>
      </c>
      <c r="R267" s="7" t="s">
        <v>30</v>
      </c>
      <c r="S267" s="6"/>
      <c r="T267" s="8"/>
      <c r="U267" s="8"/>
      <c r="V267" s="8"/>
      <c r="W267" s="8"/>
      <c r="X267" s="8"/>
      <c r="Y267" s="8"/>
      <c r="Z267" s="8"/>
      <c r="AA267" s="8"/>
      <c r="AB267" s="8"/>
      <c r="AC267" s="8"/>
      <c r="AD267" s="8"/>
      <c r="AE267" s="8"/>
      <c r="AF267" s="8"/>
      <c r="AG267" s="8"/>
    </row>
    <row r="268" customFormat="false" ht="15" hidden="false" customHeight="true" outlineLevel="0" collapsed="false">
      <c r="A268" s="6" t="s">
        <v>1005</v>
      </c>
      <c r="B268" s="7" t="s">
        <v>837</v>
      </c>
      <c r="C268" s="7" t="s">
        <v>1004</v>
      </c>
      <c r="D268" s="6" t="s">
        <v>151</v>
      </c>
      <c r="E268" s="7" t="s">
        <v>620</v>
      </c>
      <c r="F268" s="6" t="n">
        <v>1000</v>
      </c>
      <c r="G268" s="6" t="s">
        <v>26</v>
      </c>
      <c r="H268" s="7" t="s">
        <v>40</v>
      </c>
      <c r="I268" s="6" t="n">
        <v>14.2</v>
      </c>
      <c r="J268" s="6" t="n">
        <v>1.5</v>
      </c>
      <c r="K268" s="6" t="n">
        <v>63.7</v>
      </c>
      <c r="L268" s="6" t="s">
        <v>141</v>
      </c>
      <c r="M268" s="7" t="s">
        <v>29</v>
      </c>
      <c r="N268" s="7" t="s">
        <v>30</v>
      </c>
      <c r="O268" s="7" t="s">
        <v>31</v>
      </c>
      <c r="P268" s="7" t="s">
        <v>32</v>
      </c>
      <c r="Q268" s="7" t="s">
        <v>839</v>
      </c>
      <c r="R268" s="7" t="s">
        <v>30</v>
      </c>
      <c r="S268" s="6"/>
      <c r="T268" s="8"/>
      <c r="U268" s="8"/>
      <c r="V268" s="8"/>
      <c r="W268" s="8"/>
      <c r="X268" s="8"/>
      <c r="Y268" s="8"/>
      <c r="Z268" s="8"/>
      <c r="AA268" s="8"/>
      <c r="AB268" s="8"/>
      <c r="AC268" s="8"/>
      <c r="AD268" s="8"/>
      <c r="AE268" s="8"/>
      <c r="AF268" s="8"/>
      <c r="AG268" s="8"/>
    </row>
    <row r="269" customFormat="false" ht="15" hidden="false" customHeight="true" outlineLevel="0" collapsed="false">
      <c r="A269" s="6" t="s">
        <v>1006</v>
      </c>
      <c r="B269" s="7" t="s">
        <v>837</v>
      </c>
      <c r="C269" s="7" t="s">
        <v>1004</v>
      </c>
      <c r="D269" s="6" t="s">
        <v>151</v>
      </c>
      <c r="E269" s="7" t="s">
        <v>620</v>
      </c>
      <c r="F269" s="6" t="n">
        <v>1000</v>
      </c>
      <c r="G269" s="6" t="s">
        <v>26</v>
      </c>
      <c r="H269" s="7" t="s">
        <v>40</v>
      </c>
      <c r="I269" s="6" t="n">
        <v>14.2</v>
      </c>
      <c r="J269" s="6" t="n">
        <v>1.5</v>
      </c>
      <c r="K269" s="6" t="n">
        <v>63.7</v>
      </c>
      <c r="L269" s="6" t="s">
        <v>141</v>
      </c>
      <c r="M269" s="7" t="s">
        <v>29</v>
      </c>
      <c r="N269" s="7" t="s">
        <v>30</v>
      </c>
      <c r="O269" s="7" t="s">
        <v>31</v>
      </c>
      <c r="P269" s="7" t="s">
        <v>32</v>
      </c>
      <c r="Q269" s="7" t="s">
        <v>839</v>
      </c>
      <c r="R269" s="7" t="s">
        <v>30</v>
      </c>
      <c r="S269" s="6"/>
      <c r="T269" s="8"/>
      <c r="U269" s="8"/>
      <c r="V269" s="8"/>
      <c r="W269" s="8"/>
      <c r="X269" s="8"/>
      <c r="Y269" s="8"/>
      <c r="Z269" s="8"/>
      <c r="AA269" s="8"/>
      <c r="AB269" s="8"/>
      <c r="AC269" s="8"/>
      <c r="AD269" s="8"/>
      <c r="AE269" s="8"/>
      <c r="AF269" s="8"/>
      <c r="AG269" s="8"/>
    </row>
    <row r="270" customFormat="false" ht="15" hidden="false" customHeight="true" outlineLevel="0" collapsed="false">
      <c r="A270" s="6" t="s">
        <v>1007</v>
      </c>
      <c r="B270" s="7" t="s">
        <v>837</v>
      </c>
      <c r="C270" s="7" t="s">
        <v>1004</v>
      </c>
      <c r="D270" s="6" t="s">
        <v>151</v>
      </c>
      <c r="E270" s="7" t="s">
        <v>620</v>
      </c>
      <c r="F270" s="6" t="n">
        <v>1000</v>
      </c>
      <c r="G270" s="6" t="s">
        <v>26</v>
      </c>
      <c r="H270" s="7" t="s">
        <v>40</v>
      </c>
      <c r="I270" s="6" t="n">
        <v>14.2</v>
      </c>
      <c r="J270" s="6" t="n">
        <v>1.5</v>
      </c>
      <c r="K270" s="6" t="n">
        <v>63.7</v>
      </c>
      <c r="L270" s="6" t="s">
        <v>141</v>
      </c>
      <c r="M270" s="7" t="s">
        <v>29</v>
      </c>
      <c r="N270" s="7" t="s">
        <v>30</v>
      </c>
      <c r="O270" s="7" t="s">
        <v>31</v>
      </c>
      <c r="P270" s="7" t="s">
        <v>32</v>
      </c>
      <c r="Q270" s="7" t="s">
        <v>839</v>
      </c>
      <c r="R270" s="7" t="s">
        <v>30</v>
      </c>
      <c r="S270" s="6"/>
      <c r="T270" s="8"/>
      <c r="U270" s="8"/>
      <c r="V270" s="8"/>
      <c r="W270" s="8"/>
      <c r="X270" s="8"/>
      <c r="Y270" s="8"/>
      <c r="Z270" s="8"/>
      <c r="AA270" s="8"/>
      <c r="AB270" s="8"/>
      <c r="AC270" s="8"/>
      <c r="AD270" s="8"/>
      <c r="AE270" s="8"/>
      <c r="AF270" s="8"/>
      <c r="AG270" s="8"/>
    </row>
    <row r="271" customFormat="false" ht="15" hidden="false" customHeight="true" outlineLevel="0" collapsed="false">
      <c r="A271" s="6" t="s">
        <v>1008</v>
      </c>
      <c r="B271" s="7" t="s">
        <v>837</v>
      </c>
      <c r="C271" s="7" t="s">
        <v>1004</v>
      </c>
      <c r="D271" s="6" t="s">
        <v>151</v>
      </c>
      <c r="E271" s="7" t="s">
        <v>620</v>
      </c>
      <c r="F271" s="6" t="n">
        <v>1000</v>
      </c>
      <c r="G271" s="6" t="s">
        <v>26</v>
      </c>
      <c r="H271" s="7" t="s">
        <v>40</v>
      </c>
      <c r="I271" s="6" t="n">
        <v>14.2</v>
      </c>
      <c r="J271" s="6" t="n">
        <v>1.5</v>
      </c>
      <c r="K271" s="6" t="n">
        <v>63.7</v>
      </c>
      <c r="L271" s="6" t="s">
        <v>141</v>
      </c>
      <c r="M271" s="7" t="s">
        <v>29</v>
      </c>
      <c r="N271" s="7" t="s">
        <v>30</v>
      </c>
      <c r="O271" s="7" t="s">
        <v>31</v>
      </c>
      <c r="P271" s="7" t="s">
        <v>32</v>
      </c>
      <c r="Q271" s="7" t="s">
        <v>839</v>
      </c>
      <c r="R271" s="7" t="s">
        <v>30</v>
      </c>
      <c r="S271" s="6"/>
      <c r="T271" s="8"/>
      <c r="U271" s="8"/>
      <c r="V271" s="8"/>
      <c r="W271" s="8"/>
      <c r="X271" s="8"/>
      <c r="Y271" s="8"/>
      <c r="Z271" s="8"/>
      <c r="AA271" s="8"/>
      <c r="AB271" s="8"/>
      <c r="AC271" s="8"/>
      <c r="AD271" s="8"/>
      <c r="AE271" s="8"/>
      <c r="AF271" s="8"/>
      <c r="AG271" s="8"/>
    </row>
    <row r="272" customFormat="false" ht="15" hidden="false" customHeight="true" outlineLevel="0" collapsed="false">
      <c r="A272" s="6" t="s">
        <v>1009</v>
      </c>
      <c r="B272" s="7" t="s">
        <v>1010</v>
      </c>
      <c r="C272" s="7" t="s">
        <v>1011</v>
      </c>
      <c r="D272" s="6" t="s">
        <v>175</v>
      </c>
      <c r="E272" s="7" t="s">
        <v>620</v>
      </c>
      <c r="F272" s="6" t="n">
        <v>901</v>
      </c>
      <c r="G272" s="6" t="s">
        <v>26</v>
      </c>
      <c r="H272" s="7" t="s">
        <v>97</v>
      </c>
      <c r="I272" s="6" t="n">
        <v>12.8</v>
      </c>
      <c r="J272" s="6" t="n">
        <v>0.5</v>
      </c>
      <c r="K272" s="6" t="n">
        <v>54.5</v>
      </c>
      <c r="L272" s="6" t="s">
        <v>141</v>
      </c>
      <c r="M272" s="7" t="s">
        <v>29</v>
      </c>
      <c r="N272" s="7" t="s">
        <v>30</v>
      </c>
      <c r="O272" s="7" t="s">
        <v>31</v>
      </c>
      <c r="P272" s="7" t="s">
        <v>32</v>
      </c>
      <c r="Q272" s="7" t="s">
        <v>42</v>
      </c>
      <c r="R272" s="7" t="s">
        <v>30</v>
      </c>
      <c r="S272" s="6"/>
      <c r="T272" s="8"/>
      <c r="U272" s="8"/>
      <c r="V272" s="8"/>
      <c r="W272" s="8"/>
      <c r="X272" s="8"/>
      <c r="Y272" s="8"/>
      <c r="Z272" s="8"/>
      <c r="AA272" s="8"/>
      <c r="AB272" s="8"/>
      <c r="AC272" s="8"/>
      <c r="AD272" s="8"/>
      <c r="AE272" s="8"/>
      <c r="AF272" s="8"/>
      <c r="AG272" s="8"/>
    </row>
    <row r="273" customFormat="false" ht="15" hidden="false" customHeight="true" outlineLevel="0" collapsed="false">
      <c r="A273" s="6" t="s">
        <v>1012</v>
      </c>
      <c r="B273" s="7" t="s">
        <v>1010</v>
      </c>
      <c r="C273" s="7" t="s">
        <v>1011</v>
      </c>
      <c r="D273" s="6" t="s">
        <v>175</v>
      </c>
      <c r="E273" s="7" t="s">
        <v>620</v>
      </c>
      <c r="F273" s="6" t="n">
        <v>850</v>
      </c>
      <c r="G273" s="6" t="s">
        <v>26</v>
      </c>
      <c r="H273" s="7" t="s">
        <v>97</v>
      </c>
      <c r="I273" s="6" t="n">
        <v>12.8</v>
      </c>
      <c r="J273" s="6" t="n">
        <v>0.5</v>
      </c>
      <c r="K273" s="6" t="n">
        <v>54.5</v>
      </c>
      <c r="L273" s="6" t="s">
        <v>141</v>
      </c>
      <c r="M273" s="7" t="s">
        <v>29</v>
      </c>
      <c r="N273" s="7" t="s">
        <v>30</v>
      </c>
      <c r="O273" s="7" t="s">
        <v>31</v>
      </c>
      <c r="P273" s="7" t="s">
        <v>32</v>
      </c>
      <c r="Q273" s="7" t="s">
        <v>42</v>
      </c>
      <c r="R273" s="7" t="s">
        <v>30</v>
      </c>
      <c r="S273" s="6"/>
      <c r="T273" s="8"/>
      <c r="U273" s="8"/>
      <c r="V273" s="8"/>
      <c r="W273" s="8"/>
      <c r="X273" s="8"/>
      <c r="Y273" s="8"/>
      <c r="Z273" s="8"/>
      <c r="AA273" s="8"/>
      <c r="AB273" s="8"/>
      <c r="AC273" s="8"/>
      <c r="AD273" s="8"/>
      <c r="AE273" s="8"/>
      <c r="AF273" s="8"/>
      <c r="AG273" s="8"/>
    </row>
    <row r="274" customFormat="false" ht="15" hidden="false" customHeight="true" outlineLevel="0" collapsed="false">
      <c r="A274" s="6" t="s">
        <v>1013</v>
      </c>
      <c r="B274" s="7" t="s">
        <v>1010</v>
      </c>
      <c r="C274" s="7" t="s">
        <v>1011</v>
      </c>
      <c r="D274" s="6" t="s">
        <v>175</v>
      </c>
      <c r="E274" s="7" t="s">
        <v>620</v>
      </c>
      <c r="F274" s="6" t="n">
        <v>950</v>
      </c>
      <c r="G274" s="6" t="s">
        <v>26</v>
      </c>
      <c r="H274" s="7" t="s">
        <v>97</v>
      </c>
      <c r="I274" s="6" t="n">
        <v>12.8</v>
      </c>
      <c r="J274" s="6" t="n">
        <v>0.5</v>
      </c>
      <c r="K274" s="6" t="n">
        <v>54.5</v>
      </c>
      <c r="L274" s="6" t="s">
        <v>141</v>
      </c>
      <c r="M274" s="7" t="s">
        <v>29</v>
      </c>
      <c r="N274" s="7" t="s">
        <v>30</v>
      </c>
      <c r="O274" s="7" t="s">
        <v>31</v>
      </c>
      <c r="P274" s="7" t="s">
        <v>32</v>
      </c>
      <c r="Q274" s="7" t="s">
        <v>42</v>
      </c>
      <c r="R274" s="7" t="s">
        <v>30</v>
      </c>
      <c r="S274" s="6"/>
      <c r="T274" s="8"/>
      <c r="U274" s="8"/>
      <c r="V274" s="8"/>
      <c r="W274" s="8"/>
      <c r="X274" s="8"/>
      <c r="Y274" s="8"/>
      <c r="Z274" s="8"/>
      <c r="AA274" s="8"/>
      <c r="AB274" s="8"/>
      <c r="AC274" s="8"/>
      <c r="AD274" s="8"/>
      <c r="AE274" s="8"/>
      <c r="AF274" s="8"/>
      <c r="AG274" s="8"/>
    </row>
    <row r="275" customFormat="false" ht="15" hidden="false" customHeight="true" outlineLevel="0" collapsed="false">
      <c r="A275" s="6" t="s">
        <v>1014</v>
      </c>
      <c r="B275" s="7" t="s">
        <v>1010</v>
      </c>
      <c r="C275" s="7" t="s">
        <v>1011</v>
      </c>
      <c r="D275" s="6" t="s">
        <v>175</v>
      </c>
      <c r="E275" s="7" t="s">
        <v>620</v>
      </c>
      <c r="F275" s="6" t="n">
        <v>750</v>
      </c>
      <c r="G275" s="6" t="s">
        <v>26</v>
      </c>
      <c r="H275" s="7" t="s">
        <v>97</v>
      </c>
      <c r="I275" s="6" t="n">
        <v>12.8</v>
      </c>
      <c r="J275" s="6" t="n">
        <v>0.5</v>
      </c>
      <c r="K275" s="6" t="n">
        <v>54.5</v>
      </c>
      <c r="L275" s="6" t="s">
        <v>141</v>
      </c>
      <c r="M275" s="7" t="s">
        <v>29</v>
      </c>
      <c r="N275" s="7" t="s">
        <v>30</v>
      </c>
      <c r="O275" s="7" t="s">
        <v>31</v>
      </c>
      <c r="P275" s="7" t="s">
        <v>32</v>
      </c>
      <c r="Q275" s="7" t="s">
        <v>42</v>
      </c>
      <c r="R275" s="7" t="s">
        <v>30</v>
      </c>
      <c r="S275" s="6"/>
      <c r="T275" s="8"/>
      <c r="U275" s="8"/>
      <c r="V275" s="8"/>
      <c r="W275" s="8"/>
      <c r="X275" s="8"/>
      <c r="Y275" s="8"/>
      <c r="Z275" s="8"/>
      <c r="AA275" s="8"/>
      <c r="AB275" s="8"/>
      <c r="AC275" s="8"/>
      <c r="AD275" s="8"/>
      <c r="AE275" s="8"/>
      <c r="AF275" s="8"/>
      <c r="AG275" s="8"/>
    </row>
    <row r="276" customFormat="false" ht="15" hidden="false" customHeight="true" outlineLevel="0" collapsed="false">
      <c r="A276" s="6" t="s">
        <v>1015</v>
      </c>
      <c r="B276" s="7" t="s">
        <v>1010</v>
      </c>
      <c r="C276" s="7" t="s">
        <v>1011</v>
      </c>
      <c r="D276" s="6" t="s">
        <v>175</v>
      </c>
      <c r="E276" s="7" t="s">
        <v>620</v>
      </c>
      <c r="F276" s="6" t="n">
        <v>900</v>
      </c>
      <c r="G276" s="6" t="s">
        <v>26</v>
      </c>
      <c r="H276" s="7" t="s">
        <v>97</v>
      </c>
      <c r="I276" s="6" t="n">
        <v>12.8</v>
      </c>
      <c r="J276" s="6" t="n">
        <v>0.5</v>
      </c>
      <c r="K276" s="6" t="n">
        <v>54.5</v>
      </c>
      <c r="L276" s="6" t="s">
        <v>141</v>
      </c>
      <c r="M276" s="7" t="s">
        <v>29</v>
      </c>
      <c r="N276" s="7" t="s">
        <v>30</v>
      </c>
      <c r="O276" s="7" t="s">
        <v>31</v>
      </c>
      <c r="P276" s="7" t="s">
        <v>32</v>
      </c>
      <c r="Q276" s="7" t="s">
        <v>42</v>
      </c>
      <c r="R276" s="7" t="s">
        <v>30</v>
      </c>
      <c r="S276" s="6"/>
      <c r="T276" s="8"/>
      <c r="U276" s="8"/>
      <c r="V276" s="8"/>
      <c r="W276" s="8"/>
      <c r="X276" s="8"/>
      <c r="Y276" s="8"/>
      <c r="Z276" s="8"/>
      <c r="AA276" s="8"/>
      <c r="AB276" s="8"/>
      <c r="AC276" s="8"/>
      <c r="AD276" s="8"/>
      <c r="AE276" s="8"/>
      <c r="AF276" s="8"/>
      <c r="AG276" s="8"/>
    </row>
    <row r="277" customFormat="false" ht="15" hidden="false" customHeight="true" outlineLevel="0" collapsed="false">
      <c r="A277" s="6" t="s">
        <v>1016</v>
      </c>
      <c r="B277" s="7" t="s">
        <v>1010</v>
      </c>
      <c r="C277" s="7" t="s">
        <v>1011</v>
      </c>
      <c r="D277" s="6" t="s">
        <v>175</v>
      </c>
      <c r="E277" s="7" t="s">
        <v>620</v>
      </c>
      <c r="F277" s="6" t="n">
        <v>940</v>
      </c>
      <c r="G277" s="6" t="s">
        <v>26</v>
      </c>
      <c r="H277" s="7" t="s">
        <v>97</v>
      </c>
      <c r="I277" s="6" t="n">
        <v>12.8</v>
      </c>
      <c r="J277" s="6" t="n">
        <v>0.5</v>
      </c>
      <c r="K277" s="6" t="n">
        <v>54.5</v>
      </c>
      <c r="L277" s="6" t="s">
        <v>141</v>
      </c>
      <c r="M277" s="7" t="s">
        <v>29</v>
      </c>
      <c r="N277" s="7" t="s">
        <v>30</v>
      </c>
      <c r="O277" s="7" t="s">
        <v>31</v>
      </c>
      <c r="P277" s="7" t="s">
        <v>32</v>
      </c>
      <c r="Q277" s="7" t="s">
        <v>42</v>
      </c>
      <c r="R277" s="7" t="s">
        <v>30</v>
      </c>
      <c r="S277" s="6"/>
      <c r="T277" s="8"/>
      <c r="U277" s="8"/>
      <c r="V277" s="8"/>
      <c r="W277" s="8"/>
      <c r="X277" s="8"/>
      <c r="Y277" s="8"/>
      <c r="Z277" s="8"/>
      <c r="AA277" s="8"/>
      <c r="AB277" s="8"/>
      <c r="AC277" s="8"/>
      <c r="AD277" s="8"/>
      <c r="AE277" s="8"/>
      <c r="AF277" s="8"/>
      <c r="AG277" s="8"/>
    </row>
    <row r="278" customFormat="false" ht="15" hidden="false" customHeight="true" outlineLevel="0" collapsed="false">
      <c r="A278" s="6" t="s">
        <v>1017</v>
      </c>
      <c r="B278" s="7" t="s">
        <v>1010</v>
      </c>
      <c r="C278" s="7" t="s">
        <v>1018</v>
      </c>
      <c r="D278" s="6" t="s">
        <v>189</v>
      </c>
      <c r="E278" s="7" t="s">
        <v>620</v>
      </c>
      <c r="F278" s="6" t="n">
        <v>827</v>
      </c>
      <c r="G278" s="6" t="s">
        <v>26</v>
      </c>
      <c r="H278" s="7" t="s">
        <v>97</v>
      </c>
      <c r="I278" s="6" t="n">
        <v>12.7</v>
      </c>
      <c r="J278" s="6" t="n">
        <v>0.6</v>
      </c>
      <c r="K278" s="6" t="n">
        <v>56.2</v>
      </c>
      <c r="L278" s="6" t="s">
        <v>141</v>
      </c>
      <c r="M278" s="7" t="s">
        <v>29</v>
      </c>
      <c r="N278" s="7" t="s">
        <v>30</v>
      </c>
      <c r="O278" s="7" t="s">
        <v>31</v>
      </c>
      <c r="P278" s="7" t="s">
        <v>32</v>
      </c>
      <c r="Q278" s="7" t="s">
        <v>42</v>
      </c>
      <c r="R278" s="7" t="s">
        <v>30</v>
      </c>
      <c r="S278" s="6"/>
      <c r="T278" s="8"/>
      <c r="U278" s="8"/>
      <c r="V278" s="8"/>
      <c r="W278" s="8"/>
      <c r="X278" s="8"/>
      <c r="Y278" s="8"/>
      <c r="Z278" s="8"/>
      <c r="AA278" s="8"/>
      <c r="AB278" s="8"/>
      <c r="AC278" s="8"/>
      <c r="AD278" s="8"/>
      <c r="AE278" s="8"/>
      <c r="AF278" s="8"/>
      <c r="AG278" s="8"/>
    </row>
    <row r="279" customFormat="false" ht="15" hidden="false" customHeight="true" outlineLevel="0" collapsed="false">
      <c r="A279" s="6" t="s">
        <v>1019</v>
      </c>
      <c r="B279" s="7" t="s">
        <v>1010</v>
      </c>
      <c r="C279" s="7" t="s">
        <v>1018</v>
      </c>
      <c r="D279" s="6" t="s">
        <v>189</v>
      </c>
      <c r="E279" s="7" t="s">
        <v>620</v>
      </c>
      <c r="F279" s="6" t="n">
        <v>830</v>
      </c>
      <c r="G279" s="6" t="s">
        <v>26</v>
      </c>
      <c r="H279" s="7" t="s">
        <v>97</v>
      </c>
      <c r="I279" s="6" t="n">
        <v>12.8</v>
      </c>
      <c r="J279" s="6" t="n">
        <v>0.6</v>
      </c>
      <c r="K279" s="6" t="n">
        <v>57.4</v>
      </c>
      <c r="L279" s="6" t="s">
        <v>141</v>
      </c>
      <c r="M279" s="7" t="s">
        <v>29</v>
      </c>
      <c r="N279" s="7" t="s">
        <v>30</v>
      </c>
      <c r="O279" s="7" t="s">
        <v>31</v>
      </c>
      <c r="P279" s="7" t="s">
        <v>32</v>
      </c>
      <c r="Q279" s="7" t="s">
        <v>42</v>
      </c>
      <c r="R279" s="7" t="s">
        <v>30</v>
      </c>
      <c r="S279" s="6"/>
      <c r="T279" s="8"/>
      <c r="U279" s="8"/>
      <c r="V279" s="8"/>
      <c r="W279" s="8"/>
      <c r="X279" s="8"/>
      <c r="Y279" s="8"/>
      <c r="Z279" s="8"/>
      <c r="AA279" s="8"/>
      <c r="AB279" s="8"/>
      <c r="AC279" s="8"/>
      <c r="AD279" s="8"/>
      <c r="AE279" s="8"/>
      <c r="AF279" s="8"/>
      <c r="AG279" s="8"/>
    </row>
    <row r="280" customFormat="false" ht="15" hidden="false" customHeight="true" outlineLevel="0" collapsed="false">
      <c r="A280" s="6" t="s">
        <v>1020</v>
      </c>
      <c r="B280" s="7" t="s">
        <v>1010</v>
      </c>
      <c r="C280" s="7" t="s">
        <v>1018</v>
      </c>
      <c r="D280" s="6" t="s">
        <v>189</v>
      </c>
      <c r="E280" s="7" t="s">
        <v>620</v>
      </c>
      <c r="F280" s="6" t="n">
        <v>835</v>
      </c>
      <c r="G280" s="6" t="s">
        <v>26</v>
      </c>
      <c r="H280" s="7" t="s">
        <v>97</v>
      </c>
      <c r="I280" s="6" t="n">
        <v>12.8</v>
      </c>
      <c r="J280" s="6" t="n">
        <v>0.6</v>
      </c>
      <c r="K280" s="6" t="n">
        <v>57.4</v>
      </c>
      <c r="L280" s="6" t="s">
        <v>141</v>
      </c>
      <c r="M280" s="7" t="s">
        <v>29</v>
      </c>
      <c r="N280" s="7" t="s">
        <v>30</v>
      </c>
      <c r="O280" s="7" t="s">
        <v>31</v>
      </c>
      <c r="P280" s="7" t="s">
        <v>32</v>
      </c>
      <c r="Q280" s="7" t="s">
        <v>42</v>
      </c>
      <c r="R280" s="7" t="s">
        <v>30</v>
      </c>
      <c r="S280" s="6"/>
      <c r="T280" s="8"/>
      <c r="U280" s="8"/>
      <c r="V280" s="8"/>
      <c r="W280" s="8"/>
      <c r="X280" s="8"/>
      <c r="Y280" s="8"/>
      <c r="Z280" s="8"/>
      <c r="AA280" s="8"/>
      <c r="AB280" s="8"/>
      <c r="AC280" s="8"/>
      <c r="AD280" s="8"/>
      <c r="AE280" s="8"/>
      <c r="AF280" s="8"/>
      <c r="AG280" s="8"/>
    </row>
    <row r="281" customFormat="false" ht="15" hidden="false" customHeight="true" outlineLevel="0" collapsed="false">
      <c r="A281" s="6" t="s">
        <v>1021</v>
      </c>
      <c r="B281" s="7" t="s">
        <v>1010</v>
      </c>
      <c r="C281" s="7" t="s">
        <v>1022</v>
      </c>
      <c r="D281" s="6" t="s">
        <v>414</v>
      </c>
      <c r="E281" s="7" t="s">
        <v>620</v>
      </c>
      <c r="F281" s="6" t="n">
        <v>530</v>
      </c>
      <c r="G281" s="6" t="s">
        <v>26</v>
      </c>
      <c r="H281" s="7" t="s">
        <v>97</v>
      </c>
      <c r="I281" s="6" t="n">
        <v>12.8</v>
      </c>
      <c r="J281" s="6" t="n">
        <v>0.9</v>
      </c>
      <c r="K281" s="6" t="n">
        <v>54.2</v>
      </c>
      <c r="L281" s="6" t="s">
        <v>141</v>
      </c>
      <c r="M281" s="7" t="s">
        <v>29</v>
      </c>
      <c r="N281" s="7" t="s">
        <v>30</v>
      </c>
      <c r="O281" s="7" t="s">
        <v>31</v>
      </c>
      <c r="P281" s="7" t="s">
        <v>32</v>
      </c>
      <c r="Q281" s="7" t="s">
        <v>42</v>
      </c>
      <c r="R281" s="7" t="s">
        <v>30</v>
      </c>
      <c r="S281" s="6"/>
      <c r="T281" s="8"/>
      <c r="U281" s="8"/>
      <c r="V281" s="8"/>
      <c r="W281" s="8"/>
      <c r="X281" s="8"/>
      <c r="Y281" s="8"/>
      <c r="Z281" s="8"/>
      <c r="AA281" s="8"/>
      <c r="AB281" s="8"/>
      <c r="AC281" s="8"/>
      <c r="AD281" s="8"/>
      <c r="AE281" s="8"/>
      <c r="AF281" s="8"/>
      <c r="AG281" s="8"/>
    </row>
    <row r="282" customFormat="false" ht="15" hidden="false" customHeight="true" outlineLevel="0" collapsed="false">
      <c r="A282" s="6" t="s">
        <v>1023</v>
      </c>
      <c r="B282" s="7" t="s">
        <v>1010</v>
      </c>
      <c r="C282" s="7" t="s">
        <v>1024</v>
      </c>
      <c r="D282" s="6" t="s">
        <v>443</v>
      </c>
      <c r="E282" s="7" t="s">
        <v>620</v>
      </c>
      <c r="F282" s="6" t="n">
        <v>532</v>
      </c>
      <c r="G282" s="6" t="s">
        <v>26</v>
      </c>
      <c r="H282" s="7" t="s">
        <v>97</v>
      </c>
      <c r="I282" s="6" t="n">
        <v>12.3</v>
      </c>
      <c r="J282" s="6" t="n">
        <v>0.9</v>
      </c>
      <c r="K282" s="6" t="n">
        <v>58.6</v>
      </c>
      <c r="L282" s="6" t="s">
        <v>141</v>
      </c>
      <c r="M282" s="7" t="s">
        <v>29</v>
      </c>
      <c r="N282" s="7" t="s">
        <v>30</v>
      </c>
      <c r="O282" s="7" t="s">
        <v>31</v>
      </c>
      <c r="P282" s="7" t="s">
        <v>32</v>
      </c>
      <c r="Q282" s="7" t="s">
        <v>42</v>
      </c>
      <c r="R282" s="7" t="s">
        <v>30</v>
      </c>
      <c r="S282" s="6"/>
      <c r="T282" s="8"/>
      <c r="U282" s="8"/>
      <c r="V282" s="8"/>
      <c r="W282" s="8"/>
      <c r="X282" s="8"/>
      <c r="Y282" s="8"/>
      <c r="Z282" s="8"/>
      <c r="AA282" s="8"/>
      <c r="AB282" s="8"/>
      <c r="AC282" s="8"/>
      <c r="AD282" s="8"/>
      <c r="AE282" s="8"/>
      <c r="AF282" s="8"/>
      <c r="AG282" s="8"/>
    </row>
    <row r="283" customFormat="false" ht="15" hidden="false" customHeight="true" outlineLevel="0" collapsed="false">
      <c r="A283" s="6" t="s">
        <v>1025</v>
      </c>
      <c r="B283" s="7" t="s">
        <v>1010</v>
      </c>
      <c r="C283" s="7" t="s">
        <v>1026</v>
      </c>
      <c r="D283" s="6" t="s">
        <v>909</v>
      </c>
      <c r="E283" s="7" t="s">
        <v>620</v>
      </c>
      <c r="F283" s="6" t="n">
        <v>632</v>
      </c>
      <c r="G283" s="6" t="s">
        <v>26</v>
      </c>
      <c r="H283" s="7" t="s">
        <v>97</v>
      </c>
      <c r="I283" s="6" t="n">
        <v>12.6</v>
      </c>
      <c r="J283" s="6" t="n">
        <v>0.7</v>
      </c>
      <c r="K283" s="6" t="n">
        <v>60.3</v>
      </c>
      <c r="L283" s="6" t="s">
        <v>238</v>
      </c>
      <c r="M283" s="7" t="s">
        <v>29</v>
      </c>
      <c r="N283" s="7" t="s">
        <v>30</v>
      </c>
      <c r="O283" s="7" t="s">
        <v>31</v>
      </c>
      <c r="P283" s="7" t="s">
        <v>32</v>
      </c>
      <c r="Q283" s="7" t="s">
        <v>42</v>
      </c>
      <c r="R283" s="7" t="s">
        <v>30</v>
      </c>
      <c r="S283" s="6"/>
      <c r="T283" s="8"/>
      <c r="U283" s="8"/>
      <c r="V283" s="8"/>
      <c r="W283" s="8"/>
      <c r="X283" s="8"/>
      <c r="Y283" s="8"/>
      <c r="Z283" s="8"/>
      <c r="AA283" s="8"/>
      <c r="AB283" s="8"/>
      <c r="AC283" s="8"/>
      <c r="AD283" s="8"/>
      <c r="AE283" s="8"/>
      <c r="AF283" s="8"/>
      <c r="AG283" s="8"/>
    </row>
    <row r="284" customFormat="false" ht="15" hidden="false" customHeight="true" outlineLevel="0" collapsed="false">
      <c r="A284" s="6" t="s">
        <v>1027</v>
      </c>
      <c r="B284" s="7" t="s">
        <v>1010</v>
      </c>
      <c r="C284" s="7" t="s">
        <v>1028</v>
      </c>
      <c r="D284" s="6" t="s">
        <v>181</v>
      </c>
      <c r="E284" s="7" t="s">
        <v>620</v>
      </c>
      <c r="F284" s="6" t="n">
        <v>454</v>
      </c>
      <c r="G284" s="6" t="s">
        <v>26</v>
      </c>
      <c r="H284" s="7" t="s">
        <v>40</v>
      </c>
      <c r="I284" s="6" t="n">
        <v>12.5</v>
      </c>
      <c r="J284" s="6" t="n">
        <v>0.7</v>
      </c>
      <c r="K284" s="6" t="n">
        <v>57.1</v>
      </c>
      <c r="L284" s="6" t="s">
        <v>141</v>
      </c>
      <c r="M284" s="7" t="s">
        <v>29</v>
      </c>
      <c r="N284" s="7" t="s">
        <v>30</v>
      </c>
      <c r="O284" s="7" t="s">
        <v>31</v>
      </c>
      <c r="P284" s="7" t="s">
        <v>32</v>
      </c>
      <c r="Q284" s="7" t="s">
        <v>42</v>
      </c>
      <c r="R284" s="7" t="s">
        <v>30</v>
      </c>
      <c r="S284" s="6"/>
      <c r="T284" s="8"/>
      <c r="U284" s="8"/>
      <c r="V284" s="8"/>
      <c r="W284" s="8"/>
      <c r="X284" s="8"/>
      <c r="Y284" s="8"/>
      <c r="Z284" s="8"/>
      <c r="AA284" s="8"/>
      <c r="AB284" s="8"/>
      <c r="AC284" s="8"/>
      <c r="AD284" s="8"/>
      <c r="AE284" s="8"/>
      <c r="AF284" s="8"/>
      <c r="AG284" s="8"/>
    </row>
    <row r="285" customFormat="false" ht="15" hidden="false" customHeight="true" outlineLevel="0" collapsed="false">
      <c r="A285" s="6" t="s">
        <v>1029</v>
      </c>
      <c r="B285" s="7" t="s">
        <v>1030</v>
      </c>
      <c r="C285" s="7" t="s">
        <v>1030</v>
      </c>
      <c r="D285" s="6" t="s">
        <v>1031</v>
      </c>
      <c r="E285" s="7" t="s">
        <v>620</v>
      </c>
      <c r="F285" s="6" t="n">
        <v>1000</v>
      </c>
      <c r="G285" s="6" t="s">
        <v>26</v>
      </c>
      <c r="H285" s="7" t="s">
        <v>40</v>
      </c>
      <c r="I285" s="6" t="n">
        <v>13.2</v>
      </c>
      <c r="J285" s="6" t="n">
        <v>0.6</v>
      </c>
      <c r="K285" s="6" t="n">
        <v>54.6</v>
      </c>
      <c r="L285" s="6" t="s">
        <v>1032</v>
      </c>
      <c r="M285" s="7" t="s">
        <v>153</v>
      </c>
      <c r="N285" s="7" t="s">
        <v>30</v>
      </c>
      <c r="O285" s="7" t="s">
        <v>154</v>
      </c>
      <c r="P285" s="7" t="s">
        <v>32</v>
      </c>
      <c r="Q285" s="7" t="s">
        <v>42</v>
      </c>
      <c r="R285" s="7" t="s">
        <v>30</v>
      </c>
      <c r="S285" s="6"/>
      <c r="T285" s="8"/>
      <c r="U285" s="8"/>
      <c r="V285" s="8"/>
      <c r="W285" s="8"/>
      <c r="X285" s="8"/>
      <c r="Y285" s="8"/>
      <c r="Z285" s="8"/>
      <c r="AA285" s="8"/>
      <c r="AB285" s="8"/>
      <c r="AC285" s="8"/>
      <c r="AD285" s="8"/>
      <c r="AE285" s="8"/>
      <c r="AF285" s="8"/>
      <c r="AG285" s="8"/>
    </row>
    <row r="286" customFormat="false" ht="15" hidden="false" customHeight="true" outlineLevel="0" collapsed="false">
      <c r="A286" s="6" t="s">
        <v>1033</v>
      </c>
      <c r="B286" s="7" t="s">
        <v>1030</v>
      </c>
      <c r="C286" s="7" t="s">
        <v>1030</v>
      </c>
      <c r="D286" s="6" t="s">
        <v>1031</v>
      </c>
      <c r="E286" s="7" t="s">
        <v>620</v>
      </c>
      <c r="F286" s="6" t="n">
        <v>990</v>
      </c>
      <c r="G286" s="6" t="s">
        <v>26</v>
      </c>
      <c r="H286" s="7" t="s">
        <v>40</v>
      </c>
      <c r="I286" s="6" t="n">
        <v>13.2</v>
      </c>
      <c r="J286" s="6" t="n">
        <v>0.6</v>
      </c>
      <c r="K286" s="6" t="n">
        <v>54.6</v>
      </c>
      <c r="L286" s="6" t="s">
        <v>1032</v>
      </c>
      <c r="M286" s="7" t="s">
        <v>153</v>
      </c>
      <c r="N286" s="7" t="s">
        <v>30</v>
      </c>
      <c r="O286" s="7" t="s">
        <v>154</v>
      </c>
      <c r="P286" s="7" t="s">
        <v>32</v>
      </c>
      <c r="Q286" s="7" t="s">
        <v>42</v>
      </c>
      <c r="R286" s="7" t="s">
        <v>30</v>
      </c>
      <c r="S286" s="6"/>
      <c r="T286" s="8"/>
      <c r="U286" s="8"/>
      <c r="V286" s="8"/>
      <c r="W286" s="8"/>
      <c r="X286" s="8"/>
      <c r="Y286" s="8"/>
      <c r="Z286" s="8"/>
      <c r="AA286" s="8"/>
      <c r="AB286" s="8"/>
      <c r="AC286" s="8"/>
      <c r="AD286" s="8"/>
      <c r="AE286" s="8"/>
      <c r="AF286" s="8"/>
      <c r="AG286" s="8"/>
    </row>
    <row r="287" customFormat="false" ht="15" hidden="false" customHeight="true" outlineLevel="0" collapsed="false">
      <c r="A287" s="6" t="s">
        <v>1034</v>
      </c>
      <c r="B287" s="7" t="s">
        <v>1030</v>
      </c>
      <c r="C287" s="7" t="s">
        <v>1030</v>
      </c>
      <c r="D287" s="6" t="s">
        <v>1031</v>
      </c>
      <c r="E287" s="7" t="s">
        <v>620</v>
      </c>
      <c r="F287" s="6" t="n">
        <v>950</v>
      </c>
      <c r="G287" s="6" t="s">
        <v>26</v>
      </c>
      <c r="H287" s="7" t="s">
        <v>40</v>
      </c>
      <c r="I287" s="6" t="n">
        <v>13.2</v>
      </c>
      <c r="J287" s="6" t="n">
        <v>0.6</v>
      </c>
      <c r="K287" s="6" t="n">
        <v>54.6</v>
      </c>
      <c r="L287" s="6" t="s">
        <v>1032</v>
      </c>
      <c r="M287" s="7" t="s">
        <v>153</v>
      </c>
      <c r="N287" s="7" t="s">
        <v>30</v>
      </c>
      <c r="O287" s="7" t="s">
        <v>154</v>
      </c>
      <c r="P287" s="7" t="s">
        <v>32</v>
      </c>
      <c r="Q287" s="7" t="s">
        <v>42</v>
      </c>
      <c r="R287" s="7" t="s">
        <v>30</v>
      </c>
      <c r="S287" s="6"/>
      <c r="T287" s="8"/>
      <c r="U287" s="8"/>
      <c r="V287" s="8"/>
      <c r="W287" s="8"/>
      <c r="X287" s="8"/>
      <c r="Y287" s="8"/>
      <c r="Z287" s="8"/>
      <c r="AA287" s="8"/>
      <c r="AB287" s="8"/>
      <c r="AC287" s="8"/>
      <c r="AD287" s="8"/>
      <c r="AE287" s="8"/>
      <c r="AF287" s="8"/>
      <c r="AG287" s="8"/>
    </row>
    <row r="288" customFormat="false" ht="15" hidden="false" customHeight="true" outlineLevel="0" collapsed="false">
      <c r="A288" s="6" t="s">
        <v>1035</v>
      </c>
      <c r="B288" s="7" t="s">
        <v>1030</v>
      </c>
      <c r="C288" s="7" t="s">
        <v>1030</v>
      </c>
      <c r="D288" s="6" t="s">
        <v>1031</v>
      </c>
      <c r="E288" s="7" t="s">
        <v>620</v>
      </c>
      <c r="F288" s="6" t="n">
        <v>800</v>
      </c>
      <c r="G288" s="6" t="s">
        <v>26</v>
      </c>
      <c r="H288" s="7" t="s">
        <v>40</v>
      </c>
      <c r="I288" s="6" t="n">
        <v>13.2</v>
      </c>
      <c r="J288" s="6" t="n">
        <v>0.6</v>
      </c>
      <c r="K288" s="6" t="n">
        <v>54.6</v>
      </c>
      <c r="L288" s="6" t="s">
        <v>1032</v>
      </c>
      <c r="M288" s="7" t="s">
        <v>153</v>
      </c>
      <c r="N288" s="7" t="s">
        <v>30</v>
      </c>
      <c r="O288" s="7" t="s">
        <v>154</v>
      </c>
      <c r="P288" s="7" t="s">
        <v>32</v>
      </c>
      <c r="Q288" s="7" t="s">
        <v>42</v>
      </c>
      <c r="R288" s="7" t="s">
        <v>30</v>
      </c>
      <c r="S288" s="6"/>
      <c r="T288" s="8"/>
      <c r="U288" s="8"/>
      <c r="V288" s="8"/>
      <c r="W288" s="8"/>
      <c r="X288" s="8"/>
      <c r="Y288" s="8"/>
      <c r="Z288" s="8"/>
      <c r="AA288" s="8"/>
      <c r="AB288" s="8"/>
      <c r="AC288" s="8"/>
      <c r="AD288" s="8"/>
      <c r="AE288" s="8"/>
      <c r="AF288" s="8"/>
      <c r="AG288" s="8"/>
    </row>
    <row r="289" customFormat="false" ht="15" hidden="false" customHeight="true" outlineLevel="0" collapsed="false">
      <c r="A289" s="6" t="s">
        <v>1036</v>
      </c>
      <c r="B289" s="7" t="s">
        <v>1030</v>
      </c>
      <c r="C289" s="7" t="s">
        <v>1030</v>
      </c>
      <c r="D289" s="6" t="s">
        <v>1031</v>
      </c>
      <c r="E289" s="7" t="s">
        <v>620</v>
      </c>
      <c r="F289" s="6" t="n">
        <v>850</v>
      </c>
      <c r="G289" s="6" t="s">
        <v>26</v>
      </c>
      <c r="H289" s="7" t="s">
        <v>40</v>
      </c>
      <c r="I289" s="6" t="n">
        <v>13.2</v>
      </c>
      <c r="J289" s="6" t="n">
        <v>0.6</v>
      </c>
      <c r="K289" s="6" t="n">
        <v>54.6</v>
      </c>
      <c r="L289" s="6" t="s">
        <v>1032</v>
      </c>
      <c r="M289" s="7" t="s">
        <v>153</v>
      </c>
      <c r="N289" s="7" t="s">
        <v>30</v>
      </c>
      <c r="O289" s="7" t="s">
        <v>154</v>
      </c>
      <c r="P289" s="7" t="s">
        <v>32</v>
      </c>
      <c r="Q289" s="7" t="s">
        <v>42</v>
      </c>
      <c r="R289" s="7" t="s">
        <v>30</v>
      </c>
      <c r="S289" s="6"/>
      <c r="T289" s="8"/>
      <c r="U289" s="8"/>
      <c r="V289" s="8"/>
      <c r="W289" s="8"/>
      <c r="X289" s="8"/>
      <c r="Y289" s="8"/>
      <c r="Z289" s="8"/>
      <c r="AA289" s="8"/>
      <c r="AB289" s="8"/>
      <c r="AC289" s="8"/>
      <c r="AD289" s="8"/>
      <c r="AE289" s="8"/>
      <c r="AF289" s="8"/>
      <c r="AG289" s="8"/>
    </row>
    <row r="290" customFormat="false" ht="15" hidden="false" customHeight="true" outlineLevel="0" collapsed="false">
      <c r="A290" s="6" t="s">
        <v>1037</v>
      </c>
      <c r="B290" s="7" t="s">
        <v>1030</v>
      </c>
      <c r="C290" s="7" t="s">
        <v>1030</v>
      </c>
      <c r="D290" s="6" t="s">
        <v>1031</v>
      </c>
      <c r="E290" s="7" t="s">
        <v>620</v>
      </c>
      <c r="F290" s="6" t="n">
        <v>960</v>
      </c>
      <c r="G290" s="6" t="s">
        <v>26</v>
      </c>
      <c r="H290" s="7" t="s">
        <v>40</v>
      </c>
      <c r="I290" s="6" t="n">
        <v>13.2</v>
      </c>
      <c r="J290" s="6" t="n">
        <v>0.6</v>
      </c>
      <c r="K290" s="6" t="n">
        <v>54.6</v>
      </c>
      <c r="L290" s="6" t="s">
        <v>1032</v>
      </c>
      <c r="M290" s="7" t="s">
        <v>153</v>
      </c>
      <c r="N290" s="7" t="s">
        <v>30</v>
      </c>
      <c r="O290" s="7" t="s">
        <v>154</v>
      </c>
      <c r="P290" s="7" t="s">
        <v>32</v>
      </c>
      <c r="Q290" s="7" t="s">
        <v>42</v>
      </c>
      <c r="R290" s="7" t="s">
        <v>30</v>
      </c>
      <c r="S290" s="6"/>
      <c r="T290" s="8"/>
      <c r="U290" s="8"/>
      <c r="V290" s="8"/>
      <c r="W290" s="8"/>
      <c r="X290" s="8"/>
      <c r="Y290" s="8"/>
      <c r="Z290" s="8"/>
      <c r="AA290" s="8"/>
      <c r="AB290" s="8"/>
      <c r="AC290" s="8"/>
      <c r="AD290" s="8"/>
      <c r="AE290" s="8"/>
      <c r="AF290" s="8"/>
      <c r="AG290" s="8"/>
    </row>
    <row r="291" customFormat="false" ht="15" hidden="false" customHeight="true" outlineLevel="0" collapsed="false">
      <c r="A291" s="6" t="s">
        <v>1038</v>
      </c>
      <c r="B291" s="7" t="s">
        <v>1030</v>
      </c>
      <c r="C291" s="7" t="s">
        <v>1030</v>
      </c>
      <c r="D291" s="6" t="s">
        <v>1031</v>
      </c>
      <c r="E291" s="7" t="s">
        <v>620</v>
      </c>
      <c r="F291" s="6" t="n">
        <v>420</v>
      </c>
      <c r="G291" s="6" t="s">
        <v>26</v>
      </c>
      <c r="H291" s="7" t="s">
        <v>40</v>
      </c>
      <c r="I291" s="6" t="n">
        <v>13.2</v>
      </c>
      <c r="J291" s="6" t="n">
        <v>0.6</v>
      </c>
      <c r="K291" s="6" t="n">
        <v>54.6</v>
      </c>
      <c r="L291" s="6" t="s">
        <v>1032</v>
      </c>
      <c r="M291" s="7" t="s">
        <v>153</v>
      </c>
      <c r="N291" s="7" t="s">
        <v>30</v>
      </c>
      <c r="O291" s="7" t="s">
        <v>154</v>
      </c>
      <c r="P291" s="7" t="s">
        <v>32</v>
      </c>
      <c r="Q291" s="7" t="s">
        <v>42</v>
      </c>
      <c r="R291" s="7" t="s">
        <v>30</v>
      </c>
      <c r="S291" s="6"/>
      <c r="T291" s="8"/>
      <c r="U291" s="8"/>
      <c r="V291" s="8"/>
      <c r="W291" s="8"/>
      <c r="X291" s="8"/>
      <c r="Y291" s="8"/>
      <c r="Z291" s="8"/>
      <c r="AA291" s="8"/>
      <c r="AB291" s="8"/>
      <c r="AC291" s="8"/>
      <c r="AD291" s="8"/>
      <c r="AE291" s="8"/>
      <c r="AF291" s="8"/>
      <c r="AG291" s="8"/>
    </row>
    <row r="292" customFormat="false" ht="15" hidden="false" customHeight="true" outlineLevel="0" collapsed="false">
      <c r="A292" s="6" t="s">
        <v>1039</v>
      </c>
      <c r="B292" s="7" t="s">
        <v>1030</v>
      </c>
      <c r="C292" s="7" t="s">
        <v>1040</v>
      </c>
      <c r="D292" s="6" t="s">
        <v>151</v>
      </c>
      <c r="E292" s="7" t="s">
        <v>620</v>
      </c>
      <c r="F292" s="6" t="n">
        <v>479</v>
      </c>
      <c r="G292" s="6" t="s">
        <v>26</v>
      </c>
      <c r="H292" s="7" t="s">
        <v>97</v>
      </c>
      <c r="I292" s="6" t="n">
        <v>13.6</v>
      </c>
      <c r="J292" s="6" t="n">
        <v>0.6</v>
      </c>
      <c r="K292" s="6" t="n">
        <v>49.3</v>
      </c>
      <c r="L292" s="6" t="s">
        <v>88</v>
      </c>
      <c r="M292" s="7" t="s">
        <v>29</v>
      </c>
      <c r="N292" s="7" t="s">
        <v>30</v>
      </c>
      <c r="O292" s="7" t="s">
        <v>31</v>
      </c>
      <c r="P292" s="7" t="s">
        <v>32</v>
      </c>
      <c r="Q292" s="7" t="s">
        <v>42</v>
      </c>
      <c r="R292" s="7" t="s">
        <v>30</v>
      </c>
      <c r="S292" s="6"/>
      <c r="T292" s="8"/>
      <c r="U292" s="8"/>
      <c r="V292" s="8"/>
      <c r="W292" s="8"/>
      <c r="X292" s="8"/>
      <c r="Y292" s="8"/>
      <c r="Z292" s="8"/>
      <c r="AA292" s="8"/>
      <c r="AB292" s="8"/>
      <c r="AC292" s="8"/>
      <c r="AD292" s="8"/>
      <c r="AE292" s="8"/>
      <c r="AF292" s="8"/>
      <c r="AG292" s="8"/>
    </row>
    <row r="293" customFormat="false" ht="15" hidden="false" customHeight="true" outlineLevel="0" collapsed="false">
      <c r="A293" s="6" t="s">
        <v>1041</v>
      </c>
      <c r="B293" s="7" t="s">
        <v>1030</v>
      </c>
      <c r="C293" s="7" t="s">
        <v>1040</v>
      </c>
      <c r="D293" s="6" t="s">
        <v>183</v>
      </c>
      <c r="E293" s="7" t="s">
        <v>620</v>
      </c>
      <c r="F293" s="6" t="n">
        <v>426</v>
      </c>
      <c r="G293" s="6" t="s">
        <v>26</v>
      </c>
      <c r="H293" s="7" t="s">
        <v>97</v>
      </c>
      <c r="I293" s="6" t="n">
        <v>13.3</v>
      </c>
      <c r="J293" s="6" t="n">
        <v>1</v>
      </c>
      <c r="K293" s="6" t="n">
        <v>48.9</v>
      </c>
      <c r="L293" s="6" t="s">
        <v>88</v>
      </c>
      <c r="M293" s="7" t="s">
        <v>29</v>
      </c>
      <c r="N293" s="7" t="s">
        <v>30</v>
      </c>
      <c r="O293" s="7" t="s">
        <v>31</v>
      </c>
      <c r="P293" s="7" t="s">
        <v>32</v>
      </c>
      <c r="Q293" s="7" t="s">
        <v>42</v>
      </c>
      <c r="R293" s="7" t="s">
        <v>30</v>
      </c>
      <c r="S293" s="6"/>
      <c r="T293" s="8"/>
      <c r="U293" s="8"/>
      <c r="V293" s="8"/>
      <c r="W293" s="8"/>
      <c r="X293" s="8"/>
      <c r="Y293" s="8"/>
      <c r="Z293" s="8"/>
      <c r="AA293" s="8"/>
      <c r="AB293" s="8"/>
      <c r="AC293" s="8"/>
      <c r="AD293" s="8"/>
      <c r="AE293" s="8"/>
      <c r="AF293" s="8"/>
      <c r="AG293" s="8"/>
    </row>
    <row r="294" customFormat="false" ht="15" hidden="false" customHeight="true" outlineLevel="0" collapsed="false">
      <c r="A294" s="6" t="s">
        <v>1042</v>
      </c>
      <c r="B294" s="7" t="s">
        <v>1030</v>
      </c>
      <c r="C294" s="7" t="s">
        <v>1040</v>
      </c>
      <c r="D294" s="6" t="s">
        <v>178</v>
      </c>
      <c r="E294" s="7" t="s">
        <v>620</v>
      </c>
      <c r="F294" s="6" t="n">
        <v>468</v>
      </c>
      <c r="G294" s="6" t="s">
        <v>26</v>
      </c>
      <c r="H294" s="7" t="s">
        <v>97</v>
      </c>
      <c r="I294" s="6" t="n">
        <v>12.9</v>
      </c>
      <c r="J294" s="6" t="n">
        <v>0.9</v>
      </c>
      <c r="K294" s="6" t="n">
        <v>52.3</v>
      </c>
      <c r="L294" s="6" t="s">
        <v>88</v>
      </c>
      <c r="M294" s="7" t="s">
        <v>29</v>
      </c>
      <c r="N294" s="7" t="s">
        <v>30</v>
      </c>
      <c r="O294" s="7" t="s">
        <v>31</v>
      </c>
      <c r="P294" s="7" t="s">
        <v>32</v>
      </c>
      <c r="Q294" s="7" t="s">
        <v>42</v>
      </c>
      <c r="R294" s="7" t="s">
        <v>30</v>
      </c>
      <c r="S294" s="6"/>
      <c r="T294" s="8"/>
      <c r="U294" s="8"/>
      <c r="V294" s="8"/>
      <c r="W294" s="8"/>
      <c r="X294" s="8"/>
      <c r="Y294" s="8"/>
      <c r="Z294" s="8"/>
      <c r="AA294" s="8"/>
      <c r="AB294" s="8"/>
      <c r="AC294" s="8"/>
      <c r="AD294" s="8"/>
      <c r="AE294" s="8"/>
      <c r="AF294" s="8"/>
      <c r="AG294" s="8"/>
    </row>
    <row r="295" customFormat="false" ht="15" hidden="false" customHeight="true" outlineLevel="0" collapsed="false">
      <c r="A295" s="6" t="s">
        <v>1043</v>
      </c>
      <c r="B295" s="7" t="s">
        <v>1030</v>
      </c>
      <c r="C295" s="7" t="s">
        <v>1040</v>
      </c>
      <c r="D295" s="6" t="s">
        <v>443</v>
      </c>
      <c r="E295" s="7" t="s">
        <v>620</v>
      </c>
      <c r="F295" s="6" t="n">
        <v>494</v>
      </c>
      <c r="G295" s="6" t="s">
        <v>26</v>
      </c>
      <c r="H295" s="7" t="s">
        <v>97</v>
      </c>
      <c r="I295" s="6" t="n">
        <v>12.9</v>
      </c>
      <c r="J295" s="6" t="n">
        <v>1</v>
      </c>
      <c r="K295" s="6" t="n">
        <v>45.8</v>
      </c>
      <c r="L295" s="6" t="s">
        <v>88</v>
      </c>
      <c r="M295" s="7" t="s">
        <v>29</v>
      </c>
      <c r="N295" s="7" t="s">
        <v>30</v>
      </c>
      <c r="O295" s="7" t="s">
        <v>31</v>
      </c>
      <c r="P295" s="7" t="s">
        <v>32</v>
      </c>
      <c r="Q295" s="7" t="s">
        <v>42</v>
      </c>
      <c r="R295" s="7" t="s">
        <v>30</v>
      </c>
      <c r="S295" s="6"/>
      <c r="T295" s="8"/>
      <c r="U295" s="8"/>
      <c r="V295" s="8"/>
      <c r="W295" s="8"/>
      <c r="X295" s="8"/>
      <c r="Y295" s="8"/>
      <c r="Z295" s="8"/>
      <c r="AA295" s="8"/>
      <c r="AB295" s="8"/>
      <c r="AC295" s="8"/>
      <c r="AD295" s="8"/>
      <c r="AE295" s="8"/>
      <c r="AF295" s="8"/>
      <c r="AG295" s="8"/>
    </row>
    <row r="296" customFormat="false" ht="15" hidden="false" customHeight="true" outlineLevel="0" collapsed="false">
      <c r="A296" s="6" t="s">
        <v>1044</v>
      </c>
      <c r="B296" s="7" t="s">
        <v>1030</v>
      </c>
      <c r="C296" s="7" t="s">
        <v>1040</v>
      </c>
      <c r="D296" s="6" t="s">
        <v>885</v>
      </c>
      <c r="E296" s="7" t="s">
        <v>620</v>
      </c>
      <c r="F296" s="6" t="n">
        <v>822</v>
      </c>
      <c r="G296" s="6" t="s">
        <v>26</v>
      </c>
      <c r="H296" s="7" t="s">
        <v>40</v>
      </c>
      <c r="I296" s="6" t="n">
        <v>12.2</v>
      </c>
      <c r="J296" s="6" t="n">
        <v>0.8</v>
      </c>
      <c r="K296" s="6" t="n">
        <v>52.1</v>
      </c>
      <c r="L296" s="6" t="s">
        <v>88</v>
      </c>
      <c r="M296" s="7" t="s">
        <v>29</v>
      </c>
      <c r="N296" s="7" t="s">
        <v>30</v>
      </c>
      <c r="O296" s="7" t="s">
        <v>31</v>
      </c>
      <c r="P296" s="7" t="s">
        <v>32</v>
      </c>
      <c r="Q296" s="7" t="s">
        <v>42</v>
      </c>
      <c r="R296" s="7" t="s">
        <v>30</v>
      </c>
      <c r="S296" s="6"/>
      <c r="T296" s="8"/>
      <c r="U296" s="8"/>
      <c r="V296" s="8"/>
      <c r="W296" s="8"/>
      <c r="X296" s="8"/>
      <c r="Y296" s="8"/>
      <c r="Z296" s="8"/>
      <c r="AA296" s="8"/>
      <c r="AB296" s="8"/>
      <c r="AC296" s="8"/>
      <c r="AD296" s="8"/>
      <c r="AE296" s="8"/>
      <c r="AF296" s="8"/>
      <c r="AG296" s="8"/>
    </row>
    <row r="297" customFormat="false" ht="15" hidden="false" customHeight="true" outlineLevel="0" collapsed="false">
      <c r="A297" s="6" t="s">
        <v>1045</v>
      </c>
      <c r="B297" s="7" t="s">
        <v>1030</v>
      </c>
      <c r="C297" s="7" t="s">
        <v>1040</v>
      </c>
      <c r="D297" s="6" t="s">
        <v>181</v>
      </c>
      <c r="E297" s="7" t="s">
        <v>620</v>
      </c>
      <c r="F297" s="6" t="n">
        <v>490</v>
      </c>
      <c r="G297" s="6" t="s">
        <v>26</v>
      </c>
      <c r="H297" s="7" t="s">
        <v>40</v>
      </c>
      <c r="I297" s="6" t="n">
        <v>12.9</v>
      </c>
      <c r="J297" s="6" t="n">
        <v>0.6</v>
      </c>
      <c r="K297" s="6" t="n">
        <v>44</v>
      </c>
      <c r="L297" s="6" t="s">
        <v>88</v>
      </c>
      <c r="M297" s="7" t="s">
        <v>29</v>
      </c>
      <c r="N297" s="7" t="s">
        <v>30</v>
      </c>
      <c r="O297" s="7" t="s">
        <v>31</v>
      </c>
      <c r="P297" s="7" t="s">
        <v>32</v>
      </c>
      <c r="Q297" s="7" t="s">
        <v>42</v>
      </c>
      <c r="R297" s="7" t="s">
        <v>30</v>
      </c>
      <c r="S297" s="6"/>
      <c r="T297" s="8"/>
      <c r="U297" s="8"/>
      <c r="V297" s="8"/>
      <c r="W297" s="8"/>
      <c r="X297" s="8"/>
      <c r="Y297" s="8"/>
      <c r="Z297" s="8"/>
      <c r="AA297" s="8"/>
      <c r="AB297" s="8"/>
      <c r="AC297" s="8"/>
      <c r="AD297" s="8"/>
      <c r="AE297" s="8"/>
      <c r="AF297" s="8"/>
      <c r="AG297" s="8"/>
    </row>
    <row r="298" customFormat="false" ht="15" hidden="false" customHeight="true" outlineLevel="0" collapsed="false">
      <c r="A298" s="6" t="s">
        <v>1046</v>
      </c>
      <c r="B298" s="7" t="s">
        <v>1030</v>
      </c>
      <c r="C298" s="7" t="s">
        <v>1040</v>
      </c>
      <c r="D298" s="6" t="s">
        <v>587</v>
      </c>
      <c r="E298" s="7" t="s">
        <v>620</v>
      </c>
      <c r="F298" s="6" t="n">
        <v>959</v>
      </c>
      <c r="G298" s="6" t="s">
        <v>26</v>
      </c>
      <c r="H298" s="7" t="s">
        <v>97</v>
      </c>
      <c r="I298" s="6" t="n">
        <v>12.5</v>
      </c>
      <c r="J298" s="6" t="n">
        <v>1</v>
      </c>
      <c r="K298" s="6" t="n">
        <v>52</v>
      </c>
      <c r="L298" s="6" t="s">
        <v>88</v>
      </c>
      <c r="M298" s="7" t="s">
        <v>29</v>
      </c>
      <c r="N298" s="7" t="s">
        <v>30</v>
      </c>
      <c r="O298" s="7" t="s">
        <v>31</v>
      </c>
      <c r="P298" s="7" t="s">
        <v>32</v>
      </c>
      <c r="Q298" s="7" t="s">
        <v>42</v>
      </c>
      <c r="R298" s="7" t="s">
        <v>30</v>
      </c>
      <c r="S298" s="6"/>
      <c r="T298" s="8"/>
      <c r="U298" s="8"/>
      <c r="V298" s="8"/>
      <c r="W298" s="8"/>
      <c r="X298" s="8"/>
      <c r="Y298" s="8"/>
      <c r="Z298" s="8"/>
      <c r="AA298" s="8"/>
      <c r="AB298" s="8"/>
      <c r="AC298" s="8"/>
      <c r="AD298" s="8"/>
      <c r="AE298" s="8"/>
      <c r="AF298" s="8"/>
      <c r="AG298" s="8"/>
    </row>
    <row r="299" customFormat="false" ht="15" hidden="false" customHeight="true" outlineLevel="0" collapsed="false">
      <c r="A299" s="6" t="s">
        <v>1047</v>
      </c>
      <c r="B299" s="7" t="s">
        <v>1030</v>
      </c>
      <c r="C299" s="7" t="s">
        <v>1048</v>
      </c>
      <c r="D299" s="6" t="s">
        <v>181</v>
      </c>
      <c r="E299" s="7" t="s">
        <v>620</v>
      </c>
      <c r="F299" s="6" t="n">
        <v>501</v>
      </c>
      <c r="G299" s="6" t="s">
        <v>26</v>
      </c>
      <c r="H299" s="7" t="s">
        <v>40</v>
      </c>
      <c r="I299" s="6" t="n">
        <v>12.4</v>
      </c>
      <c r="J299" s="6" t="n">
        <v>0.6</v>
      </c>
      <c r="K299" s="6" t="n">
        <v>47.1</v>
      </c>
      <c r="L299" s="6" t="s">
        <v>176</v>
      </c>
      <c r="M299" s="7" t="s">
        <v>29</v>
      </c>
      <c r="N299" s="7" t="s">
        <v>30</v>
      </c>
      <c r="O299" s="7" t="s">
        <v>31</v>
      </c>
      <c r="P299" s="7" t="s">
        <v>32</v>
      </c>
      <c r="Q299" s="7" t="s">
        <v>42</v>
      </c>
      <c r="R299" s="7" t="s">
        <v>30</v>
      </c>
      <c r="S299" s="6"/>
      <c r="T299" s="8"/>
      <c r="U299" s="8"/>
      <c r="V299" s="8"/>
      <c r="W299" s="8"/>
      <c r="X299" s="8"/>
      <c r="Y299" s="8"/>
      <c r="Z299" s="8"/>
      <c r="AA299" s="8"/>
      <c r="AB299" s="8"/>
      <c r="AC299" s="8"/>
      <c r="AD299" s="8"/>
      <c r="AE299" s="8"/>
      <c r="AF299" s="8"/>
      <c r="AG299" s="8"/>
    </row>
    <row r="300" customFormat="false" ht="15" hidden="false" customHeight="true" outlineLevel="0" collapsed="false">
      <c r="A300" s="6" t="s">
        <v>1049</v>
      </c>
      <c r="B300" s="7" t="s">
        <v>1030</v>
      </c>
      <c r="C300" s="7" t="s">
        <v>1048</v>
      </c>
      <c r="D300" s="6" t="s">
        <v>178</v>
      </c>
      <c r="E300" s="7" t="s">
        <v>620</v>
      </c>
      <c r="F300" s="6" t="n">
        <v>416</v>
      </c>
      <c r="G300" s="6" t="s">
        <v>26</v>
      </c>
      <c r="H300" s="7" t="s">
        <v>40</v>
      </c>
      <c r="I300" s="6" t="n">
        <v>13.2</v>
      </c>
      <c r="J300" s="6" t="n">
        <v>0.5</v>
      </c>
      <c r="K300" s="6" t="n">
        <v>48</v>
      </c>
      <c r="L300" s="6" t="s">
        <v>176</v>
      </c>
      <c r="M300" s="7" t="s">
        <v>29</v>
      </c>
      <c r="N300" s="7" t="s">
        <v>30</v>
      </c>
      <c r="O300" s="7" t="s">
        <v>31</v>
      </c>
      <c r="P300" s="7" t="s">
        <v>32</v>
      </c>
      <c r="Q300" s="7" t="s">
        <v>42</v>
      </c>
      <c r="R300" s="7" t="s">
        <v>30</v>
      </c>
      <c r="S300" s="6"/>
      <c r="T300" s="8"/>
      <c r="U300" s="8"/>
      <c r="V300" s="8"/>
      <c r="W300" s="8"/>
      <c r="X300" s="8"/>
      <c r="Y300" s="8"/>
      <c r="Z300" s="8"/>
      <c r="AA300" s="8"/>
      <c r="AB300" s="8"/>
      <c r="AC300" s="8"/>
      <c r="AD300" s="8"/>
      <c r="AE300" s="8"/>
      <c r="AF300" s="8"/>
      <c r="AG300" s="8"/>
    </row>
    <row r="301" customFormat="false" ht="15" hidden="false" customHeight="true" outlineLevel="0" collapsed="false">
      <c r="A301" s="6" t="s">
        <v>1050</v>
      </c>
      <c r="B301" s="7" t="s">
        <v>1030</v>
      </c>
      <c r="C301" s="7" t="s">
        <v>1048</v>
      </c>
      <c r="D301" s="6" t="s">
        <v>175</v>
      </c>
      <c r="E301" s="7" t="s">
        <v>620</v>
      </c>
      <c r="F301" s="6" t="n">
        <v>501</v>
      </c>
      <c r="G301" s="6" t="s">
        <v>26</v>
      </c>
      <c r="H301" s="7" t="s">
        <v>40</v>
      </c>
      <c r="I301" s="6" t="n">
        <v>12.5</v>
      </c>
      <c r="J301" s="6" t="n">
        <v>0.5</v>
      </c>
      <c r="K301" s="6" t="n">
        <v>49.1</v>
      </c>
      <c r="L301" s="6" t="s">
        <v>176</v>
      </c>
      <c r="M301" s="7" t="s">
        <v>29</v>
      </c>
      <c r="N301" s="7" t="s">
        <v>30</v>
      </c>
      <c r="O301" s="7" t="s">
        <v>31</v>
      </c>
      <c r="P301" s="7" t="s">
        <v>32</v>
      </c>
      <c r="Q301" s="7" t="s">
        <v>42</v>
      </c>
      <c r="R301" s="7" t="s">
        <v>30</v>
      </c>
      <c r="S301" s="6"/>
      <c r="T301" s="8"/>
      <c r="U301" s="8"/>
      <c r="V301" s="8"/>
      <c r="W301" s="8"/>
      <c r="X301" s="8"/>
      <c r="Y301" s="8"/>
      <c r="Z301" s="8"/>
      <c r="AA301" s="8"/>
      <c r="AB301" s="8"/>
      <c r="AC301" s="8"/>
      <c r="AD301" s="8"/>
      <c r="AE301" s="8"/>
      <c r="AF301" s="8"/>
      <c r="AG301" s="8"/>
    </row>
    <row r="302" customFormat="false" ht="15" hidden="false" customHeight="true" outlineLevel="0" collapsed="false">
      <c r="A302" s="6" t="s">
        <v>1051</v>
      </c>
      <c r="B302" s="7" t="s">
        <v>1030</v>
      </c>
      <c r="C302" s="7" t="s">
        <v>1052</v>
      </c>
      <c r="D302" s="6" t="s">
        <v>414</v>
      </c>
      <c r="E302" s="7" t="s">
        <v>620</v>
      </c>
      <c r="F302" s="6" t="n">
        <v>943</v>
      </c>
      <c r="G302" s="6" t="s">
        <v>26</v>
      </c>
      <c r="H302" s="7" t="s">
        <v>97</v>
      </c>
      <c r="I302" s="6" t="n">
        <v>13</v>
      </c>
      <c r="J302" s="6" t="n">
        <v>0.3</v>
      </c>
      <c r="K302" s="6" t="n">
        <v>49.5</v>
      </c>
      <c r="L302" s="6" t="s">
        <v>41</v>
      </c>
      <c r="M302" s="7" t="s">
        <v>29</v>
      </c>
      <c r="N302" s="7" t="s">
        <v>30</v>
      </c>
      <c r="O302" s="7" t="s">
        <v>31</v>
      </c>
      <c r="P302" s="7" t="s">
        <v>32</v>
      </c>
      <c r="Q302" s="7" t="s">
        <v>42</v>
      </c>
      <c r="R302" s="7" t="s">
        <v>30</v>
      </c>
      <c r="S302" s="6"/>
      <c r="T302" s="8"/>
      <c r="U302" s="8"/>
      <c r="V302" s="8"/>
      <c r="W302" s="8"/>
      <c r="X302" s="8"/>
      <c r="Y302" s="8"/>
      <c r="Z302" s="8"/>
      <c r="AA302" s="8"/>
      <c r="AB302" s="8"/>
      <c r="AC302" s="8"/>
      <c r="AD302" s="8"/>
      <c r="AE302" s="8"/>
      <c r="AF302" s="8"/>
      <c r="AG302" s="8"/>
    </row>
    <row r="303" customFormat="false" ht="15" hidden="false" customHeight="true" outlineLevel="0" collapsed="false">
      <c r="A303" s="6" t="s">
        <v>1053</v>
      </c>
      <c r="B303" s="7" t="s">
        <v>1030</v>
      </c>
      <c r="C303" s="7" t="s">
        <v>1052</v>
      </c>
      <c r="D303" s="6" t="s">
        <v>414</v>
      </c>
      <c r="E303" s="7" t="s">
        <v>620</v>
      </c>
      <c r="F303" s="6" t="n">
        <v>1000</v>
      </c>
      <c r="G303" s="6" t="s">
        <v>26</v>
      </c>
      <c r="H303" s="7" t="s">
        <v>97</v>
      </c>
      <c r="I303" s="6" t="n">
        <v>14.2</v>
      </c>
      <c r="J303" s="6" t="n">
        <v>0.9</v>
      </c>
      <c r="K303" s="6" t="n">
        <v>51.2</v>
      </c>
      <c r="L303" s="6" t="s">
        <v>41</v>
      </c>
      <c r="M303" s="7" t="s">
        <v>29</v>
      </c>
      <c r="N303" s="7" t="s">
        <v>30</v>
      </c>
      <c r="O303" s="7" t="s">
        <v>31</v>
      </c>
      <c r="P303" s="7" t="s">
        <v>32</v>
      </c>
      <c r="Q303" s="7" t="s">
        <v>42</v>
      </c>
      <c r="R303" s="7" t="s">
        <v>30</v>
      </c>
      <c r="S303" s="6"/>
      <c r="T303" s="8"/>
      <c r="U303" s="8"/>
      <c r="V303" s="8"/>
      <c r="W303" s="8"/>
      <c r="X303" s="8"/>
      <c r="Y303" s="8"/>
      <c r="Z303" s="8"/>
      <c r="AA303" s="8"/>
      <c r="AB303" s="8"/>
      <c r="AC303" s="8"/>
      <c r="AD303" s="8"/>
      <c r="AE303" s="8"/>
      <c r="AF303" s="8"/>
      <c r="AG303" s="8"/>
    </row>
    <row r="304" customFormat="false" ht="15" hidden="false" customHeight="true" outlineLevel="0" collapsed="false">
      <c r="A304" s="6" t="s">
        <v>1054</v>
      </c>
      <c r="B304" s="7" t="s">
        <v>1030</v>
      </c>
      <c r="C304" s="7" t="s">
        <v>1052</v>
      </c>
      <c r="D304" s="6" t="s">
        <v>414</v>
      </c>
      <c r="E304" s="7" t="s">
        <v>620</v>
      </c>
      <c r="F304" s="6" t="n">
        <v>500</v>
      </c>
      <c r="G304" s="6" t="s">
        <v>26</v>
      </c>
      <c r="H304" s="7" t="s">
        <v>97</v>
      </c>
      <c r="I304" s="6" t="n">
        <v>14.2</v>
      </c>
      <c r="J304" s="6" t="n">
        <v>0.9</v>
      </c>
      <c r="K304" s="6" t="n">
        <v>51.2</v>
      </c>
      <c r="L304" s="6" t="s">
        <v>41</v>
      </c>
      <c r="M304" s="7" t="s">
        <v>29</v>
      </c>
      <c r="N304" s="7" t="s">
        <v>30</v>
      </c>
      <c r="O304" s="7" t="s">
        <v>31</v>
      </c>
      <c r="P304" s="7" t="s">
        <v>32</v>
      </c>
      <c r="Q304" s="7" t="s">
        <v>42</v>
      </c>
      <c r="R304" s="7" t="s">
        <v>30</v>
      </c>
      <c r="S304" s="6"/>
      <c r="T304" s="8"/>
      <c r="U304" s="8"/>
      <c r="V304" s="8"/>
      <c r="W304" s="8"/>
      <c r="X304" s="8"/>
      <c r="Y304" s="8"/>
      <c r="Z304" s="8"/>
      <c r="AA304" s="8"/>
      <c r="AB304" s="8"/>
      <c r="AC304" s="8"/>
      <c r="AD304" s="8"/>
      <c r="AE304" s="8"/>
      <c r="AF304" s="8"/>
      <c r="AG304" s="8"/>
    </row>
    <row r="305" customFormat="false" ht="15" hidden="false" customHeight="true" outlineLevel="0" collapsed="false">
      <c r="A305" s="6" t="s">
        <v>1055</v>
      </c>
      <c r="B305" s="7" t="s">
        <v>1030</v>
      </c>
      <c r="C305" s="7" t="s">
        <v>1052</v>
      </c>
      <c r="D305" s="6" t="s">
        <v>414</v>
      </c>
      <c r="E305" s="7" t="s">
        <v>620</v>
      </c>
      <c r="F305" s="6" t="n">
        <v>800</v>
      </c>
      <c r="G305" s="6" t="s">
        <v>26</v>
      </c>
      <c r="H305" s="7" t="s">
        <v>97</v>
      </c>
      <c r="I305" s="6" t="n">
        <v>14.2</v>
      </c>
      <c r="J305" s="6" t="n">
        <v>0.9</v>
      </c>
      <c r="K305" s="6" t="n">
        <v>51.2</v>
      </c>
      <c r="L305" s="6" t="s">
        <v>41</v>
      </c>
      <c r="M305" s="7" t="s">
        <v>29</v>
      </c>
      <c r="N305" s="7" t="s">
        <v>30</v>
      </c>
      <c r="O305" s="7" t="s">
        <v>31</v>
      </c>
      <c r="P305" s="7" t="s">
        <v>32</v>
      </c>
      <c r="Q305" s="7" t="s">
        <v>42</v>
      </c>
      <c r="R305" s="7" t="s">
        <v>30</v>
      </c>
      <c r="S305" s="6"/>
      <c r="T305" s="8"/>
      <c r="U305" s="8"/>
      <c r="V305" s="8"/>
      <c r="W305" s="8"/>
      <c r="X305" s="8"/>
      <c r="Y305" s="8"/>
      <c r="Z305" s="8"/>
      <c r="AA305" s="8"/>
      <c r="AB305" s="8"/>
      <c r="AC305" s="8"/>
      <c r="AD305" s="8"/>
      <c r="AE305" s="8"/>
      <c r="AF305" s="8"/>
      <c r="AG305" s="8"/>
    </row>
    <row r="306" customFormat="false" ht="15" hidden="false" customHeight="true" outlineLevel="0" collapsed="false">
      <c r="A306" s="6" t="s">
        <v>1056</v>
      </c>
      <c r="B306" s="7" t="s">
        <v>1030</v>
      </c>
      <c r="C306" s="7" t="s">
        <v>1052</v>
      </c>
      <c r="D306" s="6" t="s">
        <v>414</v>
      </c>
      <c r="E306" s="7" t="s">
        <v>620</v>
      </c>
      <c r="F306" s="6" t="n">
        <v>600</v>
      </c>
      <c r="G306" s="6" t="s">
        <v>26</v>
      </c>
      <c r="H306" s="7" t="s">
        <v>97</v>
      </c>
      <c r="I306" s="6" t="n">
        <v>14.2</v>
      </c>
      <c r="J306" s="6" t="n">
        <v>0.9</v>
      </c>
      <c r="K306" s="6" t="n">
        <v>51.2</v>
      </c>
      <c r="L306" s="6" t="s">
        <v>41</v>
      </c>
      <c r="M306" s="7" t="s">
        <v>29</v>
      </c>
      <c r="N306" s="7" t="s">
        <v>30</v>
      </c>
      <c r="O306" s="7" t="s">
        <v>31</v>
      </c>
      <c r="P306" s="7" t="s">
        <v>32</v>
      </c>
      <c r="Q306" s="7" t="s">
        <v>42</v>
      </c>
      <c r="R306" s="7" t="s">
        <v>30</v>
      </c>
      <c r="S306" s="6"/>
      <c r="T306" s="8"/>
      <c r="U306" s="8"/>
      <c r="V306" s="8"/>
      <c r="W306" s="8"/>
      <c r="X306" s="8"/>
      <c r="Y306" s="8"/>
      <c r="Z306" s="8"/>
      <c r="AA306" s="8"/>
      <c r="AB306" s="8"/>
      <c r="AC306" s="8"/>
      <c r="AD306" s="8"/>
      <c r="AE306" s="8"/>
      <c r="AF306" s="8"/>
      <c r="AG306" s="8"/>
    </row>
    <row r="307" customFormat="false" ht="15" hidden="false" customHeight="true" outlineLevel="0" collapsed="false">
      <c r="A307" s="6" t="s">
        <v>1057</v>
      </c>
      <c r="B307" s="7" t="s">
        <v>1030</v>
      </c>
      <c r="C307" s="7" t="s">
        <v>1058</v>
      </c>
      <c r="D307" s="6" t="s">
        <v>175</v>
      </c>
      <c r="E307" s="7" t="s">
        <v>620</v>
      </c>
      <c r="F307" s="6" t="n">
        <v>731</v>
      </c>
      <c r="G307" s="6" t="s">
        <v>26</v>
      </c>
      <c r="H307" s="7" t="s">
        <v>40</v>
      </c>
      <c r="I307" s="6" t="n">
        <v>13.5</v>
      </c>
      <c r="J307" s="6" t="n">
        <v>0.7</v>
      </c>
      <c r="K307" s="6" t="n">
        <v>49.8</v>
      </c>
      <c r="L307" s="6" t="s">
        <v>88</v>
      </c>
      <c r="M307" s="7" t="s">
        <v>29</v>
      </c>
      <c r="N307" s="7" t="s">
        <v>30</v>
      </c>
      <c r="O307" s="7" t="s">
        <v>31</v>
      </c>
      <c r="P307" s="7" t="s">
        <v>32</v>
      </c>
      <c r="Q307" s="7" t="s">
        <v>42</v>
      </c>
      <c r="R307" s="7" t="s">
        <v>30</v>
      </c>
      <c r="S307" s="6"/>
      <c r="T307" s="8"/>
      <c r="U307" s="8"/>
      <c r="V307" s="8"/>
      <c r="W307" s="8"/>
      <c r="X307" s="8"/>
      <c r="Y307" s="8"/>
      <c r="Z307" s="8"/>
      <c r="AA307" s="8"/>
      <c r="AB307" s="8"/>
      <c r="AC307" s="8"/>
      <c r="AD307" s="8"/>
      <c r="AE307" s="8"/>
      <c r="AF307" s="8"/>
      <c r="AG307" s="8"/>
    </row>
    <row r="308" customFormat="false" ht="15" hidden="false" customHeight="true" outlineLevel="0" collapsed="false">
      <c r="A308" s="6" t="s">
        <v>1059</v>
      </c>
      <c r="B308" s="7" t="s">
        <v>1030</v>
      </c>
      <c r="C308" s="7" t="s">
        <v>1058</v>
      </c>
      <c r="D308" s="6" t="s">
        <v>1060</v>
      </c>
      <c r="E308" s="7" t="s">
        <v>620</v>
      </c>
      <c r="F308" s="6" t="n">
        <v>955</v>
      </c>
      <c r="G308" s="6" t="s">
        <v>26</v>
      </c>
      <c r="H308" s="7" t="s">
        <v>40</v>
      </c>
      <c r="I308" s="6" t="n">
        <v>13.6</v>
      </c>
      <c r="J308" s="6" t="n">
        <v>0.3</v>
      </c>
      <c r="K308" s="6" t="n">
        <v>54.9</v>
      </c>
      <c r="L308" s="6" t="s">
        <v>88</v>
      </c>
      <c r="M308" s="7" t="s">
        <v>29</v>
      </c>
      <c r="N308" s="7" t="s">
        <v>30</v>
      </c>
      <c r="O308" s="7" t="s">
        <v>31</v>
      </c>
      <c r="P308" s="7" t="s">
        <v>32</v>
      </c>
      <c r="Q308" s="7" t="s">
        <v>42</v>
      </c>
      <c r="R308" s="7" t="s">
        <v>30</v>
      </c>
      <c r="S308" s="6"/>
      <c r="T308" s="8"/>
      <c r="U308" s="8"/>
      <c r="V308" s="8"/>
      <c r="W308" s="8"/>
      <c r="X308" s="8"/>
      <c r="Y308" s="8"/>
      <c r="Z308" s="8"/>
      <c r="AA308" s="8"/>
      <c r="AB308" s="8"/>
      <c r="AC308" s="8"/>
      <c r="AD308" s="8"/>
      <c r="AE308" s="8"/>
      <c r="AF308" s="8"/>
      <c r="AG308" s="8"/>
    </row>
    <row r="309" customFormat="false" ht="15" hidden="false" customHeight="true" outlineLevel="0" collapsed="false">
      <c r="A309" s="6" t="s">
        <v>1061</v>
      </c>
      <c r="B309" s="7" t="s">
        <v>1030</v>
      </c>
      <c r="C309" s="7" t="s">
        <v>1058</v>
      </c>
      <c r="D309" s="6" t="s">
        <v>1060</v>
      </c>
      <c r="E309" s="7" t="s">
        <v>620</v>
      </c>
      <c r="F309" s="6" t="n">
        <v>1000</v>
      </c>
      <c r="G309" s="6" t="s">
        <v>26</v>
      </c>
      <c r="H309" s="7" t="s">
        <v>97</v>
      </c>
      <c r="I309" s="6" t="n">
        <v>13.8</v>
      </c>
      <c r="J309" s="6" t="n">
        <v>0.7</v>
      </c>
      <c r="K309" s="6" t="n">
        <v>52.8</v>
      </c>
      <c r="L309" s="6" t="s">
        <v>88</v>
      </c>
      <c r="M309" s="7" t="s">
        <v>29</v>
      </c>
      <c r="N309" s="7" t="s">
        <v>30</v>
      </c>
      <c r="O309" s="7" t="s">
        <v>31</v>
      </c>
      <c r="P309" s="7" t="s">
        <v>32</v>
      </c>
      <c r="Q309" s="7" t="s">
        <v>42</v>
      </c>
      <c r="R309" s="7" t="s">
        <v>30</v>
      </c>
      <c r="S309" s="6"/>
      <c r="T309" s="8"/>
      <c r="U309" s="8"/>
      <c r="V309" s="8"/>
      <c r="W309" s="8"/>
      <c r="X309" s="8"/>
      <c r="Y309" s="8"/>
      <c r="Z309" s="8"/>
      <c r="AA309" s="8"/>
      <c r="AB309" s="8"/>
      <c r="AC309" s="8"/>
      <c r="AD309" s="8"/>
      <c r="AE309" s="8"/>
      <c r="AF309" s="8"/>
      <c r="AG309" s="8"/>
    </row>
    <row r="310" customFormat="false" ht="15" hidden="false" customHeight="true" outlineLevel="0" collapsed="false">
      <c r="A310" s="6" t="s">
        <v>1062</v>
      </c>
      <c r="B310" s="7" t="s">
        <v>1030</v>
      </c>
      <c r="C310" s="7" t="s">
        <v>1058</v>
      </c>
      <c r="D310" s="6" t="s">
        <v>1060</v>
      </c>
      <c r="E310" s="7" t="s">
        <v>620</v>
      </c>
      <c r="F310" s="6" t="n">
        <v>800</v>
      </c>
      <c r="G310" s="6" t="s">
        <v>26</v>
      </c>
      <c r="H310" s="7" t="s">
        <v>97</v>
      </c>
      <c r="I310" s="6" t="n">
        <v>13.8</v>
      </c>
      <c r="J310" s="6" t="n">
        <v>0.7</v>
      </c>
      <c r="K310" s="6" t="n">
        <v>52.8</v>
      </c>
      <c r="L310" s="6" t="s">
        <v>88</v>
      </c>
      <c r="M310" s="7" t="s">
        <v>29</v>
      </c>
      <c r="N310" s="7" t="s">
        <v>30</v>
      </c>
      <c r="O310" s="7" t="s">
        <v>31</v>
      </c>
      <c r="P310" s="7" t="s">
        <v>32</v>
      </c>
      <c r="Q310" s="7" t="s">
        <v>42</v>
      </c>
      <c r="R310" s="7" t="s">
        <v>30</v>
      </c>
      <c r="S310" s="6"/>
      <c r="T310" s="8"/>
      <c r="U310" s="8"/>
      <c r="V310" s="8"/>
      <c r="W310" s="8"/>
      <c r="X310" s="8"/>
      <c r="Y310" s="8"/>
      <c r="Z310" s="8"/>
      <c r="AA310" s="8"/>
      <c r="AB310" s="8"/>
      <c r="AC310" s="8"/>
      <c r="AD310" s="8"/>
      <c r="AE310" s="8"/>
      <c r="AF310" s="8"/>
      <c r="AG310" s="8"/>
    </row>
    <row r="311" customFormat="false" ht="15" hidden="false" customHeight="true" outlineLevel="0" collapsed="false">
      <c r="A311" s="6" t="s">
        <v>1063</v>
      </c>
      <c r="B311" s="7" t="s">
        <v>1030</v>
      </c>
      <c r="C311" s="7" t="s">
        <v>1064</v>
      </c>
      <c r="D311" s="6" t="s">
        <v>414</v>
      </c>
      <c r="E311" s="7" t="s">
        <v>620</v>
      </c>
      <c r="F311" s="6" t="n">
        <v>332</v>
      </c>
      <c r="G311" s="6" t="s">
        <v>26</v>
      </c>
      <c r="H311" s="7" t="s">
        <v>97</v>
      </c>
      <c r="I311" s="6" t="n">
        <v>13.6</v>
      </c>
      <c r="J311" s="6" t="n">
        <v>0.6</v>
      </c>
      <c r="K311" s="6" t="n">
        <v>44</v>
      </c>
      <c r="L311" s="6" t="s">
        <v>176</v>
      </c>
      <c r="M311" s="7" t="s">
        <v>29</v>
      </c>
      <c r="N311" s="7" t="s">
        <v>30</v>
      </c>
      <c r="O311" s="7" t="s">
        <v>31</v>
      </c>
      <c r="P311" s="7" t="s">
        <v>32</v>
      </c>
      <c r="Q311" s="7" t="s">
        <v>42</v>
      </c>
      <c r="R311" s="7" t="s">
        <v>30</v>
      </c>
      <c r="S311" s="6"/>
      <c r="T311" s="8"/>
      <c r="U311" s="8"/>
      <c r="V311" s="8"/>
      <c r="W311" s="8"/>
      <c r="X311" s="8"/>
      <c r="Y311" s="8"/>
      <c r="Z311" s="8"/>
      <c r="AA311" s="8"/>
      <c r="AB311" s="8"/>
      <c r="AC311" s="8"/>
      <c r="AD311" s="8"/>
      <c r="AE311" s="8"/>
      <c r="AF311" s="8"/>
      <c r="AG311" s="8"/>
    </row>
    <row r="312" customFormat="false" ht="15" hidden="false" customHeight="true" outlineLevel="0" collapsed="false">
      <c r="A312" s="6" t="s">
        <v>1065</v>
      </c>
      <c r="B312" s="7" t="s">
        <v>1030</v>
      </c>
      <c r="C312" s="7" t="s">
        <v>1064</v>
      </c>
      <c r="D312" s="6" t="s">
        <v>357</v>
      </c>
      <c r="E312" s="7" t="s">
        <v>620</v>
      </c>
      <c r="F312" s="6" t="n">
        <v>388</v>
      </c>
      <c r="G312" s="6" t="s">
        <v>26</v>
      </c>
      <c r="H312" s="7" t="s">
        <v>40</v>
      </c>
      <c r="I312" s="6" t="n">
        <v>13.1</v>
      </c>
      <c r="J312" s="6" t="n">
        <v>0.7</v>
      </c>
      <c r="K312" s="6" t="n">
        <v>44</v>
      </c>
      <c r="L312" s="6" t="s">
        <v>176</v>
      </c>
      <c r="M312" s="7" t="s">
        <v>29</v>
      </c>
      <c r="N312" s="7" t="s">
        <v>30</v>
      </c>
      <c r="O312" s="7" t="s">
        <v>31</v>
      </c>
      <c r="P312" s="7" t="s">
        <v>32</v>
      </c>
      <c r="Q312" s="7" t="s">
        <v>42</v>
      </c>
      <c r="R312" s="7" t="s">
        <v>30</v>
      </c>
      <c r="S312" s="6"/>
      <c r="T312" s="8"/>
      <c r="U312" s="8"/>
      <c r="V312" s="8"/>
      <c r="W312" s="8"/>
      <c r="X312" s="8"/>
      <c r="Y312" s="8"/>
      <c r="Z312" s="8"/>
      <c r="AA312" s="8"/>
      <c r="AB312" s="8"/>
      <c r="AC312" s="8"/>
      <c r="AD312" s="8"/>
      <c r="AE312" s="8"/>
      <c r="AF312" s="8"/>
      <c r="AG312" s="8"/>
    </row>
    <row r="313" customFormat="false" ht="15" hidden="false" customHeight="true" outlineLevel="0" collapsed="false">
      <c r="A313" s="6" t="s">
        <v>1066</v>
      </c>
      <c r="B313" s="7" t="s">
        <v>1030</v>
      </c>
      <c r="C313" s="7" t="s">
        <v>1067</v>
      </c>
      <c r="D313" s="6" t="s">
        <v>414</v>
      </c>
      <c r="E313" s="7" t="s">
        <v>620</v>
      </c>
      <c r="F313" s="6" t="n">
        <v>417</v>
      </c>
      <c r="G313" s="6" t="s">
        <v>26</v>
      </c>
      <c r="H313" s="7" t="s">
        <v>40</v>
      </c>
      <c r="I313" s="6" t="n">
        <v>13.2</v>
      </c>
      <c r="J313" s="6" t="n">
        <v>0.7</v>
      </c>
      <c r="K313" s="6" t="n">
        <v>44</v>
      </c>
      <c r="L313" s="6" t="s">
        <v>176</v>
      </c>
      <c r="M313" s="7" t="s">
        <v>29</v>
      </c>
      <c r="N313" s="7" t="s">
        <v>30</v>
      </c>
      <c r="O313" s="7" t="s">
        <v>31</v>
      </c>
      <c r="P313" s="7" t="s">
        <v>32</v>
      </c>
      <c r="Q313" s="7" t="s">
        <v>42</v>
      </c>
      <c r="R313" s="7" t="s">
        <v>30</v>
      </c>
      <c r="S313" s="6"/>
      <c r="T313" s="8"/>
      <c r="U313" s="8"/>
      <c r="V313" s="8"/>
      <c r="W313" s="8"/>
      <c r="X313" s="8"/>
      <c r="Y313" s="8"/>
      <c r="Z313" s="8"/>
      <c r="AA313" s="8"/>
      <c r="AB313" s="8"/>
      <c r="AC313" s="8"/>
      <c r="AD313" s="8"/>
      <c r="AE313" s="8"/>
      <c r="AF313" s="8"/>
      <c r="AG313" s="8"/>
    </row>
    <row r="314" customFormat="false" ht="15" hidden="false" customHeight="true" outlineLevel="0" collapsed="false">
      <c r="A314" s="6" t="s">
        <v>1068</v>
      </c>
      <c r="B314" s="7" t="s">
        <v>1030</v>
      </c>
      <c r="C314" s="7" t="s">
        <v>1067</v>
      </c>
      <c r="D314" s="6" t="s">
        <v>357</v>
      </c>
      <c r="E314" s="7" t="s">
        <v>620</v>
      </c>
      <c r="F314" s="6" t="n">
        <v>519</v>
      </c>
      <c r="G314" s="6" t="s">
        <v>26</v>
      </c>
      <c r="H314" s="7" t="s">
        <v>40</v>
      </c>
      <c r="I314" s="6" t="n">
        <v>12.7</v>
      </c>
      <c r="J314" s="6" t="n">
        <v>0.6</v>
      </c>
      <c r="K314" s="6" t="n">
        <v>51.3</v>
      </c>
      <c r="L314" s="6" t="s">
        <v>176</v>
      </c>
      <c r="M314" s="7" t="s">
        <v>29</v>
      </c>
      <c r="N314" s="7" t="s">
        <v>30</v>
      </c>
      <c r="O314" s="7" t="s">
        <v>31</v>
      </c>
      <c r="P314" s="7" t="s">
        <v>32</v>
      </c>
      <c r="Q314" s="7" t="s">
        <v>42</v>
      </c>
      <c r="R314" s="7" t="s">
        <v>30</v>
      </c>
      <c r="S314" s="6"/>
      <c r="T314" s="8"/>
      <c r="U314" s="8"/>
      <c r="V314" s="8"/>
      <c r="W314" s="8"/>
      <c r="X314" s="8"/>
      <c r="Y314" s="8"/>
      <c r="Z314" s="8"/>
      <c r="AA314" s="8"/>
      <c r="AB314" s="8"/>
      <c r="AC314" s="8"/>
      <c r="AD314" s="8"/>
      <c r="AE314" s="8"/>
      <c r="AF314" s="8"/>
      <c r="AG314" s="8"/>
    </row>
    <row r="315" customFormat="false" ht="15" hidden="false" customHeight="true" outlineLevel="0" collapsed="false">
      <c r="A315" s="6" t="s">
        <v>1069</v>
      </c>
      <c r="B315" s="7" t="s">
        <v>1030</v>
      </c>
      <c r="C315" s="7" t="s">
        <v>1070</v>
      </c>
      <c r="D315" s="6" t="s">
        <v>175</v>
      </c>
      <c r="E315" s="7" t="s">
        <v>620</v>
      </c>
      <c r="F315" s="6" t="n">
        <v>427</v>
      </c>
      <c r="G315" s="6" t="s">
        <v>26</v>
      </c>
      <c r="H315" s="7" t="s">
        <v>40</v>
      </c>
      <c r="I315" s="6" t="n">
        <v>12.8</v>
      </c>
      <c r="J315" s="6" t="n">
        <v>0.9</v>
      </c>
      <c r="K315" s="6" t="n">
        <v>46.2</v>
      </c>
      <c r="L315" s="6" t="s">
        <v>176</v>
      </c>
      <c r="M315" s="7" t="s">
        <v>29</v>
      </c>
      <c r="N315" s="7" t="s">
        <v>30</v>
      </c>
      <c r="O315" s="7" t="s">
        <v>31</v>
      </c>
      <c r="P315" s="7" t="s">
        <v>32</v>
      </c>
      <c r="Q315" s="7" t="s">
        <v>42</v>
      </c>
      <c r="R315" s="7" t="s">
        <v>30</v>
      </c>
      <c r="S315" s="6"/>
      <c r="T315" s="8"/>
      <c r="U315" s="8"/>
      <c r="V315" s="8"/>
      <c r="W315" s="8"/>
      <c r="X315" s="8"/>
      <c r="Y315" s="8"/>
      <c r="Z315" s="8"/>
      <c r="AA315" s="8"/>
      <c r="AB315" s="8"/>
      <c r="AC315" s="8"/>
      <c r="AD315" s="8"/>
      <c r="AE315" s="8"/>
      <c r="AF315" s="8"/>
      <c r="AG315" s="8"/>
    </row>
    <row r="316" customFormat="false" ht="15" hidden="false" customHeight="true" outlineLevel="0" collapsed="false">
      <c r="A316" s="6" t="s">
        <v>1071</v>
      </c>
      <c r="B316" s="7" t="s">
        <v>1030</v>
      </c>
      <c r="C316" s="7" t="s">
        <v>1070</v>
      </c>
      <c r="D316" s="6" t="s">
        <v>181</v>
      </c>
      <c r="E316" s="7" t="s">
        <v>620</v>
      </c>
      <c r="F316" s="6" t="n">
        <v>509</v>
      </c>
      <c r="G316" s="6" t="s">
        <v>26</v>
      </c>
      <c r="H316" s="7" t="s">
        <v>40</v>
      </c>
      <c r="I316" s="6" t="n">
        <v>13</v>
      </c>
      <c r="J316" s="6" t="n">
        <v>1</v>
      </c>
      <c r="K316" s="6" t="n">
        <v>44.5</v>
      </c>
      <c r="L316" s="6" t="s">
        <v>176</v>
      </c>
      <c r="M316" s="7" t="s">
        <v>29</v>
      </c>
      <c r="N316" s="7" t="s">
        <v>30</v>
      </c>
      <c r="O316" s="7" t="s">
        <v>31</v>
      </c>
      <c r="P316" s="7" t="s">
        <v>32</v>
      </c>
      <c r="Q316" s="7" t="s">
        <v>42</v>
      </c>
      <c r="R316" s="7" t="s">
        <v>30</v>
      </c>
      <c r="S316" s="6"/>
      <c r="T316" s="8"/>
      <c r="U316" s="8"/>
      <c r="V316" s="8"/>
      <c r="W316" s="8"/>
      <c r="X316" s="8"/>
      <c r="Y316" s="8"/>
      <c r="Z316" s="8"/>
      <c r="AA316" s="8"/>
      <c r="AB316" s="8"/>
      <c r="AC316" s="8"/>
      <c r="AD316" s="8"/>
      <c r="AE316" s="8"/>
      <c r="AF316" s="8"/>
      <c r="AG316" s="8"/>
    </row>
    <row r="317" customFormat="false" ht="15" hidden="false" customHeight="true" outlineLevel="0" collapsed="false">
      <c r="A317" s="6" t="s">
        <v>1072</v>
      </c>
      <c r="B317" s="7" t="s">
        <v>1030</v>
      </c>
      <c r="C317" s="7" t="s">
        <v>1073</v>
      </c>
      <c r="D317" s="6" t="s">
        <v>151</v>
      </c>
      <c r="E317" s="7" t="s">
        <v>620</v>
      </c>
      <c r="F317" s="6" t="n">
        <v>409</v>
      </c>
      <c r="G317" s="6" t="s">
        <v>26</v>
      </c>
      <c r="H317" s="7" t="s">
        <v>40</v>
      </c>
      <c r="I317" s="6" t="n">
        <v>12.9</v>
      </c>
      <c r="J317" s="6" t="n">
        <v>0.8</v>
      </c>
      <c r="K317" s="6" t="n">
        <v>46.4</v>
      </c>
      <c r="L317" s="6" t="s">
        <v>176</v>
      </c>
      <c r="M317" s="7" t="s">
        <v>29</v>
      </c>
      <c r="N317" s="7" t="s">
        <v>30</v>
      </c>
      <c r="O317" s="7" t="s">
        <v>31</v>
      </c>
      <c r="P317" s="7" t="s">
        <v>32</v>
      </c>
      <c r="Q317" s="7" t="s">
        <v>42</v>
      </c>
      <c r="R317" s="7" t="s">
        <v>30</v>
      </c>
      <c r="S317" s="6"/>
      <c r="T317" s="8"/>
      <c r="U317" s="8"/>
      <c r="V317" s="8"/>
      <c r="W317" s="8"/>
      <c r="X317" s="8"/>
      <c r="Y317" s="8"/>
      <c r="Z317" s="8"/>
      <c r="AA317" s="8"/>
      <c r="AB317" s="8"/>
      <c r="AC317" s="8"/>
      <c r="AD317" s="8"/>
      <c r="AE317" s="8"/>
      <c r="AF317" s="8"/>
      <c r="AG317" s="8"/>
    </row>
    <row r="318" customFormat="false" ht="15" hidden="false" customHeight="true" outlineLevel="0" collapsed="false">
      <c r="A318" s="6" t="s">
        <v>1074</v>
      </c>
      <c r="B318" s="7" t="s">
        <v>1030</v>
      </c>
      <c r="C318" s="7" t="s">
        <v>1073</v>
      </c>
      <c r="D318" s="6" t="s">
        <v>183</v>
      </c>
      <c r="E318" s="7" t="s">
        <v>620</v>
      </c>
      <c r="F318" s="6" t="n">
        <v>444</v>
      </c>
      <c r="G318" s="6" t="s">
        <v>26</v>
      </c>
      <c r="H318" s="7" t="s">
        <v>40</v>
      </c>
      <c r="I318" s="6" t="n">
        <v>13</v>
      </c>
      <c r="J318" s="6" t="n">
        <v>0.8</v>
      </c>
      <c r="K318" s="6" t="n">
        <v>52.7</v>
      </c>
      <c r="L318" s="6" t="s">
        <v>176</v>
      </c>
      <c r="M318" s="7" t="s">
        <v>29</v>
      </c>
      <c r="N318" s="7" t="s">
        <v>30</v>
      </c>
      <c r="O318" s="7" t="s">
        <v>31</v>
      </c>
      <c r="P318" s="7" t="s">
        <v>32</v>
      </c>
      <c r="Q318" s="7" t="s">
        <v>42</v>
      </c>
      <c r="R318" s="7" t="s">
        <v>30</v>
      </c>
      <c r="S318" s="6"/>
      <c r="T318" s="8"/>
      <c r="U318" s="8"/>
      <c r="V318" s="8"/>
      <c r="W318" s="8"/>
      <c r="X318" s="8"/>
      <c r="Y318" s="8"/>
      <c r="Z318" s="8"/>
      <c r="AA318" s="8"/>
      <c r="AB318" s="8"/>
      <c r="AC318" s="8"/>
      <c r="AD318" s="8"/>
      <c r="AE318" s="8"/>
      <c r="AF318" s="8"/>
      <c r="AG318" s="8"/>
    </row>
    <row r="319" customFormat="false" ht="15" hidden="false" customHeight="true" outlineLevel="0" collapsed="false">
      <c r="A319" s="6" t="s">
        <v>1075</v>
      </c>
      <c r="B319" s="7" t="s">
        <v>1030</v>
      </c>
      <c r="C319" s="7" t="s">
        <v>1076</v>
      </c>
      <c r="D319" s="6" t="s">
        <v>178</v>
      </c>
      <c r="E319" s="7" t="s">
        <v>620</v>
      </c>
      <c r="F319" s="6" t="n">
        <v>532</v>
      </c>
      <c r="G319" s="6" t="s">
        <v>26</v>
      </c>
      <c r="H319" s="7" t="s">
        <v>40</v>
      </c>
      <c r="I319" s="6" t="n">
        <v>12.9</v>
      </c>
      <c r="J319" s="6" t="n">
        <v>0.6</v>
      </c>
      <c r="K319" s="6" t="n">
        <v>47.2</v>
      </c>
      <c r="L319" s="6" t="s">
        <v>176</v>
      </c>
      <c r="M319" s="7" t="s">
        <v>29</v>
      </c>
      <c r="N319" s="7" t="s">
        <v>30</v>
      </c>
      <c r="O319" s="7" t="s">
        <v>31</v>
      </c>
      <c r="P319" s="7" t="s">
        <v>32</v>
      </c>
      <c r="Q319" s="7" t="s">
        <v>42</v>
      </c>
      <c r="R319" s="7" t="s">
        <v>30</v>
      </c>
      <c r="S319" s="6"/>
      <c r="T319" s="8"/>
      <c r="U319" s="8"/>
      <c r="V319" s="8"/>
      <c r="W319" s="8"/>
      <c r="X319" s="8"/>
      <c r="Y319" s="8"/>
      <c r="Z319" s="8"/>
      <c r="AA319" s="8"/>
      <c r="AB319" s="8"/>
      <c r="AC319" s="8"/>
      <c r="AD319" s="8"/>
      <c r="AE319" s="8"/>
      <c r="AF319" s="8"/>
      <c r="AG319" s="8"/>
    </row>
    <row r="320" customFormat="false" ht="15" hidden="false" customHeight="true" outlineLevel="0" collapsed="false">
      <c r="A320" s="6" t="s">
        <v>1077</v>
      </c>
      <c r="B320" s="7" t="s">
        <v>1030</v>
      </c>
      <c r="C320" s="7" t="s">
        <v>1076</v>
      </c>
      <c r="D320" s="6" t="s">
        <v>181</v>
      </c>
      <c r="E320" s="7" t="s">
        <v>620</v>
      </c>
      <c r="F320" s="6" t="n">
        <v>514</v>
      </c>
      <c r="G320" s="6" t="s">
        <v>26</v>
      </c>
      <c r="H320" s="7" t="s">
        <v>40</v>
      </c>
      <c r="I320" s="6" t="n">
        <v>13.1</v>
      </c>
      <c r="J320" s="6" t="n">
        <v>0.5</v>
      </c>
      <c r="K320" s="6" t="n">
        <v>50</v>
      </c>
      <c r="L320" s="6" t="s">
        <v>176</v>
      </c>
      <c r="M320" s="7" t="s">
        <v>29</v>
      </c>
      <c r="N320" s="7" t="s">
        <v>30</v>
      </c>
      <c r="O320" s="7" t="s">
        <v>31</v>
      </c>
      <c r="P320" s="7" t="s">
        <v>32</v>
      </c>
      <c r="Q320" s="7" t="s">
        <v>42</v>
      </c>
      <c r="R320" s="7" t="s">
        <v>30</v>
      </c>
      <c r="S320" s="6"/>
      <c r="T320" s="8"/>
      <c r="U320" s="8"/>
      <c r="V320" s="8"/>
      <c r="W320" s="8"/>
      <c r="X320" s="8"/>
      <c r="Y320" s="8"/>
      <c r="Z320" s="8"/>
      <c r="AA320" s="8"/>
      <c r="AB320" s="8"/>
      <c r="AC320" s="8"/>
      <c r="AD320" s="8"/>
      <c r="AE320" s="8"/>
      <c r="AF320" s="8"/>
      <c r="AG320" s="8"/>
    </row>
    <row r="321" customFormat="false" ht="15" hidden="false" customHeight="true" outlineLevel="0" collapsed="false">
      <c r="A321" s="6" t="s">
        <v>1078</v>
      </c>
      <c r="B321" s="7" t="s">
        <v>1030</v>
      </c>
      <c r="C321" s="7" t="s">
        <v>1079</v>
      </c>
      <c r="D321" s="6" t="s">
        <v>357</v>
      </c>
      <c r="E321" s="7" t="s">
        <v>620</v>
      </c>
      <c r="F321" s="6" t="n">
        <v>815</v>
      </c>
      <c r="G321" s="6" t="s">
        <v>26</v>
      </c>
      <c r="H321" s="7" t="s">
        <v>97</v>
      </c>
      <c r="I321" s="6" t="n">
        <v>12.6</v>
      </c>
      <c r="J321" s="6" t="n">
        <v>0.7</v>
      </c>
      <c r="K321" s="6" t="n">
        <v>49.3</v>
      </c>
      <c r="L321" s="6" t="s">
        <v>176</v>
      </c>
      <c r="M321" s="7" t="s">
        <v>29</v>
      </c>
      <c r="N321" s="7" t="s">
        <v>30</v>
      </c>
      <c r="O321" s="7" t="s">
        <v>31</v>
      </c>
      <c r="P321" s="7" t="s">
        <v>32</v>
      </c>
      <c r="Q321" s="7" t="s">
        <v>42</v>
      </c>
      <c r="R321" s="7" t="s">
        <v>30</v>
      </c>
      <c r="S321" s="6"/>
      <c r="T321" s="8"/>
      <c r="U321" s="8"/>
      <c r="V321" s="8"/>
      <c r="W321" s="8"/>
      <c r="X321" s="8"/>
      <c r="Y321" s="8"/>
      <c r="Z321" s="8"/>
      <c r="AA321" s="8"/>
      <c r="AB321" s="8"/>
      <c r="AC321" s="8"/>
      <c r="AD321" s="8"/>
      <c r="AE321" s="8"/>
      <c r="AF321" s="8"/>
      <c r="AG321" s="8"/>
    </row>
    <row r="322" customFormat="false" ht="15" hidden="false" customHeight="true" outlineLevel="0" collapsed="false">
      <c r="A322" s="6" t="s">
        <v>1080</v>
      </c>
      <c r="B322" s="7" t="s">
        <v>1030</v>
      </c>
      <c r="C322" s="7" t="s">
        <v>1079</v>
      </c>
      <c r="D322" s="6" t="s">
        <v>357</v>
      </c>
      <c r="E322" s="7" t="s">
        <v>620</v>
      </c>
      <c r="F322" s="6" t="n">
        <v>1000</v>
      </c>
      <c r="G322" s="6" t="s">
        <v>26</v>
      </c>
      <c r="H322" s="7" t="s">
        <v>40</v>
      </c>
      <c r="I322" s="6" t="n">
        <v>13.3</v>
      </c>
      <c r="J322" s="6" t="n">
        <v>0.8</v>
      </c>
      <c r="K322" s="6" t="n">
        <v>44</v>
      </c>
      <c r="L322" s="6" t="s">
        <v>176</v>
      </c>
      <c r="M322" s="7" t="s">
        <v>29</v>
      </c>
      <c r="N322" s="7" t="s">
        <v>30</v>
      </c>
      <c r="O322" s="7" t="s">
        <v>31</v>
      </c>
      <c r="P322" s="7" t="s">
        <v>32</v>
      </c>
      <c r="Q322" s="7" t="s">
        <v>42</v>
      </c>
      <c r="R322" s="7" t="s">
        <v>30</v>
      </c>
      <c r="S322" s="6"/>
      <c r="T322" s="8"/>
      <c r="U322" s="8"/>
      <c r="V322" s="8"/>
      <c r="W322" s="8"/>
      <c r="X322" s="8"/>
      <c r="Y322" s="8"/>
      <c r="Z322" s="8"/>
      <c r="AA322" s="8"/>
      <c r="AB322" s="8"/>
      <c r="AC322" s="8"/>
      <c r="AD322" s="8"/>
      <c r="AE322" s="8"/>
      <c r="AF322" s="8"/>
      <c r="AG322" s="8"/>
    </row>
    <row r="323" customFormat="false" ht="15" hidden="false" customHeight="true" outlineLevel="0" collapsed="false">
      <c r="A323" s="6" t="s">
        <v>1081</v>
      </c>
      <c r="B323" s="7" t="s">
        <v>1030</v>
      </c>
      <c r="C323" s="7" t="s">
        <v>1079</v>
      </c>
      <c r="D323" s="6" t="s">
        <v>357</v>
      </c>
      <c r="E323" s="7" t="s">
        <v>620</v>
      </c>
      <c r="F323" s="6" t="n">
        <v>600</v>
      </c>
      <c r="G323" s="6" t="s">
        <v>26</v>
      </c>
      <c r="H323" s="7" t="s">
        <v>40</v>
      </c>
      <c r="I323" s="6" t="n">
        <v>13.3</v>
      </c>
      <c r="J323" s="6" t="n">
        <v>0.8</v>
      </c>
      <c r="K323" s="6" t="n">
        <v>44</v>
      </c>
      <c r="L323" s="6" t="s">
        <v>176</v>
      </c>
      <c r="M323" s="7" t="s">
        <v>29</v>
      </c>
      <c r="N323" s="7" t="s">
        <v>30</v>
      </c>
      <c r="O323" s="7" t="s">
        <v>31</v>
      </c>
      <c r="P323" s="7" t="s">
        <v>32</v>
      </c>
      <c r="Q323" s="7" t="s">
        <v>42</v>
      </c>
      <c r="R323" s="7" t="s">
        <v>30</v>
      </c>
      <c r="S323" s="6"/>
      <c r="T323" s="8"/>
      <c r="U323" s="8"/>
      <c r="V323" s="8"/>
      <c r="W323" s="8"/>
      <c r="X323" s="8"/>
      <c r="Y323" s="8"/>
      <c r="Z323" s="8"/>
      <c r="AA323" s="8"/>
      <c r="AB323" s="8"/>
      <c r="AC323" s="8"/>
      <c r="AD323" s="8"/>
      <c r="AE323" s="8"/>
      <c r="AF323" s="8"/>
      <c r="AG323" s="8"/>
    </row>
    <row r="324" customFormat="false" ht="15" hidden="false" customHeight="true" outlineLevel="0" collapsed="false">
      <c r="A324" s="6" t="s">
        <v>1082</v>
      </c>
      <c r="B324" s="7" t="s">
        <v>1030</v>
      </c>
      <c r="C324" s="7" t="s">
        <v>1083</v>
      </c>
      <c r="D324" s="6" t="s">
        <v>151</v>
      </c>
      <c r="E324" s="7" t="s">
        <v>620</v>
      </c>
      <c r="F324" s="6" t="n">
        <v>419</v>
      </c>
      <c r="G324" s="6" t="s">
        <v>26</v>
      </c>
      <c r="H324" s="7" t="s">
        <v>27</v>
      </c>
      <c r="I324" s="6" t="n">
        <v>11.8</v>
      </c>
      <c r="J324" s="6" t="n">
        <v>1</v>
      </c>
      <c r="K324" s="6" t="n">
        <v>44.1</v>
      </c>
      <c r="L324" s="6" t="s">
        <v>176</v>
      </c>
      <c r="M324" s="7" t="s">
        <v>29</v>
      </c>
      <c r="N324" s="7" t="s">
        <v>30</v>
      </c>
      <c r="O324" s="7" t="s">
        <v>31</v>
      </c>
      <c r="P324" s="7" t="s">
        <v>32</v>
      </c>
      <c r="Q324" s="7" t="s">
        <v>42</v>
      </c>
      <c r="R324" s="7" t="s">
        <v>30</v>
      </c>
      <c r="S324" s="6"/>
      <c r="T324" s="8"/>
      <c r="U324" s="8"/>
      <c r="V324" s="8"/>
      <c r="W324" s="8"/>
      <c r="X324" s="8"/>
      <c r="Y324" s="8"/>
      <c r="Z324" s="8"/>
      <c r="AA324" s="8"/>
      <c r="AB324" s="8"/>
      <c r="AC324" s="8"/>
      <c r="AD324" s="8"/>
      <c r="AE324" s="8"/>
      <c r="AF324" s="8"/>
      <c r="AG324" s="8"/>
    </row>
    <row r="325" customFormat="false" ht="15" hidden="false" customHeight="true" outlineLevel="0" collapsed="false">
      <c r="A325" s="6" t="s">
        <v>1084</v>
      </c>
      <c r="B325" s="7" t="s">
        <v>1030</v>
      </c>
      <c r="C325" s="7" t="s">
        <v>1083</v>
      </c>
      <c r="D325" s="6" t="s">
        <v>181</v>
      </c>
      <c r="E325" s="7" t="s">
        <v>620</v>
      </c>
      <c r="F325" s="6" t="n">
        <v>408</v>
      </c>
      <c r="G325" s="6" t="s">
        <v>26</v>
      </c>
      <c r="H325" s="7" t="s">
        <v>40</v>
      </c>
      <c r="I325" s="6" t="n">
        <v>12.4</v>
      </c>
      <c r="J325" s="6" t="n">
        <v>0.4</v>
      </c>
      <c r="K325" s="6" t="n">
        <v>44</v>
      </c>
      <c r="L325" s="6" t="s">
        <v>176</v>
      </c>
      <c r="M325" s="7" t="s">
        <v>29</v>
      </c>
      <c r="N325" s="7" t="s">
        <v>30</v>
      </c>
      <c r="O325" s="7" t="s">
        <v>31</v>
      </c>
      <c r="P325" s="7" t="s">
        <v>32</v>
      </c>
      <c r="Q325" s="7" t="s">
        <v>42</v>
      </c>
      <c r="R325" s="7" t="s">
        <v>30</v>
      </c>
      <c r="S325" s="6"/>
      <c r="T325" s="8"/>
      <c r="U325" s="8"/>
      <c r="V325" s="8"/>
      <c r="W325" s="8"/>
      <c r="X325" s="8"/>
      <c r="Y325" s="8"/>
      <c r="Z325" s="8"/>
      <c r="AA325" s="8"/>
      <c r="AB325" s="8"/>
      <c r="AC325" s="8"/>
      <c r="AD325" s="8"/>
      <c r="AE325" s="8"/>
      <c r="AF325" s="8"/>
      <c r="AG325" s="8"/>
    </row>
    <row r="326" customFormat="false" ht="15" hidden="false" customHeight="true" outlineLevel="0" collapsed="false">
      <c r="A326" s="6" t="s">
        <v>1085</v>
      </c>
      <c r="B326" s="7" t="s">
        <v>1030</v>
      </c>
      <c r="C326" s="7" t="s">
        <v>1083</v>
      </c>
      <c r="D326" s="6" t="s">
        <v>587</v>
      </c>
      <c r="E326" s="7" t="s">
        <v>620</v>
      </c>
      <c r="F326" s="6" t="n">
        <v>310</v>
      </c>
      <c r="G326" s="6" t="s">
        <v>26</v>
      </c>
      <c r="H326" s="7" t="s">
        <v>97</v>
      </c>
      <c r="I326" s="6" t="n">
        <v>12</v>
      </c>
      <c r="J326" s="6" t="n">
        <v>0.8</v>
      </c>
      <c r="K326" s="6" t="n">
        <v>47.2</v>
      </c>
      <c r="L326" s="6" t="s">
        <v>176</v>
      </c>
      <c r="M326" s="7" t="s">
        <v>29</v>
      </c>
      <c r="N326" s="7" t="s">
        <v>30</v>
      </c>
      <c r="O326" s="7" t="s">
        <v>31</v>
      </c>
      <c r="P326" s="7" t="s">
        <v>32</v>
      </c>
      <c r="Q326" s="7" t="s">
        <v>42</v>
      </c>
      <c r="R326" s="7" t="s">
        <v>30</v>
      </c>
      <c r="S326" s="6"/>
      <c r="T326" s="8"/>
      <c r="U326" s="8"/>
      <c r="V326" s="8"/>
      <c r="W326" s="8"/>
      <c r="X326" s="8"/>
      <c r="Y326" s="8"/>
      <c r="Z326" s="8"/>
      <c r="AA326" s="8"/>
      <c r="AB326" s="8"/>
      <c r="AC326" s="8"/>
      <c r="AD326" s="8"/>
      <c r="AE326" s="8"/>
      <c r="AF326" s="8"/>
      <c r="AG326" s="8"/>
    </row>
    <row r="327" customFormat="false" ht="15" hidden="false" customHeight="true" outlineLevel="0" collapsed="false">
      <c r="A327" s="6" t="s">
        <v>1086</v>
      </c>
      <c r="B327" s="7" t="s">
        <v>1030</v>
      </c>
      <c r="C327" s="7" t="s">
        <v>1083</v>
      </c>
      <c r="D327" s="6" t="s">
        <v>183</v>
      </c>
      <c r="E327" s="7" t="s">
        <v>620</v>
      </c>
      <c r="F327" s="6" t="n">
        <v>479</v>
      </c>
      <c r="G327" s="6" t="s">
        <v>26</v>
      </c>
      <c r="H327" s="7" t="s">
        <v>27</v>
      </c>
      <c r="I327" s="6" t="n">
        <v>12.1</v>
      </c>
      <c r="J327" s="6" t="n">
        <v>0.8</v>
      </c>
      <c r="K327" s="6" t="n">
        <v>44.6</v>
      </c>
      <c r="L327" s="6" t="s">
        <v>176</v>
      </c>
      <c r="M327" s="7" t="s">
        <v>29</v>
      </c>
      <c r="N327" s="7" t="s">
        <v>30</v>
      </c>
      <c r="O327" s="7" t="s">
        <v>31</v>
      </c>
      <c r="P327" s="7" t="s">
        <v>32</v>
      </c>
      <c r="Q327" s="7" t="s">
        <v>42</v>
      </c>
      <c r="R327" s="7" t="s">
        <v>30</v>
      </c>
      <c r="S327" s="6"/>
      <c r="T327" s="8"/>
      <c r="U327" s="8"/>
      <c r="V327" s="8"/>
      <c r="W327" s="8"/>
      <c r="X327" s="8"/>
      <c r="Y327" s="8"/>
      <c r="Z327" s="8"/>
      <c r="AA327" s="8"/>
      <c r="AB327" s="8"/>
      <c r="AC327" s="8"/>
      <c r="AD327" s="8"/>
      <c r="AE327" s="8"/>
      <c r="AF327" s="8"/>
      <c r="AG327" s="8"/>
    </row>
    <row r="328" customFormat="false" ht="15" hidden="false" customHeight="true" outlineLevel="0" collapsed="false">
      <c r="A328" s="6" t="s">
        <v>1087</v>
      </c>
      <c r="B328" s="7" t="s">
        <v>1030</v>
      </c>
      <c r="C328" s="7" t="s">
        <v>1088</v>
      </c>
      <c r="D328" s="6" t="s">
        <v>178</v>
      </c>
      <c r="E328" s="7" t="s">
        <v>620</v>
      </c>
      <c r="F328" s="6" t="n">
        <v>462</v>
      </c>
      <c r="G328" s="6" t="s">
        <v>26</v>
      </c>
      <c r="H328" s="7" t="s">
        <v>40</v>
      </c>
      <c r="I328" s="6" t="n">
        <v>12.4</v>
      </c>
      <c r="J328" s="6" t="n">
        <v>0.8</v>
      </c>
      <c r="K328" s="6" t="n">
        <v>49.3</v>
      </c>
      <c r="L328" s="6" t="s">
        <v>176</v>
      </c>
      <c r="M328" s="7" t="s">
        <v>29</v>
      </c>
      <c r="N328" s="7" t="s">
        <v>30</v>
      </c>
      <c r="O328" s="7" t="s">
        <v>31</v>
      </c>
      <c r="P328" s="7" t="s">
        <v>32</v>
      </c>
      <c r="Q328" s="7" t="s">
        <v>42</v>
      </c>
      <c r="R328" s="7" t="s">
        <v>30</v>
      </c>
      <c r="S328" s="6"/>
      <c r="T328" s="8"/>
      <c r="U328" s="8"/>
      <c r="V328" s="8"/>
      <c r="W328" s="8"/>
      <c r="X328" s="8"/>
      <c r="Y328" s="8"/>
      <c r="Z328" s="8"/>
      <c r="AA328" s="8"/>
      <c r="AB328" s="8"/>
      <c r="AC328" s="8"/>
      <c r="AD328" s="8"/>
      <c r="AE328" s="8"/>
      <c r="AF328" s="8"/>
      <c r="AG328" s="8"/>
    </row>
    <row r="329" customFormat="false" ht="15" hidden="false" customHeight="true" outlineLevel="0" collapsed="false">
      <c r="A329" s="6" t="s">
        <v>1089</v>
      </c>
      <c r="B329" s="7" t="s">
        <v>1030</v>
      </c>
      <c r="C329" s="7" t="s">
        <v>1088</v>
      </c>
      <c r="D329" s="6" t="s">
        <v>175</v>
      </c>
      <c r="E329" s="7" t="s">
        <v>620</v>
      </c>
      <c r="F329" s="6" t="n">
        <v>551</v>
      </c>
      <c r="G329" s="6" t="s">
        <v>26</v>
      </c>
      <c r="H329" s="7" t="s">
        <v>40</v>
      </c>
      <c r="I329" s="6" t="n">
        <v>12.5</v>
      </c>
      <c r="J329" s="6" t="n">
        <v>0.9</v>
      </c>
      <c r="K329" s="6" t="n">
        <v>50.3</v>
      </c>
      <c r="L329" s="6" t="s">
        <v>176</v>
      </c>
      <c r="M329" s="7" t="s">
        <v>29</v>
      </c>
      <c r="N329" s="7" t="s">
        <v>30</v>
      </c>
      <c r="O329" s="7" t="s">
        <v>31</v>
      </c>
      <c r="P329" s="7" t="s">
        <v>32</v>
      </c>
      <c r="Q329" s="7" t="s">
        <v>42</v>
      </c>
      <c r="R329" s="7" t="s">
        <v>30</v>
      </c>
      <c r="S329" s="6"/>
      <c r="T329" s="8"/>
      <c r="U329" s="8"/>
      <c r="V329" s="8"/>
      <c r="W329" s="8"/>
      <c r="X329" s="8"/>
      <c r="Y329" s="8"/>
      <c r="Z329" s="8"/>
      <c r="AA329" s="8"/>
      <c r="AB329" s="8"/>
      <c r="AC329" s="8"/>
      <c r="AD329" s="8"/>
      <c r="AE329" s="8"/>
      <c r="AF329" s="8"/>
      <c r="AG329" s="8"/>
    </row>
    <row r="330" customFormat="false" ht="15" hidden="false" customHeight="true" outlineLevel="0" collapsed="false">
      <c r="A330" s="6" t="s">
        <v>1090</v>
      </c>
      <c r="B330" s="7" t="s">
        <v>1030</v>
      </c>
      <c r="C330" s="7" t="s">
        <v>1091</v>
      </c>
      <c r="D330" s="6" t="s">
        <v>181</v>
      </c>
      <c r="E330" s="7" t="s">
        <v>620</v>
      </c>
      <c r="F330" s="6" t="n">
        <v>824</v>
      </c>
      <c r="G330" s="6" t="s">
        <v>26</v>
      </c>
      <c r="H330" s="7" t="s">
        <v>40</v>
      </c>
      <c r="I330" s="6" t="n">
        <v>12</v>
      </c>
      <c r="J330" s="6" t="n">
        <v>0.6</v>
      </c>
      <c r="K330" s="6" t="n">
        <v>49.5</v>
      </c>
      <c r="L330" s="6" t="s">
        <v>176</v>
      </c>
      <c r="M330" s="7" t="s">
        <v>29</v>
      </c>
      <c r="N330" s="7" t="s">
        <v>30</v>
      </c>
      <c r="O330" s="7" t="s">
        <v>31</v>
      </c>
      <c r="P330" s="7" t="s">
        <v>32</v>
      </c>
      <c r="Q330" s="7" t="s">
        <v>42</v>
      </c>
      <c r="R330" s="7" t="s">
        <v>30</v>
      </c>
      <c r="S330" s="6"/>
      <c r="T330" s="8"/>
      <c r="U330" s="8"/>
      <c r="V330" s="8"/>
      <c r="W330" s="8"/>
      <c r="X330" s="8"/>
      <c r="Y330" s="8"/>
      <c r="Z330" s="8"/>
      <c r="AA330" s="8"/>
      <c r="AB330" s="8"/>
      <c r="AC330" s="8"/>
      <c r="AD330" s="8"/>
      <c r="AE330" s="8"/>
      <c r="AF330" s="8"/>
      <c r="AG330" s="8"/>
    </row>
    <row r="331" customFormat="false" ht="15" hidden="false" customHeight="true" outlineLevel="0" collapsed="false">
      <c r="A331" s="6" t="s">
        <v>1092</v>
      </c>
      <c r="B331" s="7" t="s">
        <v>1030</v>
      </c>
      <c r="C331" s="7" t="s">
        <v>1091</v>
      </c>
      <c r="D331" s="6" t="s">
        <v>181</v>
      </c>
      <c r="E331" s="7" t="s">
        <v>620</v>
      </c>
      <c r="F331" s="6" t="n">
        <v>1000</v>
      </c>
      <c r="G331" s="6" t="s">
        <v>26</v>
      </c>
      <c r="H331" s="7" t="s">
        <v>97</v>
      </c>
      <c r="I331" s="6" t="n">
        <v>12.4</v>
      </c>
      <c r="J331" s="6" t="n">
        <v>0.7</v>
      </c>
      <c r="K331" s="6" t="n">
        <v>56.1</v>
      </c>
      <c r="L331" s="6" t="s">
        <v>176</v>
      </c>
      <c r="M331" s="7" t="s">
        <v>29</v>
      </c>
      <c r="N331" s="7" t="s">
        <v>30</v>
      </c>
      <c r="O331" s="7" t="s">
        <v>31</v>
      </c>
      <c r="P331" s="7" t="s">
        <v>32</v>
      </c>
      <c r="Q331" s="7" t="s">
        <v>42</v>
      </c>
      <c r="R331" s="7" t="s">
        <v>30</v>
      </c>
      <c r="S331" s="6"/>
      <c r="T331" s="8"/>
      <c r="U331" s="8"/>
      <c r="V331" s="8"/>
      <c r="W331" s="8"/>
      <c r="X331" s="8"/>
      <c r="Y331" s="8"/>
      <c r="Z331" s="8"/>
      <c r="AA331" s="8"/>
      <c r="AB331" s="8"/>
      <c r="AC331" s="8"/>
      <c r="AD331" s="8"/>
      <c r="AE331" s="8"/>
      <c r="AF331" s="8"/>
      <c r="AG331" s="8"/>
    </row>
    <row r="332" customFormat="false" ht="15" hidden="false" customHeight="true" outlineLevel="0" collapsed="false">
      <c r="A332" s="6" t="s">
        <v>1093</v>
      </c>
      <c r="B332" s="7" t="s">
        <v>1030</v>
      </c>
      <c r="C332" s="7" t="s">
        <v>1091</v>
      </c>
      <c r="D332" s="6" t="s">
        <v>181</v>
      </c>
      <c r="E332" s="7" t="s">
        <v>620</v>
      </c>
      <c r="F332" s="6" t="n">
        <v>500</v>
      </c>
      <c r="G332" s="6" t="s">
        <v>26</v>
      </c>
      <c r="H332" s="7" t="s">
        <v>97</v>
      </c>
      <c r="I332" s="6" t="n">
        <v>12.4</v>
      </c>
      <c r="J332" s="6" t="n">
        <v>0.7</v>
      </c>
      <c r="K332" s="6" t="n">
        <v>56.1</v>
      </c>
      <c r="L332" s="6" t="s">
        <v>176</v>
      </c>
      <c r="M332" s="7" t="s">
        <v>29</v>
      </c>
      <c r="N332" s="7" t="s">
        <v>30</v>
      </c>
      <c r="O332" s="7" t="s">
        <v>31</v>
      </c>
      <c r="P332" s="7" t="s">
        <v>32</v>
      </c>
      <c r="Q332" s="7" t="s">
        <v>42</v>
      </c>
      <c r="R332" s="7" t="s">
        <v>30</v>
      </c>
      <c r="S332" s="6"/>
      <c r="T332" s="8"/>
      <c r="U332" s="8"/>
      <c r="V332" s="8"/>
      <c r="W332" s="8"/>
      <c r="X332" s="8"/>
      <c r="Y332" s="8"/>
      <c r="Z332" s="8"/>
      <c r="AA332" s="8"/>
      <c r="AB332" s="8"/>
      <c r="AC332" s="8"/>
      <c r="AD332" s="8"/>
      <c r="AE332" s="8"/>
      <c r="AF332" s="8"/>
      <c r="AG332" s="8"/>
    </row>
    <row r="333" customFormat="false" ht="15" hidden="false" customHeight="true" outlineLevel="0" collapsed="false">
      <c r="A333" s="6" t="s">
        <v>1094</v>
      </c>
      <c r="B333" s="7" t="s">
        <v>1030</v>
      </c>
      <c r="C333" s="7" t="s">
        <v>1095</v>
      </c>
      <c r="D333" s="6" t="s">
        <v>181</v>
      </c>
      <c r="E333" s="7" t="s">
        <v>620</v>
      </c>
      <c r="F333" s="6" t="n">
        <v>921</v>
      </c>
      <c r="G333" s="6" t="s">
        <v>26</v>
      </c>
      <c r="H333" s="7" t="s">
        <v>40</v>
      </c>
      <c r="I333" s="6" t="n">
        <v>12.4</v>
      </c>
      <c r="J333" s="6" t="n">
        <v>0.8</v>
      </c>
      <c r="K333" s="6" t="n">
        <v>51.6</v>
      </c>
      <c r="L333" s="6" t="s">
        <v>176</v>
      </c>
      <c r="M333" s="7" t="s">
        <v>29</v>
      </c>
      <c r="N333" s="7" t="s">
        <v>30</v>
      </c>
      <c r="O333" s="7" t="s">
        <v>31</v>
      </c>
      <c r="P333" s="7" t="s">
        <v>32</v>
      </c>
      <c r="Q333" s="7" t="s">
        <v>42</v>
      </c>
      <c r="R333" s="7" t="s">
        <v>30</v>
      </c>
      <c r="S333" s="6"/>
      <c r="T333" s="8"/>
      <c r="U333" s="8"/>
      <c r="V333" s="8"/>
      <c r="W333" s="8"/>
      <c r="X333" s="8"/>
      <c r="Y333" s="8"/>
      <c r="Z333" s="8"/>
      <c r="AA333" s="8"/>
      <c r="AB333" s="8"/>
      <c r="AC333" s="8"/>
      <c r="AD333" s="8"/>
      <c r="AE333" s="8"/>
      <c r="AF333" s="8"/>
      <c r="AG333" s="8"/>
    </row>
    <row r="334" customFormat="false" ht="15" hidden="false" customHeight="true" outlineLevel="0" collapsed="false">
      <c r="A334" s="6" t="s">
        <v>1096</v>
      </c>
      <c r="B334" s="7" t="s">
        <v>1030</v>
      </c>
      <c r="C334" s="7" t="s">
        <v>1097</v>
      </c>
      <c r="D334" s="6" t="s">
        <v>443</v>
      </c>
      <c r="E334" s="7" t="s">
        <v>620</v>
      </c>
      <c r="F334" s="6" t="n">
        <v>771</v>
      </c>
      <c r="G334" s="6" t="s">
        <v>26</v>
      </c>
      <c r="H334" s="7" t="s">
        <v>40</v>
      </c>
      <c r="I334" s="6" t="n">
        <v>13.1</v>
      </c>
      <c r="J334" s="6" t="n">
        <v>0.8</v>
      </c>
      <c r="K334" s="6" t="n">
        <v>49.4</v>
      </c>
      <c r="L334" s="6" t="s">
        <v>176</v>
      </c>
      <c r="M334" s="7" t="s">
        <v>29</v>
      </c>
      <c r="N334" s="7" t="s">
        <v>30</v>
      </c>
      <c r="O334" s="7" t="s">
        <v>31</v>
      </c>
      <c r="P334" s="7" t="s">
        <v>32</v>
      </c>
      <c r="Q334" s="7" t="s">
        <v>42</v>
      </c>
      <c r="R334" s="7" t="s">
        <v>30</v>
      </c>
      <c r="S334" s="6"/>
      <c r="T334" s="8"/>
      <c r="U334" s="8"/>
      <c r="V334" s="8"/>
      <c r="W334" s="8"/>
      <c r="X334" s="8"/>
      <c r="Y334" s="8"/>
      <c r="Z334" s="8"/>
      <c r="AA334" s="8"/>
      <c r="AB334" s="8"/>
      <c r="AC334" s="8"/>
      <c r="AD334" s="8"/>
      <c r="AE334" s="8"/>
      <c r="AF334" s="8"/>
      <c r="AG334" s="8"/>
    </row>
    <row r="335" customFormat="false" ht="15" hidden="false" customHeight="true" outlineLevel="0" collapsed="false">
      <c r="A335" s="6" t="s">
        <v>1098</v>
      </c>
      <c r="B335" s="7" t="s">
        <v>1030</v>
      </c>
      <c r="C335" s="7" t="s">
        <v>1097</v>
      </c>
      <c r="D335" s="6" t="s">
        <v>183</v>
      </c>
      <c r="E335" s="7" t="s">
        <v>620</v>
      </c>
      <c r="F335" s="6" t="n">
        <v>887</v>
      </c>
      <c r="G335" s="6" t="s">
        <v>26</v>
      </c>
      <c r="H335" s="7" t="s">
        <v>97</v>
      </c>
      <c r="I335" s="6" t="n">
        <v>13.1</v>
      </c>
      <c r="J335" s="6" t="n">
        <v>0.7</v>
      </c>
      <c r="K335" s="6" t="n">
        <v>54.4</v>
      </c>
      <c r="L335" s="6" t="s">
        <v>176</v>
      </c>
      <c r="M335" s="7" t="s">
        <v>29</v>
      </c>
      <c r="N335" s="7" t="s">
        <v>30</v>
      </c>
      <c r="O335" s="7" t="s">
        <v>31</v>
      </c>
      <c r="P335" s="7" t="s">
        <v>32</v>
      </c>
      <c r="Q335" s="7" t="s">
        <v>42</v>
      </c>
      <c r="R335" s="7" t="s">
        <v>30</v>
      </c>
      <c r="S335" s="6"/>
      <c r="T335" s="8"/>
      <c r="U335" s="8"/>
      <c r="V335" s="8"/>
      <c r="W335" s="8"/>
      <c r="X335" s="8"/>
      <c r="Y335" s="8"/>
      <c r="Z335" s="8"/>
      <c r="AA335" s="8"/>
      <c r="AB335" s="8"/>
      <c r="AC335" s="8"/>
      <c r="AD335" s="8"/>
      <c r="AE335" s="8"/>
      <c r="AF335" s="8"/>
      <c r="AG335" s="8"/>
    </row>
    <row r="336" customFormat="false" ht="15" hidden="false" customHeight="true" outlineLevel="0" collapsed="false">
      <c r="A336" s="6" t="s">
        <v>1099</v>
      </c>
      <c r="B336" s="7" t="s">
        <v>1030</v>
      </c>
      <c r="C336" s="7" t="s">
        <v>1097</v>
      </c>
      <c r="D336" s="6" t="s">
        <v>183</v>
      </c>
      <c r="E336" s="7" t="s">
        <v>620</v>
      </c>
      <c r="F336" s="6" t="n">
        <v>1000</v>
      </c>
      <c r="G336" s="6" t="s">
        <v>26</v>
      </c>
      <c r="H336" s="7" t="s">
        <v>40</v>
      </c>
      <c r="I336" s="6" t="n">
        <v>13.6</v>
      </c>
      <c r="J336" s="6" t="n">
        <v>0.7</v>
      </c>
      <c r="K336" s="6" t="n">
        <v>48.9</v>
      </c>
      <c r="L336" s="6" t="s">
        <v>176</v>
      </c>
      <c r="M336" s="7" t="s">
        <v>29</v>
      </c>
      <c r="N336" s="7" t="s">
        <v>30</v>
      </c>
      <c r="O336" s="7" t="s">
        <v>31</v>
      </c>
      <c r="P336" s="7" t="s">
        <v>32</v>
      </c>
      <c r="Q336" s="7" t="s">
        <v>42</v>
      </c>
      <c r="R336" s="7" t="s">
        <v>30</v>
      </c>
      <c r="S336" s="6"/>
      <c r="T336" s="8"/>
      <c r="U336" s="8"/>
      <c r="V336" s="8"/>
      <c r="W336" s="8"/>
      <c r="X336" s="8"/>
      <c r="Y336" s="8"/>
      <c r="Z336" s="8"/>
      <c r="AA336" s="8"/>
      <c r="AB336" s="8"/>
      <c r="AC336" s="8"/>
      <c r="AD336" s="8"/>
      <c r="AE336" s="8"/>
      <c r="AF336" s="8"/>
      <c r="AG336" s="8"/>
    </row>
    <row r="337" customFormat="false" ht="15" hidden="false" customHeight="true" outlineLevel="0" collapsed="false">
      <c r="A337" s="6" t="s">
        <v>1100</v>
      </c>
      <c r="B337" s="7" t="s">
        <v>1030</v>
      </c>
      <c r="C337" s="7" t="s">
        <v>1097</v>
      </c>
      <c r="D337" s="6" t="s">
        <v>183</v>
      </c>
      <c r="E337" s="7" t="s">
        <v>620</v>
      </c>
      <c r="F337" s="6" t="n">
        <v>500</v>
      </c>
      <c r="G337" s="6" t="s">
        <v>26</v>
      </c>
      <c r="H337" s="7" t="s">
        <v>40</v>
      </c>
      <c r="I337" s="6" t="n">
        <v>13.6</v>
      </c>
      <c r="J337" s="6" t="n">
        <v>0.7</v>
      </c>
      <c r="K337" s="6" t="n">
        <v>48.9</v>
      </c>
      <c r="L337" s="6" t="s">
        <v>176</v>
      </c>
      <c r="M337" s="7" t="s">
        <v>29</v>
      </c>
      <c r="N337" s="7" t="s">
        <v>30</v>
      </c>
      <c r="O337" s="7" t="s">
        <v>31</v>
      </c>
      <c r="P337" s="7" t="s">
        <v>32</v>
      </c>
      <c r="Q337" s="7" t="s">
        <v>42</v>
      </c>
      <c r="R337" s="7" t="s">
        <v>30</v>
      </c>
      <c r="S337" s="6"/>
      <c r="T337" s="8"/>
      <c r="U337" s="8"/>
      <c r="V337" s="8"/>
      <c r="W337" s="8"/>
      <c r="X337" s="8"/>
      <c r="Y337" s="8"/>
      <c r="Z337" s="8"/>
      <c r="AA337" s="8"/>
      <c r="AB337" s="8"/>
      <c r="AC337" s="8"/>
      <c r="AD337" s="8"/>
      <c r="AE337" s="8"/>
      <c r="AF337" s="8"/>
      <c r="AG337" s="8"/>
    </row>
    <row r="338" customFormat="false" ht="15" hidden="false" customHeight="true" outlineLevel="0" collapsed="false">
      <c r="A338" s="6" t="s">
        <v>1101</v>
      </c>
      <c r="B338" s="7" t="s">
        <v>1030</v>
      </c>
      <c r="C338" s="7" t="s">
        <v>1097</v>
      </c>
      <c r="D338" s="6" t="s">
        <v>443</v>
      </c>
      <c r="E338" s="7" t="s">
        <v>620</v>
      </c>
      <c r="F338" s="6" t="n">
        <v>1000</v>
      </c>
      <c r="G338" s="6" t="s">
        <v>26</v>
      </c>
      <c r="H338" s="7" t="s">
        <v>40</v>
      </c>
      <c r="I338" s="6" t="n">
        <v>13.3</v>
      </c>
      <c r="J338" s="6" t="n">
        <v>0.7</v>
      </c>
      <c r="K338" s="6" t="n">
        <v>52</v>
      </c>
      <c r="L338" s="6" t="s">
        <v>176</v>
      </c>
      <c r="M338" s="7" t="s">
        <v>29</v>
      </c>
      <c r="N338" s="7" t="s">
        <v>30</v>
      </c>
      <c r="O338" s="7" t="s">
        <v>31</v>
      </c>
      <c r="P338" s="7" t="s">
        <v>32</v>
      </c>
      <c r="Q338" s="7" t="s">
        <v>42</v>
      </c>
      <c r="R338" s="7" t="s">
        <v>30</v>
      </c>
      <c r="S338" s="6"/>
      <c r="T338" s="8"/>
      <c r="U338" s="8"/>
      <c r="V338" s="8"/>
      <c r="W338" s="8"/>
      <c r="X338" s="8"/>
      <c r="Y338" s="8"/>
      <c r="Z338" s="8"/>
      <c r="AA338" s="8"/>
      <c r="AB338" s="8"/>
      <c r="AC338" s="8"/>
      <c r="AD338" s="8"/>
      <c r="AE338" s="8"/>
      <c r="AF338" s="8"/>
      <c r="AG338" s="8"/>
    </row>
    <row r="339" customFormat="false" ht="15" hidden="false" customHeight="true" outlineLevel="0" collapsed="false">
      <c r="A339" s="6" t="s">
        <v>1102</v>
      </c>
      <c r="B339" s="7" t="s">
        <v>1030</v>
      </c>
      <c r="C339" s="7" t="s">
        <v>1097</v>
      </c>
      <c r="D339" s="6" t="s">
        <v>443</v>
      </c>
      <c r="E339" s="7" t="s">
        <v>620</v>
      </c>
      <c r="F339" s="6" t="n">
        <v>600</v>
      </c>
      <c r="G339" s="6" t="s">
        <v>26</v>
      </c>
      <c r="H339" s="7" t="s">
        <v>40</v>
      </c>
      <c r="I339" s="6" t="n">
        <v>13.3</v>
      </c>
      <c r="J339" s="6" t="n">
        <v>0.7</v>
      </c>
      <c r="K339" s="6" t="n">
        <v>52</v>
      </c>
      <c r="L339" s="6" t="s">
        <v>176</v>
      </c>
      <c r="M339" s="7" t="s">
        <v>29</v>
      </c>
      <c r="N339" s="7" t="s">
        <v>30</v>
      </c>
      <c r="O339" s="7" t="s">
        <v>31</v>
      </c>
      <c r="P339" s="7" t="s">
        <v>32</v>
      </c>
      <c r="Q339" s="7" t="s">
        <v>42</v>
      </c>
      <c r="R339" s="7" t="s">
        <v>30</v>
      </c>
      <c r="S339" s="6"/>
      <c r="T339" s="8"/>
      <c r="U339" s="8"/>
      <c r="V339" s="8"/>
      <c r="W339" s="8"/>
      <c r="X339" s="8"/>
      <c r="Y339" s="8"/>
      <c r="Z339" s="8"/>
      <c r="AA339" s="8"/>
      <c r="AB339" s="8"/>
      <c r="AC339" s="8"/>
      <c r="AD339" s="8"/>
      <c r="AE339" s="8"/>
      <c r="AF339" s="8"/>
      <c r="AG339" s="8"/>
    </row>
    <row r="340" customFormat="false" ht="15" hidden="false" customHeight="true" outlineLevel="0" collapsed="false">
      <c r="A340" s="6" t="s">
        <v>1103</v>
      </c>
      <c r="B340" s="7" t="s">
        <v>1030</v>
      </c>
      <c r="C340" s="7" t="s">
        <v>1104</v>
      </c>
      <c r="D340" s="6" t="s">
        <v>183</v>
      </c>
      <c r="E340" s="7" t="s">
        <v>620</v>
      </c>
      <c r="F340" s="6" t="n">
        <v>889</v>
      </c>
      <c r="G340" s="6" t="s">
        <v>26</v>
      </c>
      <c r="H340" s="7" t="s">
        <v>40</v>
      </c>
      <c r="I340" s="6" t="n">
        <v>11.1</v>
      </c>
      <c r="J340" s="6" t="n">
        <v>0.6</v>
      </c>
      <c r="K340" s="6" t="n">
        <v>51.8</v>
      </c>
      <c r="L340" s="6" t="s">
        <v>176</v>
      </c>
      <c r="M340" s="7" t="s">
        <v>29</v>
      </c>
      <c r="N340" s="7" t="s">
        <v>30</v>
      </c>
      <c r="O340" s="7" t="s">
        <v>31</v>
      </c>
      <c r="P340" s="7" t="s">
        <v>32</v>
      </c>
      <c r="Q340" s="7" t="s">
        <v>42</v>
      </c>
      <c r="R340" s="7" t="s">
        <v>30</v>
      </c>
      <c r="S340" s="6"/>
      <c r="T340" s="8"/>
      <c r="U340" s="8"/>
      <c r="V340" s="8"/>
      <c r="W340" s="8"/>
      <c r="X340" s="8"/>
      <c r="Y340" s="8"/>
      <c r="Z340" s="8"/>
      <c r="AA340" s="8"/>
      <c r="AB340" s="8"/>
      <c r="AC340" s="8"/>
      <c r="AD340" s="8"/>
      <c r="AE340" s="8"/>
      <c r="AF340" s="8"/>
      <c r="AG340" s="8"/>
    </row>
    <row r="341" customFormat="false" ht="15" hidden="false" customHeight="true" outlineLevel="0" collapsed="false">
      <c r="A341" s="6" t="s">
        <v>1105</v>
      </c>
      <c r="B341" s="7" t="s">
        <v>1030</v>
      </c>
      <c r="C341" s="7" t="s">
        <v>1106</v>
      </c>
      <c r="D341" s="6" t="s">
        <v>175</v>
      </c>
      <c r="E341" s="7" t="s">
        <v>620</v>
      </c>
      <c r="F341" s="6" t="n">
        <v>398</v>
      </c>
      <c r="G341" s="6" t="s">
        <v>26</v>
      </c>
      <c r="H341" s="7" t="s">
        <v>40</v>
      </c>
      <c r="I341" s="6" t="n">
        <v>13.1</v>
      </c>
      <c r="J341" s="6" t="n">
        <v>0.5</v>
      </c>
      <c r="K341" s="6" t="n">
        <v>53.8</v>
      </c>
      <c r="L341" s="6" t="s">
        <v>176</v>
      </c>
      <c r="M341" s="7" t="s">
        <v>29</v>
      </c>
      <c r="N341" s="7" t="s">
        <v>30</v>
      </c>
      <c r="O341" s="7" t="s">
        <v>31</v>
      </c>
      <c r="P341" s="7" t="s">
        <v>32</v>
      </c>
      <c r="Q341" s="7" t="s">
        <v>42</v>
      </c>
      <c r="R341" s="7" t="s">
        <v>30</v>
      </c>
      <c r="S341" s="6"/>
      <c r="T341" s="8"/>
      <c r="U341" s="8"/>
      <c r="V341" s="8"/>
      <c r="W341" s="8"/>
      <c r="X341" s="8"/>
      <c r="Y341" s="8"/>
      <c r="Z341" s="8"/>
      <c r="AA341" s="8"/>
      <c r="AB341" s="8"/>
      <c r="AC341" s="8"/>
      <c r="AD341" s="8"/>
      <c r="AE341" s="8"/>
      <c r="AF341" s="8"/>
      <c r="AG341" s="8"/>
    </row>
    <row r="342" customFormat="false" ht="15" hidden="false" customHeight="true" outlineLevel="0" collapsed="false">
      <c r="A342" s="6" t="s">
        <v>1107</v>
      </c>
      <c r="B342" s="7" t="s">
        <v>1030</v>
      </c>
      <c r="C342" s="7" t="s">
        <v>1106</v>
      </c>
      <c r="D342" s="6" t="s">
        <v>178</v>
      </c>
      <c r="E342" s="7" t="s">
        <v>620</v>
      </c>
      <c r="F342" s="6" t="n">
        <v>488</v>
      </c>
      <c r="G342" s="6" t="s">
        <v>26</v>
      </c>
      <c r="H342" s="7" t="s">
        <v>40</v>
      </c>
      <c r="I342" s="6" t="n">
        <v>13.3</v>
      </c>
      <c r="J342" s="6" t="n">
        <v>0.5</v>
      </c>
      <c r="K342" s="6" t="n">
        <v>56.5</v>
      </c>
      <c r="L342" s="6" t="s">
        <v>176</v>
      </c>
      <c r="M342" s="7" t="s">
        <v>29</v>
      </c>
      <c r="N342" s="7" t="s">
        <v>30</v>
      </c>
      <c r="O342" s="7" t="s">
        <v>31</v>
      </c>
      <c r="P342" s="7" t="s">
        <v>32</v>
      </c>
      <c r="Q342" s="7" t="s">
        <v>42</v>
      </c>
      <c r="R342" s="7" t="s">
        <v>30</v>
      </c>
      <c r="S342" s="6"/>
      <c r="T342" s="8"/>
      <c r="U342" s="8"/>
      <c r="V342" s="8"/>
      <c r="W342" s="8"/>
      <c r="X342" s="8"/>
      <c r="Y342" s="8"/>
      <c r="Z342" s="8"/>
      <c r="AA342" s="8"/>
      <c r="AB342" s="8"/>
      <c r="AC342" s="8"/>
      <c r="AD342" s="8"/>
      <c r="AE342" s="8"/>
      <c r="AF342" s="8"/>
      <c r="AG342" s="8"/>
    </row>
    <row r="343" customFormat="false" ht="15" hidden="false" customHeight="true" outlineLevel="0" collapsed="false">
      <c r="A343" s="6" t="s">
        <v>1108</v>
      </c>
      <c r="B343" s="7" t="s">
        <v>1030</v>
      </c>
      <c r="C343" s="7" t="s">
        <v>1109</v>
      </c>
      <c r="D343" s="6" t="s">
        <v>151</v>
      </c>
      <c r="E343" s="7" t="s">
        <v>620</v>
      </c>
      <c r="F343" s="6" t="n">
        <v>979</v>
      </c>
      <c r="G343" s="6" t="s">
        <v>26</v>
      </c>
      <c r="H343" s="7" t="s">
        <v>40</v>
      </c>
      <c r="I343" s="6" t="n">
        <v>12.3</v>
      </c>
      <c r="J343" s="6" t="n">
        <v>0.8</v>
      </c>
      <c r="K343" s="6" t="n">
        <v>46.3</v>
      </c>
      <c r="L343" s="6" t="s">
        <v>176</v>
      </c>
      <c r="M343" s="7" t="s">
        <v>29</v>
      </c>
      <c r="N343" s="7" t="s">
        <v>30</v>
      </c>
      <c r="O343" s="7" t="s">
        <v>31</v>
      </c>
      <c r="P343" s="7" t="s">
        <v>32</v>
      </c>
      <c r="Q343" s="7" t="s">
        <v>42</v>
      </c>
      <c r="R343" s="7" t="s">
        <v>30</v>
      </c>
      <c r="S343" s="6"/>
      <c r="T343" s="8"/>
      <c r="U343" s="8"/>
      <c r="V343" s="8"/>
      <c r="W343" s="8"/>
      <c r="X343" s="8"/>
      <c r="Y343" s="8"/>
      <c r="Z343" s="8"/>
      <c r="AA343" s="8"/>
      <c r="AB343" s="8"/>
      <c r="AC343" s="8"/>
      <c r="AD343" s="8"/>
      <c r="AE343" s="8"/>
      <c r="AF343" s="8"/>
      <c r="AG343" s="8"/>
    </row>
    <row r="344" customFormat="false" ht="15" hidden="false" customHeight="true" outlineLevel="0" collapsed="false">
      <c r="A344" s="6" t="s">
        <v>1110</v>
      </c>
      <c r="B344" s="7" t="s">
        <v>1030</v>
      </c>
      <c r="C344" s="7" t="s">
        <v>1109</v>
      </c>
      <c r="D344" s="6" t="s">
        <v>183</v>
      </c>
      <c r="E344" s="7" t="s">
        <v>620</v>
      </c>
      <c r="F344" s="6" t="n">
        <v>863</v>
      </c>
      <c r="G344" s="6" t="s">
        <v>26</v>
      </c>
      <c r="H344" s="7" t="s">
        <v>40</v>
      </c>
      <c r="I344" s="6" t="n">
        <v>12.5</v>
      </c>
      <c r="J344" s="6" t="n">
        <v>0.7</v>
      </c>
      <c r="K344" s="6" t="n">
        <v>57.6</v>
      </c>
      <c r="L344" s="6" t="s">
        <v>176</v>
      </c>
      <c r="M344" s="7" t="s">
        <v>29</v>
      </c>
      <c r="N344" s="7" t="s">
        <v>30</v>
      </c>
      <c r="O344" s="7" t="s">
        <v>31</v>
      </c>
      <c r="P344" s="7" t="s">
        <v>32</v>
      </c>
      <c r="Q344" s="7" t="s">
        <v>42</v>
      </c>
      <c r="R344" s="7" t="s">
        <v>30</v>
      </c>
      <c r="S344" s="6"/>
      <c r="T344" s="8"/>
      <c r="U344" s="8"/>
      <c r="V344" s="8"/>
      <c r="W344" s="8"/>
      <c r="X344" s="8"/>
      <c r="Y344" s="8"/>
      <c r="Z344" s="8"/>
      <c r="AA344" s="8"/>
      <c r="AB344" s="8"/>
      <c r="AC344" s="8"/>
      <c r="AD344" s="8"/>
      <c r="AE344" s="8"/>
      <c r="AF344" s="8"/>
      <c r="AG344" s="8"/>
    </row>
    <row r="345" customFormat="false" ht="15" hidden="false" customHeight="true" outlineLevel="0" collapsed="false">
      <c r="A345" s="6" t="s">
        <v>1111</v>
      </c>
      <c r="B345" s="7" t="s">
        <v>1030</v>
      </c>
      <c r="C345" s="7" t="s">
        <v>1112</v>
      </c>
      <c r="D345" s="6" t="s">
        <v>178</v>
      </c>
      <c r="E345" s="7" t="s">
        <v>620</v>
      </c>
      <c r="F345" s="6" t="n">
        <v>742</v>
      </c>
      <c r="G345" s="6" t="s">
        <v>26</v>
      </c>
      <c r="H345" s="7" t="s">
        <v>40</v>
      </c>
      <c r="I345" s="6" t="n">
        <v>13.2</v>
      </c>
      <c r="J345" s="6" t="n">
        <v>0.6</v>
      </c>
      <c r="K345" s="6" t="n">
        <v>50.3</v>
      </c>
      <c r="L345" s="6" t="s">
        <v>176</v>
      </c>
      <c r="M345" s="7" t="s">
        <v>29</v>
      </c>
      <c r="N345" s="7" t="s">
        <v>30</v>
      </c>
      <c r="O345" s="7" t="s">
        <v>31</v>
      </c>
      <c r="P345" s="7" t="s">
        <v>32</v>
      </c>
      <c r="Q345" s="7" t="s">
        <v>42</v>
      </c>
      <c r="R345" s="7" t="s">
        <v>30</v>
      </c>
      <c r="S345" s="6"/>
      <c r="T345" s="8"/>
      <c r="U345" s="8"/>
      <c r="V345" s="8"/>
      <c r="W345" s="8"/>
      <c r="X345" s="8"/>
      <c r="Y345" s="8"/>
      <c r="Z345" s="8"/>
      <c r="AA345" s="8"/>
      <c r="AB345" s="8"/>
      <c r="AC345" s="8"/>
      <c r="AD345" s="8"/>
      <c r="AE345" s="8"/>
      <c r="AF345" s="8"/>
      <c r="AG345" s="8"/>
    </row>
    <row r="346" customFormat="false" ht="15" hidden="false" customHeight="true" outlineLevel="0" collapsed="false">
      <c r="A346" s="6" t="s">
        <v>1113</v>
      </c>
      <c r="B346" s="7" t="s">
        <v>1030</v>
      </c>
      <c r="C346" s="7" t="s">
        <v>1112</v>
      </c>
      <c r="D346" s="6" t="s">
        <v>178</v>
      </c>
      <c r="E346" s="7" t="s">
        <v>620</v>
      </c>
      <c r="F346" s="6" t="n">
        <v>1000</v>
      </c>
      <c r="G346" s="6" t="s">
        <v>26</v>
      </c>
      <c r="H346" s="7" t="s">
        <v>40</v>
      </c>
      <c r="I346" s="6" t="n">
        <v>13.5</v>
      </c>
      <c r="J346" s="6" t="n">
        <v>0.7</v>
      </c>
      <c r="K346" s="6" t="n">
        <v>53.7</v>
      </c>
      <c r="L346" s="6" t="s">
        <v>176</v>
      </c>
      <c r="M346" s="7" t="s">
        <v>29</v>
      </c>
      <c r="N346" s="7" t="s">
        <v>30</v>
      </c>
      <c r="O346" s="7" t="s">
        <v>31</v>
      </c>
      <c r="P346" s="7" t="s">
        <v>32</v>
      </c>
      <c r="Q346" s="7" t="s">
        <v>42</v>
      </c>
      <c r="R346" s="7" t="s">
        <v>30</v>
      </c>
      <c r="S346" s="6"/>
      <c r="T346" s="8"/>
      <c r="U346" s="8"/>
      <c r="V346" s="8"/>
      <c r="W346" s="8"/>
      <c r="X346" s="8"/>
      <c r="Y346" s="8"/>
      <c r="Z346" s="8"/>
      <c r="AA346" s="8"/>
      <c r="AB346" s="8"/>
      <c r="AC346" s="8"/>
      <c r="AD346" s="8"/>
      <c r="AE346" s="8"/>
      <c r="AF346" s="8"/>
      <c r="AG346" s="8"/>
    </row>
    <row r="347" customFormat="false" ht="15" hidden="false" customHeight="true" outlineLevel="0" collapsed="false">
      <c r="A347" s="6" t="s">
        <v>1114</v>
      </c>
      <c r="B347" s="7" t="s">
        <v>1030</v>
      </c>
      <c r="C347" s="7" t="s">
        <v>1112</v>
      </c>
      <c r="D347" s="6" t="s">
        <v>178</v>
      </c>
      <c r="E347" s="7" t="s">
        <v>620</v>
      </c>
      <c r="F347" s="6" t="n">
        <v>500</v>
      </c>
      <c r="G347" s="6" t="s">
        <v>26</v>
      </c>
      <c r="H347" s="7" t="s">
        <v>40</v>
      </c>
      <c r="I347" s="6" t="n">
        <v>13.5</v>
      </c>
      <c r="J347" s="6" t="n">
        <v>0.7</v>
      </c>
      <c r="K347" s="6" t="n">
        <v>53.7</v>
      </c>
      <c r="L347" s="6" t="s">
        <v>176</v>
      </c>
      <c r="M347" s="7" t="s">
        <v>29</v>
      </c>
      <c r="N347" s="7" t="s">
        <v>30</v>
      </c>
      <c r="O347" s="7" t="s">
        <v>31</v>
      </c>
      <c r="P347" s="7" t="s">
        <v>32</v>
      </c>
      <c r="Q347" s="7" t="s">
        <v>42</v>
      </c>
      <c r="R347" s="7" t="s">
        <v>30</v>
      </c>
      <c r="S347" s="6"/>
      <c r="T347" s="8"/>
      <c r="U347" s="8"/>
      <c r="V347" s="8"/>
      <c r="W347" s="8"/>
      <c r="X347" s="8"/>
      <c r="Y347" s="8"/>
      <c r="Z347" s="8"/>
      <c r="AA347" s="8"/>
      <c r="AB347" s="8"/>
      <c r="AC347" s="8"/>
      <c r="AD347" s="8"/>
      <c r="AE347" s="8"/>
      <c r="AF347" s="8"/>
      <c r="AG347" s="8"/>
    </row>
    <row r="348" customFormat="false" ht="15" hidden="false" customHeight="true" outlineLevel="0" collapsed="false">
      <c r="A348" s="6" t="s">
        <v>1115</v>
      </c>
      <c r="B348" s="7" t="s">
        <v>1030</v>
      </c>
      <c r="C348" s="7" t="s">
        <v>1112</v>
      </c>
      <c r="D348" s="6" t="s">
        <v>178</v>
      </c>
      <c r="E348" s="7" t="s">
        <v>620</v>
      </c>
      <c r="F348" s="6" t="n">
        <v>600</v>
      </c>
      <c r="G348" s="6" t="s">
        <v>26</v>
      </c>
      <c r="H348" s="7" t="s">
        <v>40</v>
      </c>
      <c r="I348" s="6" t="n">
        <v>13.5</v>
      </c>
      <c r="J348" s="6" t="n">
        <v>0.7</v>
      </c>
      <c r="K348" s="6" t="n">
        <v>53.7</v>
      </c>
      <c r="L348" s="6" t="s">
        <v>176</v>
      </c>
      <c r="M348" s="7" t="s">
        <v>29</v>
      </c>
      <c r="N348" s="7" t="s">
        <v>30</v>
      </c>
      <c r="O348" s="7" t="s">
        <v>31</v>
      </c>
      <c r="P348" s="7" t="s">
        <v>32</v>
      </c>
      <c r="Q348" s="7" t="s">
        <v>42</v>
      </c>
      <c r="R348" s="7" t="s">
        <v>30</v>
      </c>
      <c r="S348" s="6"/>
      <c r="T348" s="8"/>
      <c r="U348" s="8"/>
      <c r="V348" s="8"/>
      <c r="W348" s="8"/>
      <c r="X348" s="8"/>
      <c r="Y348" s="8"/>
      <c r="Z348" s="8"/>
      <c r="AA348" s="8"/>
      <c r="AB348" s="8"/>
      <c r="AC348" s="8"/>
      <c r="AD348" s="8"/>
      <c r="AE348" s="8"/>
      <c r="AF348" s="8"/>
      <c r="AG348" s="8"/>
    </row>
    <row r="349" customFormat="false" ht="15" hidden="false" customHeight="true" outlineLevel="0" collapsed="false">
      <c r="A349" s="6" t="s">
        <v>1116</v>
      </c>
      <c r="B349" s="7" t="s">
        <v>1030</v>
      </c>
      <c r="C349" s="7" t="s">
        <v>1117</v>
      </c>
      <c r="D349" s="6" t="s">
        <v>175</v>
      </c>
      <c r="E349" s="7" t="s">
        <v>620</v>
      </c>
      <c r="F349" s="6" t="n">
        <v>420</v>
      </c>
      <c r="G349" s="6" t="s">
        <v>26</v>
      </c>
      <c r="H349" s="7" t="s">
        <v>40</v>
      </c>
      <c r="I349" s="6" t="n">
        <v>12.2</v>
      </c>
      <c r="J349" s="6" t="n">
        <v>0.6</v>
      </c>
      <c r="K349" s="6" t="n">
        <v>50.5</v>
      </c>
      <c r="L349" s="6" t="s">
        <v>176</v>
      </c>
      <c r="M349" s="7" t="s">
        <v>29</v>
      </c>
      <c r="N349" s="7" t="s">
        <v>30</v>
      </c>
      <c r="O349" s="7" t="s">
        <v>31</v>
      </c>
      <c r="P349" s="7" t="s">
        <v>32</v>
      </c>
      <c r="Q349" s="7" t="s">
        <v>42</v>
      </c>
      <c r="R349" s="7" t="s">
        <v>30</v>
      </c>
      <c r="S349" s="6"/>
      <c r="T349" s="8"/>
      <c r="U349" s="8"/>
      <c r="V349" s="8"/>
      <c r="W349" s="8"/>
      <c r="X349" s="8"/>
      <c r="Y349" s="8"/>
      <c r="Z349" s="8"/>
      <c r="AA349" s="8"/>
      <c r="AB349" s="8"/>
      <c r="AC349" s="8"/>
      <c r="AD349" s="8"/>
      <c r="AE349" s="8"/>
      <c r="AF349" s="8"/>
      <c r="AG349" s="8"/>
    </row>
    <row r="350" customFormat="false" ht="15" hidden="false" customHeight="true" outlineLevel="0" collapsed="false">
      <c r="A350" s="6" t="s">
        <v>1118</v>
      </c>
      <c r="B350" s="7" t="s">
        <v>1030</v>
      </c>
      <c r="C350" s="7" t="s">
        <v>1117</v>
      </c>
      <c r="D350" s="6" t="s">
        <v>181</v>
      </c>
      <c r="E350" s="7" t="s">
        <v>620</v>
      </c>
      <c r="F350" s="6" t="n">
        <v>356</v>
      </c>
      <c r="G350" s="6" t="s">
        <v>26</v>
      </c>
      <c r="H350" s="7" t="s">
        <v>40</v>
      </c>
      <c r="I350" s="6" t="n">
        <v>11.9</v>
      </c>
      <c r="J350" s="6" t="n">
        <v>0.5</v>
      </c>
      <c r="K350" s="6" t="n">
        <v>49</v>
      </c>
      <c r="L350" s="6" t="s">
        <v>176</v>
      </c>
      <c r="M350" s="7" t="s">
        <v>29</v>
      </c>
      <c r="N350" s="7" t="s">
        <v>30</v>
      </c>
      <c r="O350" s="7" t="s">
        <v>31</v>
      </c>
      <c r="P350" s="7" t="s">
        <v>32</v>
      </c>
      <c r="Q350" s="7" t="s">
        <v>42</v>
      </c>
      <c r="R350" s="7" t="s">
        <v>30</v>
      </c>
      <c r="S350" s="6"/>
      <c r="T350" s="8"/>
      <c r="U350" s="8"/>
      <c r="V350" s="8"/>
      <c r="W350" s="8"/>
      <c r="X350" s="8"/>
      <c r="Y350" s="8"/>
      <c r="Z350" s="8"/>
      <c r="AA350" s="8"/>
      <c r="AB350" s="8"/>
      <c r="AC350" s="8"/>
      <c r="AD350" s="8"/>
      <c r="AE350" s="8"/>
      <c r="AF350" s="8"/>
      <c r="AG350" s="8"/>
    </row>
    <row r="351" customFormat="false" ht="15" hidden="false" customHeight="true" outlineLevel="0" collapsed="false">
      <c r="A351" s="6" t="s">
        <v>1119</v>
      </c>
      <c r="B351" s="7" t="s">
        <v>1030</v>
      </c>
      <c r="C351" s="7" t="s">
        <v>1117</v>
      </c>
      <c r="D351" s="6" t="s">
        <v>443</v>
      </c>
      <c r="E351" s="7" t="s">
        <v>620</v>
      </c>
      <c r="F351" s="6" t="n">
        <v>839</v>
      </c>
      <c r="G351" s="6" t="s">
        <v>26</v>
      </c>
      <c r="H351" s="7" t="s">
        <v>40</v>
      </c>
      <c r="I351" s="6" t="n">
        <v>12.1</v>
      </c>
      <c r="J351" s="6" t="n">
        <v>0.6</v>
      </c>
      <c r="K351" s="6" t="n">
        <v>49.7</v>
      </c>
      <c r="L351" s="6" t="s">
        <v>176</v>
      </c>
      <c r="M351" s="7" t="s">
        <v>29</v>
      </c>
      <c r="N351" s="7" t="s">
        <v>30</v>
      </c>
      <c r="O351" s="7" t="s">
        <v>31</v>
      </c>
      <c r="P351" s="7" t="s">
        <v>32</v>
      </c>
      <c r="Q351" s="7" t="s">
        <v>42</v>
      </c>
      <c r="R351" s="7" t="s">
        <v>30</v>
      </c>
      <c r="S351" s="6"/>
      <c r="T351" s="8"/>
      <c r="U351" s="8"/>
      <c r="V351" s="8"/>
      <c r="W351" s="8"/>
      <c r="X351" s="8"/>
      <c r="Y351" s="8"/>
      <c r="Z351" s="8"/>
      <c r="AA351" s="8"/>
      <c r="AB351" s="8"/>
      <c r="AC351" s="8"/>
      <c r="AD351" s="8"/>
      <c r="AE351" s="8"/>
      <c r="AF351" s="8"/>
      <c r="AG351" s="8"/>
    </row>
    <row r="352" customFormat="false" ht="15" hidden="false" customHeight="true" outlineLevel="0" collapsed="false">
      <c r="A352" s="6" t="s">
        <v>1120</v>
      </c>
      <c r="B352" s="7" t="s">
        <v>1030</v>
      </c>
      <c r="C352" s="7" t="s">
        <v>1121</v>
      </c>
      <c r="D352" s="6" t="s">
        <v>175</v>
      </c>
      <c r="E352" s="7" t="s">
        <v>620</v>
      </c>
      <c r="F352" s="6" t="n">
        <v>539</v>
      </c>
      <c r="G352" s="6" t="s">
        <v>26</v>
      </c>
      <c r="H352" s="7" t="s">
        <v>40</v>
      </c>
      <c r="I352" s="6" t="n">
        <v>12.6</v>
      </c>
      <c r="J352" s="6" t="n">
        <v>0.8</v>
      </c>
      <c r="K352" s="6" t="n">
        <v>52.5</v>
      </c>
      <c r="L352" s="6" t="s">
        <v>176</v>
      </c>
      <c r="M352" s="7" t="s">
        <v>29</v>
      </c>
      <c r="N352" s="7" t="s">
        <v>30</v>
      </c>
      <c r="O352" s="7" t="s">
        <v>31</v>
      </c>
      <c r="P352" s="7" t="s">
        <v>32</v>
      </c>
      <c r="Q352" s="7" t="s">
        <v>42</v>
      </c>
      <c r="R352" s="7" t="s">
        <v>30</v>
      </c>
      <c r="S352" s="6"/>
      <c r="T352" s="8"/>
      <c r="U352" s="8"/>
      <c r="V352" s="8"/>
      <c r="W352" s="8"/>
      <c r="X352" s="8"/>
      <c r="Y352" s="8"/>
      <c r="Z352" s="8"/>
      <c r="AA352" s="8"/>
      <c r="AB352" s="8"/>
      <c r="AC352" s="8"/>
      <c r="AD352" s="8"/>
      <c r="AE352" s="8"/>
      <c r="AF352" s="8"/>
      <c r="AG352" s="8"/>
    </row>
    <row r="353" customFormat="false" ht="15" hidden="false" customHeight="true" outlineLevel="0" collapsed="false">
      <c r="A353" s="6" t="s">
        <v>1122</v>
      </c>
      <c r="B353" s="7" t="s">
        <v>1030</v>
      </c>
      <c r="C353" s="7" t="s">
        <v>1121</v>
      </c>
      <c r="D353" s="6" t="s">
        <v>178</v>
      </c>
      <c r="E353" s="7" t="s">
        <v>620</v>
      </c>
      <c r="F353" s="6" t="n">
        <v>949</v>
      </c>
      <c r="G353" s="6" t="s">
        <v>26</v>
      </c>
      <c r="H353" s="7" t="s">
        <v>40</v>
      </c>
      <c r="I353" s="6" t="n">
        <v>12.2</v>
      </c>
      <c r="J353" s="6" t="n">
        <v>0.8</v>
      </c>
      <c r="K353" s="6" t="n">
        <v>46</v>
      </c>
      <c r="L353" s="6" t="s">
        <v>176</v>
      </c>
      <c r="M353" s="7" t="s">
        <v>29</v>
      </c>
      <c r="N353" s="7" t="s">
        <v>30</v>
      </c>
      <c r="O353" s="7" t="s">
        <v>31</v>
      </c>
      <c r="P353" s="7" t="s">
        <v>32</v>
      </c>
      <c r="Q353" s="7" t="s">
        <v>42</v>
      </c>
      <c r="R353" s="7" t="s">
        <v>30</v>
      </c>
      <c r="S353" s="6"/>
      <c r="T353" s="8"/>
      <c r="U353" s="8"/>
      <c r="V353" s="8"/>
      <c r="W353" s="8"/>
      <c r="X353" s="8"/>
      <c r="Y353" s="8"/>
      <c r="Z353" s="8"/>
      <c r="AA353" s="8"/>
      <c r="AB353" s="8"/>
      <c r="AC353" s="8"/>
      <c r="AD353" s="8"/>
      <c r="AE353" s="8"/>
      <c r="AF353" s="8"/>
      <c r="AG353" s="8"/>
    </row>
    <row r="354" customFormat="false" ht="15" hidden="false" customHeight="true" outlineLevel="0" collapsed="false">
      <c r="A354" s="6" t="s">
        <v>1123</v>
      </c>
      <c r="B354" s="7" t="s">
        <v>1030</v>
      </c>
      <c r="C354" s="7" t="s">
        <v>1124</v>
      </c>
      <c r="D354" s="6" t="s">
        <v>178</v>
      </c>
      <c r="E354" s="7" t="s">
        <v>620</v>
      </c>
      <c r="F354" s="6" t="n">
        <v>375</v>
      </c>
      <c r="G354" s="6" t="s">
        <v>26</v>
      </c>
      <c r="H354" s="7" t="s">
        <v>40</v>
      </c>
      <c r="I354" s="6" t="n">
        <v>11.8</v>
      </c>
      <c r="J354" s="6" t="n">
        <v>0.6</v>
      </c>
      <c r="K354" s="6" t="n">
        <v>49.7</v>
      </c>
      <c r="L354" s="6" t="s">
        <v>176</v>
      </c>
      <c r="M354" s="7" t="s">
        <v>29</v>
      </c>
      <c r="N354" s="7" t="s">
        <v>30</v>
      </c>
      <c r="O354" s="7" t="s">
        <v>31</v>
      </c>
      <c r="P354" s="7" t="s">
        <v>32</v>
      </c>
      <c r="Q354" s="7" t="s">
        <v>42</v>
      </c>
      <c r="R354" s="7" t="s">
        <v>30</v>
      </c>
      <c r="S354" s="6"/>
      <c r="T354" s="8"/>
      <c r="U354" s="8"/>
      <c r="V354" s="8"/>
      <c r="W354" s="8"/>
      <c r="X354" s="8"/>
      <c r="Y354" s="8"/>
      <c r="Z354" s="8"/>
      <c r="AA354" s="8"/>
      <c r="AB354" s="8"/>
      <c r="AC354" s="8"/>
      <c r="AD354" s="8"/>
      <c r="AE354" s="8"/>
      <c r="AF354" s="8"/>
      <c r="AG354" s="8"/>
    </row>
    <row r="355" customFormat="false" ht="15" hidden="false" customHeight="true" outlineLevel="0" collapsed="false">
      <c r="A355" s="6" t="s">
        <v>1125</v>
      </c>
      <c r="B355" s="7" t="s">
        <v>1030</v>
      </c>
      <c r="C355" s="7" t="s">
        <v>1124</v>
      </c>
      <c r="D355" s="6" t="s">
        <v>414</v>
      </c>
      <c r="E355" s="7" t="s">
        <v>620</v>
      </c>
      <c r="F355" s="6" t="n">
        <v>457</v>
      </c>
      <c r="G355" s="6" t="s">
        <v>26</v>
      </c>
      <c r="H355" s="7" t="s">
        <v>40</v>
      </c>
      <c r="I355" s="6" t="n">
        <v>11.9</v>
      </c>
      <c r="J355" s="6" t="n">
        <v>0.8</v>
      </c>
      <c r="K355" s="6" t="n">
        <v>48.6</v>
      </c>
      <c r="L355" s="6" t="s">
        <v>176</v>
      </c>
      <c r="M355" s="7" t="s">
        <v>29</v>
      </c>
      <c r="N355" s="7" t="s">
        <v>30</v>
      </c>
      <c r="O355" s="7" t="s">
        <v>31</v>
      </c>
      <c r="P355" s="7" t="s">
        <v>32</v>
      </c>
      <c r="Q355" s="7" t="s">
        <v>42</v>
      </c>
      <c r="R355" s="7" t="s">
        <v>30</v>
      </c>
      <c r="S355" s="6"/>
      <c r="T355" s="8"/>
      <c r="U355" s="8"/>
      <c r="V355" s="8"/>
      <c r="W355" s="8"/>
      <c r="X355" s="8"/>
      <c r="Y355" s="8"/>
      <c r="Z355" s="8"/>
      <c r="AA355" s="8"/>
      <c r="AB355" s="8"/>
      <c r="AC355" s="8"/>
      <c r="AD355" s="8"/>
      <c r="AE355" s="8"/>
      <c r="AF355" s="8"/>
      <c r="AG355" s="8"/>
    </row>
    <row r="356" customFormat="false" ht="15" hidden="false" customHeight="true" outlineLevel="0" collapsed="false">
      <c r="A356" s="6" t="s">
        <v>1126</v>
      </c>
      <c r="B356" s="7" t="s">
        <v>1030</v>
      </c>
      <c r="C356" s="7" t="s">
        <v>1127</v>
      </c>
      <c r="D356" s="6" t="s">
        <v>178</v>
      </c>
      <c r="E356" s="7" t="s">
        <v>620</v>
      </c>
      <c r="F356" s="6" t="n">
        <v>896</v>
      </c>
      <c r="G356" s="6" t="s">
        <v>26</v>
      </c>
      <c r="H356" s="7" t="s">
        <v>40</v>
      </c>
      <c r="I356" s="6" t="n">
        <v>12.7</v>
      </c>
      <c r="J356" s="6" t="n">
        <v>0.7</v>
      </c>
      <c r="K356" s="6" t="n">
        <v>53.1</v>
      </c>
      <c r="L356" s="6" t="s">
        <v>176</v>
      </c>
      <c r="M356" s="7" t="s">
        <v>29</v>
      </c>
      <c r="N356" s="7" t="s">
        <v>30</v>
      </c>
      <c r="O356" s="7" t="s">
        <v>31</v>
      </c>
      <c r="P356" s="7" t="s">
        <v>32</v>
      </c>
      <c r="Q356" s="7" t="s">
        <v>42</v>
      </c>
      <c r="R356" s="7" t="s">
        <v>30</v>
      </c>
      <c r="S356" s="6"/>
      <c r="T356" s="8"/>
      <c r="U356" s="8"/>
      <c r="V356" s="8"/>
      <c r="W356" s="8"/>
      <c r="X356" s="8"/>
      <c r="Y356" s="8"/>
      <c r="Z356" s="8"/>
      <c r="AA356" s="8"/>
      <c r="AB356" s="8"/>
      <c r="AC356" s="8"/>
      <c r="AD356" s="8"/>
      <c r="AE356" s="8"/>
      <c r="AF356" s="8"/>
      <c r="AG356" s="8"/>
    </row>
    <row r="357" customFormat="false" ht="15" hidden="false" customHeight="true" outlineLevel="0" collapsed="false">
      <c r="A357" s="6" t="s">
        <v>1128</v>
      </c>
      <c r="B357" s="7" t="s">
        <v>1030</v>
      </c>
      <c r="C357" s="7" t="s">
        <v>1127</v>
      </c>
      <c r="D357" s="6" t="s">
        <v>178</v>
      </c>
      <c r="E357" s="7" t="s">
        <v>620</v>
      </c>
      <c r="F357" s="6" t="n">
        <v>1000</v>
      </c>
      <c r="G357" s="6" t="s">
        <v>26</v>
      </c>
      <c r="H357" s="7" t="s">
        <v>40</v>
      </c>
      <c r="I357" s="6" t="n">
        <v>12.9</v>
      </c>
      <c r="J357" s="6" t="n">
        <v>0.8</v>
      </c>
      <c r="K357" s="6" t="n">
        <v>52.5</v>
      </c>
      <c r="L357" s="6" t="s">
        <v>176</v>
      </c>
      <c r="M357" s="7" t="s">
        <v>29</v>
      </c>
      <c r="N357" s="7" t="s">
        <v>30</v>
      </c>
      <c r="O357" s="7" t="s">
        <v>31</v>
      </c>
      <c r="P357" s="7" t="s">
        <v>32</v>
      </c>
      <c r="Q357" s="7" t="s">
        <v>42</v>
      </c>
      <c r="R357" s="7" t="s">
        <v>30</v>
      </c>
      <c r="S357" s="6"/>
      <c r="T357" s="8"/>
      <c r="U357" s="8"/>
      <c r="V357" s="8"/>
      <c r="W357" s="8"/>
      <c r="X357" s="8"/>
      <c r="Y357" s="8"/>
      <c r="Z357" s="8"/>
      <c r="AA357" s="8"/>
      <c r="AB357" s="8"/>
      <c r="AC357" s="8"/>
      <c r="AD357" s="8"/>
      <c r="AE357" s="8"/>
      <c r="AF357" s="8"/>
      <c r="AG357" s="8"/>
    </row>
    <row r="358" customFormat="false" ht="15" hidden="false" customHeight="true" outlineLevel="0" collapsed="false">
      <c r="A358" s="6" t="s">
        <v>1129</v>
      </c>
      <c r="B358" s="7" t="s">
        <v>1030</v>
      </c>
      <c r="C358" s="7" t="s">
        <v>1130</v>
      </c>
      <c r="D358" s="6" t="s">
        <v>414</v>
      </c>
      <c r="E358" s="7" t="s">
        <v>620</v>
      </c>
      <c r="F358" s="6" t="n">
        <v>384</v>
      </c>
      <c r="G358" s="6" t="s">
        <v>26</v>
      </c>
      <c r="H358" s="7" t="s">
        <v>97</v>
      </c>
      <c r="I358" s="6" t="n">
        <v>12.8</v>
      </c>
      <c r="J358" s="6" t="n">
        <v>0.4</v>
      </c>
      <c r="K358" s="6" t="n">
        <v>50</v>
      </c>
      <c r="L358" s="6" t="s">
        <v>176</v>
      </c>
      <c r="M358" s="7" t="s">
        <v>29</v>
      </c>
      <c r="N358" s="7" t="s">
        <v>30</v>
      </c>
      <c r="O358" s="7" t="s">
        <v>31</v>
      </c>
      <c r="P358" s="7" t="s">
        <v>32</v>
      </c>
      <c r="Q358" s="7" t="s">
        <v>42</v>
      </c>
      <c r="R358" s="7" t="s">
        <v>30</v>
      </c>
      <c r="S358" s="6"/>
      <c r="T358" s="8"/>
      <c r="U358" s="8"/>
      <c r="V358" s="8"/>
      <c r="W358" s="8"/>
      <c r="X358" s="8"/>
      <c r="Y358" s="8"/>
      <c r="Z358" s="8"/>
      <c r="AA358" s="8"/>
      <c r="AB358" s="8"/>
      <c r="AC358" s="8"/>
      <c r="AD358" s="8"/>
      <c r="AE358" s="8"/>
      <c r="AF358" s="8"/>
      <c r="AG358" s="8"/>
    </row>
    <row r="359" customFormat="false" ht="15" hidden="false" customHeight="true" outlineLevel="0" collapsed="false">
      <c r="A359" s="6" t="s">
        <v>1131</v>
      </c>
      <c r="B359" s="7" t="s">
        <v>1030</v>
      </c>
      <c r="C359" s="7" t="s">
        <v>1130</v>
      </c>
      <c r="D359" s="6" t="s">
        <v>587</v>
      </c>
      <c r="E359" s="7" t="s">
        <v>620</v>
      </c>
      <c r="F359" s="6" t="n">
        <v>413</v>
      </c>
      <c r="G359" s="6" t="s">
        <v>26</v>
      </c>
      <c r="H359" s="7" t="s">
        <v>40</v>
      </c>
      <c r="I359" s="6" t="n">
        <v>13.2</v>
      </c>
      <c r="J359" s="6" t="n">
        <v>0.5</v>
      </c>
      <c r="K359" s="6" t="n">
        <v>52.4</v>
      </c>
      <c r="L359" s="6" t="s">
        <v>176</v>
      </c>
      <c r="M359" s="7" t="s">
        <v>29</v>
      </c>
      <c r="N359" s="7" t="s">
        <v>30</v>
      </c>
      <c r="O359" s="7" t="s">
        <v>31</v>
      </c>
      <c r="P359" s="7" t="s">
        <v>32</v>
      </c>
      <c r="Q359" s="7" t="s">
        <v>42</v>
      </c>
      <c r="R359" s="7" t="s">
        <v>30</v>
      </c>
      <c r="S359" s="6"/>
      <c r="T359" s="8"/>
      <c r="U359" s="8"/>
      <c r="V359" s="8"/>
      <c r="W359" s="8"/>
      <c r="X359" s="8"/>
      <c r="Y359" s="8"/>
      <c r="Z359" s="8"/>
      <c r="AA359" s="8"/>
      <c r="AB359" s="8"/>
      <c r="AC359" s="8"/>
      <c r="AD359" s="8"/>
      <c r="AE359" s="8"/>
      <c r="AF359" s="8"/>
      <c r="AG359" s="8"/>
    </row>
    <row r="360" customFormat="false" ht="15" hidden="false" customHeight="true" outlineLevel="0" collapsed="false">
      <c r="A360" s="6" t="s">
        <v>1132</v>
      </c>
      <c r="B360" s="7" t="s">
        <v>1030</v>
      </c>
      <c r="C360" s="7" t="s">
        <v>1133</v>
      </c>
      <c r="D360" s="6" t="s">
        <v>178</v>
      </c>
      <c r="E360" s="7" t="s">
        <v>620</v>
      </c>
      <c r="F360" s="6" t="n">
        <v>357</v>
      </c>
      <c r="G360" s="6" t="s">
        <v>26</v>
      </c>
      <c r="H360" s="7" t="s">
        <v>40</v>
      </c>
      <c r="I360" s="6" t="n">
        <v>12.6</v>
      </c>
      <c r="J360" s="6" t="n">
        <v>0.5</v>
      </c>
      <c r="K360" s="6" t="n">
        <v>55</v>
      </c>
      <c r="L360" s="6" t="s">
        <v>176</v>
      </c>
      <c r="M360" s="7" t="s">
        <v>29</v>
      </c>
      <c r="N360" s="7" t="s">
        <v>30</v>
      </c>
      <c r="O360" s="7" t="s">
        <v>31</v>
      </c>
      <c r="P360" s="7" t="s">
        <v>32</v>
      </c>
      <c r="Q360" s="7" t="s">
        <v>42</v>
      </c>
      <c r="R360" s="7" t="s">
        <v>30</v>
      </c>
      <c r="S360" s="6"/>
      <c r="T360" s="8"/>
      <c r="U360" s="8"/>
      <c r="V360" s="8"/>
      <c r="W360" s="8"/>
      <c r="X360" s="8"/>
      <c r="Y360" s="8"/>
      <c r="Z360" s="8"/>
      <c r="AA360" s="8"/>
      <c r="AB360" s="8"/>
      <c r="AC360" s="8"/>
      <c r="AD360" s="8"/>
      <c r="AE360" s="8"/>
      <c r="AF360" s="8"/>
      <c r="AG360" s="8"/>
    </row>
    <row r="361" customFormat="false" ht="15" hidden="false" customHeight="true" outlineLevel="0" collapsed="false">
      <c r="A361" s="6" t="s">
        <v>1134</v>
      </c>
      <c r="B361" s="7" t="s">
        <v>1030</v>
      </c>
      <c r="C361" s="7" t="s">
        <v>1135</v>
      </c>
      <c r="D361" s="6" t="s">
        <v>175</v>
      </c>
      <c r="E361" s="7" t="s">
        <v>620</v>
      </c>
      <c r="F361" s="6" t="n">
        <v>535</v>
      </c>
      <c r="G361" s="6" t="s">
        <v>26</v>
      </c>
      <c r="H361" s="7" t="s">
        <v>40</v>
      </c>
      <c r="I361" s="6" t="n">
        <v>13</v>
      </c>
      <c r="J361" s="6" t="n">
        <v>0.8</v>
      </c>
      <c r="K361" s="6" t="n">
        <v>54.5</v>
      </c>
      <c r="L361" s="6" t="s">
        <v>176</v>
      </c>
      <c r="M361" s="7" t="s">
        <v>29</v>
      </c>
      <c r="N361" s="7" t="s">
        <v>30</v>
      </c>
      <c r="O361" s="7" t="s">
        <v>31</v>
      </c>
      <c r="P361" s="7" t="s">
        <v>32</v>
      </c>
      <c r="Q361" s="7" t="s">
        <v>42</v>
      </c>
      <c r="R361" s="7" t="s">
        <v>30</v>
      </c>
      <c r="S361" s="6"/>
      <c r="T361" s="8"/>
      <c r="U361" s="8"/>
      <c r="V361" s="8"/>
      <c r="W361" s="8"/>
      <c r="X361" s="8"/>
      <c r="Y361" s="8"/>
      <c r="Z361" s="8"/>
      <c r="AA361" s="8"/>
      <c r="AB361" s="8"/>
      <c r="AC361" s="8"/>
      <c r="AD361" s="8"/>
      <c r="AE361" s="8"/>
      <c r="AF361" s="8"/>
      <c r="AG361" s="8"/>
    </row>
    <row r="362" customFormat="false" ht="15" hidden="false" customHeight="true" outlineLevel="0" collapsed="false">
      <c r="A362" s="6" t="s">
        <v>1136</v>
      </c>
      <c r="B362" s="7" t="s">
        <v>1030</v>
      </c>
      <c r="C362" s="7" t="s">
        <v>1135</v>
      </c>
      <c r="D362" s="6" t="s">
        <v>151</v>
      </c>
      <c r="E362" s="7" t="s">
        <v>620</v>
      </c>
      <c r="F362" s="6" t="n">
        <v>795</v>
      </c>
      <c r="G362" s="6" t="s">
        <v>26</v>
      </c>
      <c r="H362" s="7" t="s">
        <v>27</v>
      </c>
      <c r="I362" s="6" t="n">
        <v>13.1</v>
      </c>
      <c r="J362" s="6" t="n">
        <v>0.8</v>
      </c>
      <c r="K362" s="6" t="n">
        <v>51.4</v>
      </c>
      <c r="L362" s="6" t="s">
        <v>176</v>
      </c>
      <c r="M362" s="7" t="s">
        <v>29</v>
      </c>
      <c r="N362" s="7" t="s">
        <v>30</v>
      </c>
      <c r="O362" s="7" t="s">
        <v>31</v>
      </c>
      <c r="P362" s="7" t="s">
        <v>32</v>
      </c>
      <c r="Q362" s="7" t="s">
        <v>42</v>
      </c>
      <c r="R362" s="7" t="s">
        <v>30</v>
      </c>
      <c r="S362" s="6"/>
      <c r="T362" s="8"/>
      <c r="U362" s="8"/>
      <c r="V362" s="8"/>
      <c r="W362" s="8"/>
      <c r="X362" s="8"/>
      <c r="Y362" s="8"/>
      <c r="Z362" s="8"/>
      <c r="AA362" s="8"/>
      <c r="AB362" s="8"/>
      <c r="AC362" s="8"/>
      <c r="AD362" s="8"/>
      <c r="AE362" s="8"/>
      <c r="AF362" s="8"/>
      <c r="AG362" s="8"/>
    </row>
    <row r="363" customFormat="false" ht="15" hidden="false" customHeight="true" outlineLevel="0" collapsed="false">
      <c r="A363" s="6" t="s">
        <v>1137</v>
      </c>
      <c r="B363" s="7" t="s">
        <v>1030</v>
      </c>
      <c r="C363" s="7" t="s">
        <v>1135</v>
      </c>
      <c r="D363" s="6" t="s">
        <v>181</v>
      </c>
      <c r="E363" s="7" t="s">
        <v>620</v>
      </c>
      <c r="F363" s="6" t="n">
        <v>797</v>
      </c>
      <c r="G363" s="6" t="s">
        <v>26</v>
      </c>
      <c r="H363" s="7" t="s">
        <v>27</v>
      </c>
      <c r="I363" s="6" t="n">
        <v>13.2</v>
      </c>
      <c r="J363" s="6" t="n">
        <v>0.8</v>
      </c>
      <c r="K363" s="6" t="n">
        <v>51.4</v>
      </c>
      <c r="L363" s="6" t="s">
        <v>176</v>
      </c>
      <c r="M363" s="7" t="s">
        <v>29</v>
      </c>
      <c r="N363" s="7" t="s">
        <v>30</v>
      </c>
      <c r="O363" s="7" t="s">
        <v>31</v>
      </c>
      <c r="P363" s="7" t="s">
        <v>32</v>
      </c>
      <c r="Q363" s="7" t="s">
        <v>42</v>
      </c>
      <c r="R363" s="7" t="s">
        <v>30</v>
      </c>
      <c r="S363" s="6"/>
      <c r="T363" s="8"/>
      <c r="U363" s="8"/>
      <c r="V363" s="8"/>
      <c r="W363" s="8"/>
      <c r="X363" s="8"/>
      <c r="Y363" s="8"/>
      <c r="Z363" s="8"/>
      <c r="AA363" s="8"/>
      <c r="AB363" s="8"/>
      <c r="AC363" s="8"/>
      <c r="AD363" s="8"/>
      <c r="AE363" s="8"/>
      <c r="AF363" s="8"/>
      <c r="AG363" s="8"/>
    </row>
    <row r="364" customFormat="false" ht="15" hidden="false" customHeight="true" outlineLevel="0" collapsed="false">
      <c r="A364" s="6" t="s">
        <v>1138</v>
      </c>
      <c r="B364" s="7" t="s">
        <v>1030</v>
      </c>
      <c r="C364" s="7" t="s">
        <v>1135</v>
      </c>
      <c r="D364" s="6" t="s">
        <v>414</v>
      </c>
      <c r="E364" s="7" t="s">
        <v>620</v>
      </c>
      <c r="F364" s="6" t="n">
        <v>796</v>
      </c>
      <c r="G364" s="6" t="s">
        <v>26</v>
      </c>
      <c r="H364" s="7" t="s">
        <v>40</v>
      </c>
      <c r="I364" s="6" t="n">
        <v>12.9</v>
      </c>
      <c r="J364" s="6" t="n">
        <v>0.6</v>
      </c>
      <c r="K364" s="6" t="n">
        <v>50.6</v>
      </c>
      <c r="L364" s="6" t="s">
        <v>176</v>
      </c>
      <c r="M364" s="7" t="s">
        <v>29</v>
      </c>
      <c r="N364" s="7" t="s">
        <v>30</v>
      </c>
      <c r="O364" s="7" t="s">
        <v>31</v>
      </c>
      <c r="P364" s="7" t="s">
        <v>32</v>
      </c>
      <c r="Q364" s="7" t="s">
        <v>42</v>
      </c>
      <c r="R364" s="7" t="s">
        <v>30</v>
      </c>
      <c r="S364" s="6"/>
      <c r="T364" s="8"/>
      <c r="U364" s="8"/>
      <c r="V364" s="8"/>
      <c r="W364" s="8"/>
      <c r="X364" s="8"/>
      <c r="Y364" s="8"/>
      <c r="Z364" s="8"/>
      <c r="AA364" s="8"/>
      <c r="AB364" s="8"/>
      <c r="AC364" s="8"/>
      <c r="AD364" s="8"/>
      <c r="AE364" s="8"/>
      <c r="AF364" s="8"/>
      <c r="AG364" s="8"/>
    </row>
    <row r="365" customFormat="false" ht="15" hidden="false" customHeight="true" outlineLevel="0" collapsed="false">
      <c r="A365" s="6" t="s">
        <v>1139</v>
      </c>
      <c r="B365" s="7" t="s">
        <v>1030</v>
      </c>
      <c r="C365" s="7" t="s">
        <v>1135</v>
      </c>
      <c r="D365" s="6" t="s">
        <v>175</v>
      </c>
      <c r="E365" s="7" t="s">
        <v>620</v>
      </c>
      <c r="F365" s="6" t="n">
        <v>500</v>
      </c>
      <c r="G365" s="6" t="s">
        <v>26</v>
      </c>
      <c r="H365" s="7" t="s">
        <v>40</v>
      </c>
      <c r="I365" s="6" t="n">
        <v>13.7</v>
      </c>
      <c r="J365" s="6" t="n">
        <v>0.6</v>
      </c>
      <c r="K365" s="6" t="n">
        <v>51.3</v>
      </c>
      <c r="L365" s="6" t="s">
        <v>176</v>
      </c>
      <c r="M365" s="7" t="s">
        <v>29</v>
      </c>
      <c r="N365" s="7" t="s">
        <v>30</v>
      </c>
      <c r="O365" s="7" t="s">
        <v>31</v>
      </c>
      <c r="P365" s="7" t="s">
        <v>32</v>
      </c>
      <c r="Q365" s="7" t="s">
        <v>42</v>
      </c>
      <c r="R365" s="7" t="s">
        <v>30</v>
      </c>
      <c r="S365" s="6"/>
      <c r="T365" s="8"/>
      <c r="U365" s="8"/>
      <c r="V365" s="8"/>
      <c r="W365" s="8"/>
      <c r="X365" s="8"/>
      <c r="Y365" s="8"/>
      <c r="Z365" s="8"/>
      <c r="AA365" s="8"/>
      <c r="AB365" s="8"/>
      <c r="AC365" s="8"/>
      <c r="AD365" s="8"/>
      <c r="AE365" s="8"/>
      <c r="AF365" s="8"/>
      <c r="AG365" s="8"/>
    </row>
    <row r="366" customFormat="false" ht="15" hidden="false" customHeight="true" outlineLevel="0" collapsed="false">
      <c r="A366" s="6" t="s">
        <v>1140</v>
      </c>
      <c r="B366" s="7" t="s">
        <v>1030</v>
      </c>
      <c r="C366" s="7" t="s">
        <v>1141</v>
      </c>
      <c r="D366" s="6" t="s">
        <v>414</v>
      </c>
      <c r="E366" s="7" t="s">
        <v>620</v>
      </c>
      <c r="F366" s="6" t="n">
        <v>344</v>
      </c>
      <c r="G366" s="6" t="s">
        <v>26</v>
      </c>
      <c r="H366" s="7" t="s">
        <v>40</v>
      </c>
      <c r="I366" s="6" t="n">
        <v>12.4</v>
      </c>
      <c r="J366" s="6" t="n">
        <v>0.4</v>
      </c>
      <c r="K366" s="6" t="n">
        <v>49.1</v>
      </c>
      <c r="L366" s="6" t="s">
        <v>176</v>
      </c>
      <c r="M366" s="7" t="s">
        <v>29</v>
      </c>
      <c r="N366" s="7" t="s">
        <v>30</v>
      </c>
      <c r="O366" s="7" t="s">
        <v>31</v>
      </c>
      <c r="P366" s="7" t="s">
        <v>32</v>
      </c>
      <c r="Q366" s="7" t="s">
        <v>42</v>
      </c>
      <c r="R366" s="7" t="s">
        <v>30</v>
      </c>
      <c r="S366" s="6"/>
      <c r="T366" s="8"/>
      <c r="U366" s="8"/>
      <c r="V366" s="8"/>
      <c r="W366" s="8"/>
      <c r="X366" s="8"/>
      <c r="Y366" s="8"/>
      <c r="Z366" s="8"/>
      <c r="AA366" s="8"/>
      <c r="AB366" s="8"/>
      <c r="AC366" s="8"/>
      <c r="AD366" s="8"/>
      <c r="AE366" s="8"/>
      <c r="AF366" s="8"/>
      <c r="AG366" s="8"/>
    </row>
    <row r="367" customFormat="false" ht="15" hidden="false" customHeight="true" outlineLevel="0" collapsed="false">
      <c r="A367" s="6" t="s">
        <v>1142</v>
      </c>
      <c r="B367" s="7" t="s">
        <v>1030</v>
      </c>
      <c r="C367" s="7" t="s">
        <v>1141</v>
      </c>
      <c r="D367" s="6" t="s">
        <v>577</v>
      </c>
      <c r="E367" s="7" t="s">
        <v>620</v>
      </c>
      <c r="F367" s="6" t="n">
        <v>471</v>
      </c>
      <c r="G367" s="6" t="s">
        <v>26</v>
      </c>
      <c r="H367" s="7" t="s">
        <v>40</v>
      </c>
      <c r="I367" s="6" t="n">
        <v>12.3</v>
      </c>
      <c r="J367" s="6" t="n">
        <v>0.4</v>
      </c>
      <c r="K367" s="6" t="n">
        <v>53.3</v>
      </c>
      <c r="L367" s="6" t="s">
        <v>176</v>
      </c>
      <c r="M367" s="7" t="s">
        <v>29</v>
      </c>
      <c r="N367" s="7" t="s">
        <v>30</v>
      </c>
      <c r="O367" s="7" t="s">
        <v>31</v>
      </c>
      <c r="P367" s="7" t="s">
        <v>32</v>
      </c>
      <c r="Q367" s="7" t="s">
        <v>42</v>
      </c>
      <c r="R367" s="7" t="s">
        <v>30</v>
      </c>
      <c r="S367" s="6"/>
      <c r="T367" s="8"/>
      <c r="U367" s="8"/>
      <c r="V367" s="8"/>
      <c r="W367" s="8"/>
      <c r="X367" s="8"/>
      <c r="Y367" s="8"/>
      <c r="Z367" s="8"/>
      <c r="AA367" s="8"/>
      <c r="AB367" s="8"/>
      <c r="AC367" s="8"/>
      <c r="AD367" s="8"/>
      <c r="AE367" s="8"/>
      <c r="AF367" s="8"/>
      <c r="AG367" s="8"/>
    </row>
    <row r="368" customFormat="false" ht="15" hidden="false" customHeight="true" outlineLevel="0" collapsed="false">
      <c r="A368" s="6" t="s">
        <v>1143</v>
      </c>
      <c r="B368" s="7" t="s">
        <v>1030</v>
      </c>
      <c r="C368" s="7" t="s">
        <v>1141</v>
      </c>
      <c r="D368" s="6" t="s">
        <v>587</v>
      </c>
      <c r="E368" s="7" t="s">
        <v>620</v>
      </c>
      <c r="F368" s="6" t="n">
        <v>259</v>
      </c>
      <c r="G368" s="6" t="s">
        <v>26</v>
      </c>
      <c r="H368" s="7" t="s">
        <v>40</v>
      </c>
      <c r="I368" s="6" t="n">
        <v>12.9</v>
      </c>
      <c r="J368" s="6" t="n">
        <v>0.6</v>
      </c>
      <c r="K368" s="6" t="n">
        <v>48</v>
      </c>
      <c r="L368" s="6" t="s">
        <v>176</v>
      </c>
      <c r="M368" s="7" t="s">
        <v>29</v>
      </c>
      <c r="N368" s="7" t="s">
        <v>30</v>
      </c>
      <c r="O368" s="7" t="s">
        <v>31</v>
      </c>
      <c r="P368" s="7" t="s">
        <v>32</v>
      </c>
      <c r="Q368" s="7" t="s">
        <v>42</v>
      </c>
      <c r="R368" s="7" t="s">
        <v>30</v>
      </c>
      <c r="S368" s="6"/>
      <c r="T368" s="8"/>
      <c r="U368" s="8"/>
      <c r="V368" s="8"/>
      <c r="W368" s="8"/>
      <c r="X368" s="8"/>
      <c r="Y368" s="8"/>
      <c r="Z368" s="8"/>
      <c r="AA368" s="8"/>
      <c r="AB368" s="8"/>
      <c r="AC368" s="8"/>
      <c r="AD368" s="8"/>
      <c r="AE368" s="8"/>
      <c r="AF368" s="8"/>
      <c r="AG368" s="8"/>
    </row>
    <row r="369" customFormat="false" ht="15" hidden="false" customHeight="true" outlineLevel="0" collapsed="false">
      <c r="A369" s="6" t="s">
        <v>1144</v>
      </c>
      <c r="B369" s="7" t="s">
        <v>1030</v>
      </c>
      <c r="C369" s="7" t="s">
        <v>1141</v>
      </c>
      <c r="D369" s="6" t="s">
        <v>357</v>
      </c>
      <c r="E369" s="7" t="s">
        <v>620</v>
      </c>
      <c r="F369" s="6" t="n">
        <v>321</v>
      </c>
      <c r="G369" s="6" t="s">
        <v>26</v>
      </c>
      <c r="H369" s="7" t="s">
        <v>40</v>
      </c>
      <c r="I369" s="6" t="n">
        <v>12.4</v>
      </c>
      <c r="J369" s="6" t="n">
        <v>0.6</v>
      </c>
      <c r="K369" s="6" t="n">
        <v>48</v>
      </c>
      <c r="L369" s="6" t="s">
        <v>176</v>
      </c>
      <c r="M369" s="7" t="s">
        <v>29</v>
      </c>
      <c r="N369" s="7" t="s">
        <v>30</v>
      </c>
      <c r="O369" s="7" t="s">
        <v>31</v>
      </c>
      <c r="P369" s="7" t="s">
        <v>32</v>
      </c>
      <c r="Q369" s="7" t="s">
        <v>42</v>
      </c>
      <c r="R369" s="7" t="s">
        <v>30</v>
      </c>
      <c r="S369" s="6"/>
      <c r="T369" s="8"/>
      <c r="U369" s="8"/>
      <c r="V369" s="8"/>
      <c r="W369" s="8"/>
      <c r="X369" s="8"/>
      <c r="Y369" s="8"/>
      <c r="Z369" s="8"/>
      <c r="AA369" s="8"/>
      <c r="AB369" s="8"/>
      <c r="AC369" s="8"/>
      <c r="AD369" s="8"/>
      <c r="AE369" s="8"/>
      <c r="AF369" s="8"/>
      <c r="AG369"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0.1"/>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30339</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145</v>
      </c>
      <c r="B4" s="7" t="s">
        <v>1146</v>
      </c>
      <c r="C4" s="7" t="s">
        <v>1147</v>
      </c>
      <c r="D4" s="7" t="s">
        <v>1148</v>
      </c>
      <c r="E4" s="7" t="s">
        <v>620</v>
      </c>
      <c r="F4" s="6" t="n">
        <v>481</v>
      </c>
      <c r="G4" s="6" t="s">
        <v>26</v>
      </c>
      <c r="H4" s="7" t="s">
        <v>40</v>
      </c>
      <c r="I4" s="6" t="n">
        <v>11.6</v>
      </c>
      <c r="J4" s="6" t="n">
        <v>0.9</v>
      </c>
      <c r="K4" s="6" t="n">
        <v>44.4</v>
      </c>
      <c r="L4" s="6" t="s">
        <v>176</v>
      </c>
      <c r="M4" s="7" t="s">
        <v>29</v>
      </c>
      <c r="N4" s="7" t="s">
        <v>30</v>
      </c>
      <c r="O4" s="7" t="s">
        <v>31</v>
      </c>
      <c r="P4" s="7" t="s">
        <v>32</v>
      </c>
      <c r="Q4" s="7" t="s">
        <v>1149</v>
      </c>
      <c r="R4" s="7" t="s">
        <v>30</v>
      </c>
      <c r="S4" s="6"/>
      <c r="T4" s="8"/>
      <c r="U4" s="8"/>
      <c r="V4" s="8"/>
      <c r="W4" s="8"/>
      <c r="X4" s="8"/>
      <c r="Y4" s="8"/>
      <c r="Z4" s="8"/>
      <c r="AA4" s="8"/>
      <c r="AB4" s="8"/>
      <c r="AC4" s="8"/>
      <c r="AD4" s="8"/>
      <c r="AE4" s="8"/>
      <c r="AF4" s="8"/>
      <c r="AG4" s="8"/>
    </row>
    <row r="5" customFormat="false" ht="15" hidden="false" customHeight="true" outlineLevel="0" collapsed="false">
      <c r="A5" s="6" t="s">
        <v>1150</v>
      </c>
      <c r="B5" s="7" t="s">
        <v>1151</v>
      </c>
      <c r="C5" s="7" t="s">
        <v>1152</v>
      </c>
      <c r="D5" s="6" t="s">
        <v>1153</v>
      </c>
      <c r="E5" s="7" t="s">
        <v>620</v>
      </c>
      <c r="F5" s="6" t="n">
        <v>751</v>
      </c>
      <c r="G5" s="6" t="s">
        <v>26</v>
      </c>
      <c r="H5" s="7" t="s">
        <v>97</v>
      </c>
      <c r="I5" s="6" t="n">
        <v>11.9</v>
      </c>
      <c r="J5" s="6" t="n">
        <v>0.2</v>
      </c>
      <c r="K5" s="6" t="n">
        <v>48.2</v>
      </c>
      <c r="L5" s="6" t="s">
        <v>141</v>
      </c>
      <c r="M5" s="7" t="s">
        <v>29</v>
      </c>
      <c r="N5" s="7" t="s">
        <v>30</v>
      </c>
      <c r="O5" s="7" t="s">
        <v>31</v>
      </c>
      <c r="P5" s="7" t="s">
        <v>32</v>
      </c>
      <c r="Q5" s="7" t="s">
        <v>1154</v>
      </c>
      <c r="R5" s="7" t="s">
        <v>30</v>
      </c>
      <c r="S5" s="6"/>
      <c r="T5" s="8"/>
      <c r="U5" s="8"/>
      <c r="V5" s="8"/>
      <c r="W5" s="8"/>
      <c r="X5" s="8"/>
      <c r="Y5" s="8"/>
      <c r="Z5" s="8"/>
      <c r="AA5" s="8"/>
      <c r="AB5" s="8"/>
      <c r="AC5" s="8"/>
      <c r="AD5" s="8"/>
      <c r="AE5" s="8"/>
      <c r="AF5" s="8"/>
      <c r="AG5" s="8"/>
    </row>
    <row r="6" customFormat="false" ht="15" hidden="false" customHeight="true" outlineLevel="0" collapsed="false">
      <c r="A6" s="6" t="s">
        <v>1155</v>
      </c>
      <c r="B6" s="7" t="s">
        <v>1151</v>
      </c>
      <c r="C6" s="7" t="s">
        <v>1152</v>
      </c>
      <c r="D6" s="6" t="s">
        <v>1153</v>
      </c>
      <c r="E6" s="7" t="s">
        <v>620</v>
      </c>
      <c r="F6" s="6" t="n">
        <v>500</v>
      </c>
      <c r="G6" s="6" t="s">
        <v>26</v>
      </c>
      <c r="H6" s="7" t="s">
        <v>97</v>
      </c>
      <c r="I6" s="6" t="n">
        <v>11.9</v>
      </c>
      <c r="J6" s="6" t="n">
        <v>0.2</v>
      </c>
      <c r="K6" s="6" t="n">
        <v>48.2</v>
      </c>
      <c r="L6" s="6" t="s">
        <v>141</v>
      </c>
      <c r="M6" s="7" t="s">
        <v>29</v>
      </c>
      <c r="N6" s="7" t="s">
        <v>30</v>
      </c>
      <c r="O6" s="7" t="s">
        <v>31</v>
      </c>
      <c r="P6" s="7" t="s">
        <v>32</v>
      </c>
      <c r="Q6" s="7" t="s">
        <v>1154</v>
      </c>
      <c r="R6" s="7" t="s">
        <v>30</v>
      </c>
      <c r="S6" s="6"/>
      <c r="T6" s="8"/>
      <c r="U6" s="8"/>
      <c r="V6" s="8"/>
      <c r="W6" s="8"/>
      <c r="X6" s="8"/>
      <c r="Y6" s="8"/>
      <c r="Z6" s="8"/>
      <c r="AA6" s="8"/>
      <c r="AB6" s="8"/>
      <c r="AC6" s="8"/>
      <c r="AD6" s="8"/>
      <c r="AE6" s="8"/>
      <c r="AF6" s="8"/>
      <c r="AG6" s="8"/>
    </row>
    <row r="7" customFormat="false" ht="15" hidden="false" customHeight="true" outlineLevel="0" collapsed="false">
      <c r="A7" s="6" t="s">
        <v>1156</v>
      </c>
      <c r="B7" s="7" t="s">
        <v>1151</v>
      </c>
      <c r="C7" s="7" t="s">
        <v>1152</v>
      </c>
      <c r="D7" s="6" t="s">
        <v>1153</v>
      </c>
      <c r="E7" s="7" t="s">
        <v>620</v>
      </c>
      <c r="F7" s="6" t="n">
        <v>500</v>
      </c>
      <c r="G7" s="6" t="s">
        <v>26</v>
      </c>
      <c r="H7" s="7" t="s">
        <v>97</v>
      </c>
      <c r="I7" s="6" t="n">
        <v>11.9</v>
      </c>
      <c r="J7" s="6" t="n">
        <v>0.2</v>
      </c>
      <c r="K7" s="6" t="n">
        <v>48.2</v>
      </c>
      <c r="L7" s="6" t="s">
        <v>141</v>
      </c>
      <c r="M7" s="7" t="s">
        <v>29</v>
      </c>
      <c r="N7" s="7" t="s">
        <v>30</v>
      </c>
      <c r="O7" s="7" t="s">
        <v>31</v>
      </c>
      <c r="P7" s="7" t="s">
        <v>32</v>
      </c>
      <c r="Q7" s="7" t="s">
        <v>1154</v>
      </c>
      <c r="R7" s="7" t="s">
        <v>30</v>
      </c>
      <c r="S7" s="6"/>
      <c r="T7" s="8"/>
      <c r="U7" s="8"/>
      <c r="V7" s="8"/>
      <c r="W7" s="8"/>
      <c r="X7" s="8"/>
      <c r="Y7" s="8"/>
      <c r="Z7" s="8"/>
      <c r="AA7" s="8"/>
      <c r="AB7" s="8"/>
      <c r="AC7" s="8"/>
      <c r="AD7" s="8"/>
      <c r="AE7" s="8"/>
      <c r="AF7" s="8"/>
      <c r="AG7" s="8"/>
    </row>
    <row r="8" customFormat="false" ht="15" hidden="false" customHeight="true" outlineLevel="0" collapsed="false">
      <c r="A8" s="6" t="s">
        <v>1157</v>
      </c>
      <c r="B8" s="7" t="s">
        <v>1151</v>
      </c>
      <c r="C8" s="7" t="s">
        <v>1158</v>
      </c>
      <c r="D8" s="7" t="s">
        <v>1159</v>
      </c>
      <c r="E8" s="7" t="s">
        <v>620</v>
      </c>
      <c r="F8" s="6" t="n">
        <v>476</v>
      </c>
      <c r="G8" s="6" t="s">
        <v>26</v>
      </c>
      <c r="H8" s="7" t="s">
        <v>40</v>
      </c>
      <c r="I8" s="6" t="n">
        <v>12.1</v>
      </c>
      <c r="J8" s="6" t="n">
        <v>0.5</v>
      </c>
      <c r="K8" s="6" t="n">
        <v>51.2</v>
      </c>
      <c r="L8" s="6" t="s">
        <v>141</v>
      </c>
      <c r="M8" s="7" t="s">
        <v>29</v>
      </c>
      <c r="N8" s="7" t="s">
        <v>30</v>
      </c>
      <c r="O8" s="7" t="s">
        <v>31</v>
      </c>
      <c r="P8" s="7" t="s">
        <v>32</v>
      </c>
      <c r="Q8" s="7" t="s">
        <v>1154</v>
      </c>
      <c r="R8" s="7" t="s">
        <v>30</v>
      </c>
      <c r="S8" s="6"/>
      <c r="T8" s="8"/>
      <c r="U8" s="8"/>
      <c r="V8" s="8"/>
      <c r="W8" s="8"/>
      <c r="X8" s="8"/>
      <c r="Y8" s="8"/>
      <c r="Z8" s="8"/>
      <c r="AA8" s="8"/>
      <c r="AB8" s="8"/>
      <c r="AC8" s="8"/>
      <c r="AD8" s="8"/>
      <c r="AE8" s="8"/>
      <c r="AF8" s="8"/>
      <c r="AG8" s="8"/>
    </row>
    <row r="9" customFormat="false" ht="15" hidden="false" customHeight="true" outlineLevel="0" collapsed="false">
      <c r="A9" s="6" t="s">
        <v>1160</v>
      </c>
      <c r="B9" s="7" t="s">
        <v>1151</v>
      </c>
      <c r="C9" s="7" t="s">
        <v>1158</v>
      </c>
      <c r="D9" s="7" t="s">
        <v>1161</v>
      </c>
      <c r="E9" s="7" t="s">
        <v>620</v>
      </c>
      <c r="F9" s="6" t="n">
        <v>484</v>
      </c>
      <c r="G9" s="6" t="s">
        <v>26</v>
      </c>
      <c r="H9" s="7" t="s">
        <v>40</v>
      </c>
      <c r="I9" s="6" t="n">
        <v>12.4</v>
      </c>
      <c r="J9" s="6" t="n">
        <v>0.4</v>
      </c>
      <c r="K9" s="6" t="n">
        <v>50.7</v>
      </c>
      <c r="L9" s="6" t="s">
        <v>141</v>
      </c>
      <c r="M9" s="7" t="s">
        <v>29</v>
      </c>
      <c r="N9" s="7" t="s">
        <v>30</v>
      </c>
      <c r="O9" s="7" t="s">
        <v>31</v>
      </c>
      <c r="P9" s="7" t="s">
        <v>32</v>
      </c>
      <c r="Q9" s="7" t="s">
        <v>1154</v>
      </c>
      <c r="R9" s="7" t="s">
        <v>30</v>
      </c>
      <c r="S9" s="6"/>
      <c r="T9" s="8"/>
      <c r="U9" s="8"/>
      <c r="V9" s="8"/>
      <c r="W9" s="8"/>
      <c r="X9" s="8"/>
      <c r="Y9" s="8"/>
      <c r="Z9" s="8"/>
      <c r="AA9" s="8"/>
      <c r="AB9" s="8"/>
      <c r="AC9" s="8"/>
      <c r="AD9" s="8"/>
      <c r="AE9" s="8"/>
      <c r="AF9" s="8"/>
      <c r="AG9" s="8"/>
    </row>
    <row r="10" customFormat="false" ht="15" hidden="false" customHeight="true" outlineLevel="0" collapsed="false">
      <c r="A10" s="6" t="s">
        <v>1162</v>
      </c>
      <c r="B10" s="7" t="s">
        <v>1151</v>
      </c>
      <c r="C10" s="7" t="s">
        <v>1158</v>
      </c>
      <c r="D10" s="7" t="s">
        <v>1163</v>
      </c>
      <c r="E10" s="7" t="s">
        <v>620</v>
      </c>
      <c r="F10" s="6" t="n">
        <v>475</v>
      </c>
      <c r="G10" s="6" t="s">
        <v>26</v>
      </c>
      <c r="H10" s="7" t="s">
        <v>40</v>
      </c>
      <c r="I10" s="6" t="n">
        <v>12.4</v>
      </c>
      <c r="J10" s="6" t="n">
        <v>0.4</v>
      </c>
      <c r="K10" s="6" t="n">
        <v>47.8</v>
      </c>
      <c r="L10" s="6" t="s">
        <v>141</v>
      </c>
      <c r="M10" s="7" t="s">
        <v>29</v>
      </c>
      <c r="N10" s="7" t="s">
        <v>30</v>
      </c>
      <c r="O10" s="7" t="s">
        <v>31</v>
      </c>
      <c r="P10" s="7" t="s">
        <v>32</v>
      </c>
      <c r="Q10" s="7" t="s">
        <v>1154</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164</v>
      </c>
      <c r="B11" s="7" t="s">
        <v>1151</v>
      </c>
      <c r="C11" s="7" t="s">
        <v>1158</v>
      </c>
      <c r="D11" s="7" t="s">
        <v>1159</v>
      </c>
      <c r="E11" s="7" t="s">
        <v>620</v>
      </c>
      <c r="F11" s="6" t="n">
        <v>500</v>
      </c>
      <c r="G11" s="6" t="s">
        <v>26</v>
      </c>
      <c r="H11" s="7" t="s">
        <v>40</v>
      </c>
      <c r="I11" s="6" t="n">
        <v>12.1</v>
      </c>
      <c r="J11" s="6" t="n">
        <v>0.5</v>
      </c>
      <c r="K11" s="6" t="n">
        <v>51.2</v>
      </c>
      <c r="L11" s="6" t="s">
        <v>141</v>
      </c>
      <c r="M11" s="7" t="s">
        <v>29</v>
      </c>
      <c r="N11" s="7" t="s">
        <v>30</v>
      </c>
      <c r="O11" s="7" t="s">
        <v>31</v>
      </c>
      <c r="P11" s="7" t="s">
        <v>32</v>
      </c>
      <c r="Q11" s="7" t="s">
        <v>1154</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165</v>
      </c>
      <c r="B12" s="7" t="s">
        <v>1151</v>
      </c>
      <c r="C12" s="7" t="s">
        <v>1158</v>
      </c>
      <c r="D12" s="7" t="s">
        <v>1161</v>
      </c>
      <c r="E12" s="7" t="s">
        <v>620</v>
      </c>
      <c r="F12" s="6" t="n">
        <v>500</v>
      </c>
      <c r="G12" s="6" t="s">
        <v>26</v>
      </c>
      <c r="H12" s="7" t="s">
        <v>40</v>
      </c>
      <c r="I12" s="6" t="n">
        <v>12.4</v>
      </c>
      <c r="J12" s="6" t="n">
        <v>0.4</v>
      </c>
      <c r="K12" s="6" t="n">
        <v>50.7</v>
      </c>
      <c r="L12" s="6" t="s">
        <v>141</v>
      </c>
      <c r="M12" s="7" t="s">
        <v>29</v>
      </c>
      <c r="N12" s="7" t="s">
        <v>30</v>
      </c>
      <c r="O12" s="7" t="s">
        <v>31</v>
      </c>
      <c r="P12" s="7" t="s">
        <v>32</v>
      </c>
      <c r="Q12" s="7" t="s">
        <v>1154</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166</v>
      </c>
      <c r="B13" s="7" t="s">
        <v>1151</v>
      </c>
      <c r="C13" s="7" t="s">
        <v>1158</v>
      </c>
      <c r="D13" s="7" t="s">
        <v>1163</v>
      </c>
      <c r="E13" s="7" t="s">
        <v>620</v>
      </c>
      <c r="F13" s="6" t="n">
        <v>500</v>
      </c>
      <c r="G13" s="6" t="s">
        <v>26</v>
      </c>
      <c r="H13" s="7" t="s">
        <v>40</v>
      </c>
      <c r="I13" s="6" t="n">
        <v>12.4</v>
      </c>
      <c r="J13" s="6" t="n">
        <v>0.4</v>
      </c>
      <c r="K13" s="6" t="n">
        <v>47.8</v>
      </c>
      <c r="L13" s="6" t="s">
        <v>141</v>
      </c>
      <c r="M13" s="7" t="s">
        <v>29</v>
      </c>
      <c r="N13" s="7" t="s">
        <v>30</v>
      </c>
      <c r="O13" s="7" t="s">
        <v>31</v>
      </c>
      <c r="P13" s="7" t="s">
        <v>32</v>
      </c>
      <c r="Q13" s="7" t="s">
        <v>1154</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167</v>
      </c>
      <c r="B14" s="7" t="s">
        <v>1151</v>
      </c>
      <c r="C14" s="7" t="s">
        <v>1158</v>
      </c>
      <c r="D14" s="7" t="s">
        <v>1159</v>
      </c>
      <c r="E14" s="7" t="s">
        <v>620</v>
      </c>
      <c r="F14" s="6" t="n">
        <v>500</v>
      </c>
      <c r="G14" s="6" t="s">
        <v>26</v>
      </c>
      <c r="H14" s="7" t="s">
        <v>40</v>
      </c>
      <c r="I14" s="6" t="n">
        <v>12.1</v>
      </c>
      <c r="J14" s="6" t="n">
        <v>0.5</v>
      </c>
      <c r="K14" s="6" t="n">
        <v>51.2</v>
      </c>
      <c r="L14" s="6" t="s">
        <v>141</v>
      </c>
      <c r="M14" s="7" t="s">
        <v>29</v>
      </c>
      <c r="N14" s="7" t="s">
        <v>30</v>
      </c>
      <c r="O14" s="7" t="s">
        <v>31</v>
      </c>
      <c r="P14" s="7" t="s">
        <v>32</v>
      </c>
      <c r="Q14" s="7" t="s">
        <v>1154</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168</v>
      </c>
      <c r="B15" s="7" t="s">
        <v>1151</v>
      </c>
      <c r="C15" s="7" t="s">
        <v>1158</v>
      </c>
      <c r="D15" s="7" t="s">
        <v>1161</v>
      </c>
      <c r="E15" s="7" t="s">
        <v>620</v>
      </c>
      <c r="F15" s="6" t="n">
        <v>500</v>
      </c>
      <c r="G15" s="6" t="s">
        <v>26</v>
      </c>
      <c r="H15" s="7" t="s">
        <v>40</v>
      </c>
      <c r="I15" s="6" t="n">
        <v>12.4</v>
      </c>
      <c r="J15" s="6" t="n">
        <v>0.4</v>
      </c>
      <c r="K15" s="6" t="n">
        <v>50.7</v>
      </c>
      <c r="L15" s="6" t="s">
        <v>141</v>
      </c>
      <c r="M15" s="7" t="s">
        <v>29</v>
      </c>
      <c r="N15" s="7" t="s">
        <v>30</v>
      </c>
      <c r="O15" s="7" t="s">
        <v>31</v>
      </c>
      <c r="P15" s="7" t="s">
        <v>32</v>
      </c>
      <c r="Q15" s="7" t="s">
        <v>1154</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169</v>
      </c>
      <c r="B16" s="7" t="s">
        <v>1151</v>
      </c>
      <c r="C16" s="7" t="s">
        <v>1158</v>
      </c>
      <c r="D16" s="7" t="s">
        <v>1163</v>
      </c>
      <c r="E16" s="7" t="s">
        <v>620</v>
      </c>
      <c r="F16" s="6" t="n">
        <v>500</v>
      </c>
      <c r="G16" s="6" t="s">
        <v>26</v>
      </c>
      <c r="H16" s="7" t="s">
        <v>40</v>
      </c>
      <c r="I16" s="6" t="n">
        <v>12.4</v>
      </c>
      <c r="J16" s="6" t="n">
        <v>0.4</v>
      </c>
      <c r="K16" s="6" t="n">
        <v>47.8</v>
      </c>
      <c r="L16" s="6" t="s">
        <v>141</v>
      </c>
      <c r="M16" s="7" t="s">
        <v>29</v>
      </c>
      <c r="N16" s="7" t="s">
        <v>30</v>
      </c>
      <c r="O16" s="7" t="s">
        <v>31</v>
      </c>
      <c r="P16" s="7" t="s">
        <v>32</v>
      </c>
      <c r="Q16" s="7" t="s">
        <v>1154</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170</v>
      </c>
      <c r="B17" s="7" t="s">
        <v>1151</v>
      </c>
      <c r="C17" s="7" t="s">
        <v>1158</v>
      </c>
      <c r="D17" s="7" t="s">
        <v>1159</v>
      </c>
      <c r="E17" s="7" t="s">
        <v>620</v>
      </c>
      <c r="F17" s="6" t="n">
        <v>500</v>
      </c>
      <c r="G17" s="6" t="s">
        <v>26</v>
      </c>
      <c r="H17" s="7" t="s">
        <v>40</v>
      </c>
      <c r="I17" s="6" t="n">
        <v>12.1</v>
      </c>
      <c r="J17" s="6" t="n">
        <v>0.5</v>
      </c>
      <c r="K17" s="6" t="n">
        <v>51.2</v>
      </c>
      <c r="L17" s="6" t="s">
        <v>141</v>
      </c>
      <c r="M17" s="7" t="s">
        <v>29</v>
      </c>
      <c r="N17" s="7" t="s">
        <v>30</v>
      </c>
      <c r="O17" s="7" t="s">
        <v>31</v>
      </c>
      <c r="P17" s="7" t="s">
        <v>32</v>
      </c>
      <c r="Q17" s="7" t="s">
        <v>1154</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171</v>
      </c>
      <c r="B18" s="7" t="s">
        <v>1151</v>
      </c>
      <c r="C18" s="7" t="s">
        <v>1158</v>
      </c>
      <c r="D18" s="7" t="s">
        <v>1161</v>
      </c>
      <c r="E18" s="7" t="s">
        <v>620</v>
      </c>
      <c r="F18" s="6" t="n">
        <v>500</v>
      </c>
      <c r="G18" s="6" t="s">
        <v>26</v>
      </c>
      <c r="H18" s="7" t="s">
        <v>40</v>
      </c>
      <c r="I18" s="6" t="n">
        <v>12.4</v>
      </c>
      <c r="J18" s="6" t="n">
        <v>0.4</v>
      </c>
      <c r="K18" s="6" t="n">
        <v>50.7</v>
      </c>
      <c r="L18" s="6" t="s">
        <v>141</v>
      </c>
      <c r="M18" s="7" t="s">
        <v>29</v>
      </c>
      <c r="N18" s="7" t="s">
        <v>30</v>
      </c>
      <c r="O18" s="7" t="s">
        <v>31</v>
      </c>
      <c r="P18" s="7" t="s">
        <v>32</v>
      </c>
      <c r="Q18" s="7" t="s">
        <v>1154</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172</v>
      </c>
      <c r="B19" s="7" t="s">
        <v>1151</v>
      </c>
      <c r="C19" s="7" t="s">
        <v>1158</v>
      </c>
      <c r="D19" s="7" t="s">
        <v>1163</v>
      </c>
      <c r="E19" s="7" t="s">
        <v>620</v>
      </c>
      <c r="F19" s="6" t="n">
        <v>500</v>
      </c>
      <c r="G19" s="6" t="s">
        <v>26</v>
      </c>
      <c r="H19" s="7" t="s">
        <v>40</v>
      </c>
      <c r="I19" s="6" t="n">
        <v>12.4</v>
      </c>
      <c r="J19" s="6" t="n">
        <v>0.4</v>
      </c>
      <c r="K19" s="6" t="n">
        <v>47.8</v>
      </c>
      <c r="L19" s="6" t="s">
        <v>141</v>
      </c>
      <c r="M19" s="7" t="s">
        <v>29</v>
      </c>
      <c r="N19" s="7" t="s">
        <v>30</v>
      </c>
      <c r="O19" s="7" t="s">
        <v>31</v>
      </c>
      <c r="P19" s="7" t="s">
        <v>32</v>
      </c>
      <c r="Q19" s="7" t="s">
        <v>1154</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173</v>
      </c>
      <c r="B20" s="7" t="s">
        <v>1151</v>
      </c>
      <c r="C20" s="7" t="s">
        <v>1174</v>
      </c>
      <c r="D20" s="7" t="s">
        <v>1175</v>
      </c>
      <c r="E20" s="7" t="s">
        <v>620</v>
      </c>
      <c r="F20" s="6" t="n">
        <v>438</v>
      </c>
      <c r="G20" s="6" t="s">
        <v>26</v>
      </c>
      <c r="H20" s="7" t="s">
        <v>40</v>
      </c>
      <c r="I20" s="6" t="n">
        <v>12.4</v>
      </c>
      <c r="J20" s="6" t="n">
        <v>0.4</v>
      </c>
      <c r="K20" s="6" t="n">
        <v>50.3</v>
      </c>
      <c r="L20" s="6" t="s">
        <v>238</v>
      </c>
      <c r="M20" s="7" t="s">
        <v>29</v>
      </c>
      <c r="N20" s="7" t="s">
        <v>30</v>
      </c>
      <c r="O20" s="7" t="s">
        <v>31</v>
      </c>
      <c r="P20" s="7" t="s">
        <v>32</v>
      </c>
      <c r="Q20" s="7" t="s">
        <v>1154</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176</v>
      </c>
      <c r="B21" s="7" t="s">
        <v>1151</v>
      </c>
      <c r="C21" s="7" t="s">
        <v>1174</v>
      </c>
      <c r="D21" s="7" t="s">
        <v>1177</v>
      </c>
      <c r="E21" s="7" t="s">
        <v>620</v>
      </c>
      <c r="F21" s="6" t="n">
        <v>520</v>
      </c>
      <c r="G21" s="6" t="s">
        <v>26</v>
      </c>
      <c r="H21" s="7" t="s">
        <v>40</v>
      </c>
      <c r="I21" s="6" t="n">
        <v>12.7</v>
      </c>
      <c r="J21" s="6" t="n">
        <v>0.3</v>
      </c>
      <c r="K21" s="6" t="n">
        <v>51.1</v>
      </c>
      <c r="L21" s="6" t="s">
        <v>238</v>
      </c>
      <c r="M21" s="7" t="s">
        <v>29</v>
      </c>
      <c r="N21" s="7" t="s">
        <v>30</v>
      </c>
      <c r="O21" s="7" t="s">
        <v>31</v>
      </c>
      <c r="P21" s="7" t="s">
        <v>32</v>
      </c>
      <c r="Q21" s="7" t="s">
        <v>1154</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178</v>
      </c>
      <c r="B22" s="7" t="s">
        <v>1151</v>
      </c>
      <c r="C22" s="7" t="s">
        <v>1174</v>
      </c>
      <c r="D22" s="7" t="s">
        <v>1179</v>
      </c>
      <c r="E22" s="7" t="s">
        <v>620</v>
      </c>
      <c r="F22" s="6" t="n">
        <v>628</v>
      </c>
      <c r="G22" s="6" t="s">
        <v>26</v>
      </c>
      <c r="H22" s="7" t="s">
        <v>40</v>
      </c>
      <c r="I22" s="6" t="n">
        <v>12.7</v>
      </c>
      <c r="J22" s="6" t="n">
        <v>0.4</v>
      </c>
      <c r="K22" s="6" t="n">
        <v>50</v>
      </c>
      <c r="L22" s="6" t="s">
        <v>238</v>
      </c>
      <c r="M22" s="7" t="s">
        <v>29</v>
      </c>
      <c r="N22" s="7" t="s">
        <v>30</v>
      </c>
      <c r="O22" s="7" t="s">
        <v>31</v>
      </c>
      <c r="P22" s="7" t="s">
        <v>32</v>
      </c>
      <c r="Q22" s="7" t="s">
        <v>1154</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180</v>
      </c>
      <c r="B23" s="7" t="s">
        <v>1151</v>
      </c>
      <c r="C23" s="7" t="s">
        <v>1174</v>
      </c>
      <c r="D23" s="7" t="s">
        <v>1175</v>
      </c>
      <c r="E23" s="7" t="s">
        <v>620</v>
      </c>
      <c r="F23" s="6" t="n">
        <v>500</v>
      </c>
      <c r="G23" s="6" t="s">
        <v>26</v>
      </c>
      <c r="H23" s="7" t="s">
        <v>40</v>
      </c>
      <c r="I23" s="6" t="n">
        <v>12.4</v>
      </c>
      <c r="J23" s="6" t="n">
        <v>0.4</v>
      </c>
      <c r="K23" s="6" t="n">
        <v>50.3</v>
      </c>
      <c r="L23" s="6" t="s">
        <v>238</v>
      </c>
      <c r="M23" s="7" t="s">
        <v>29</v>
      </c>
      <c r="N23" s="7" t="s">
        <v>30</v>
      </c>
      <c r="O23" s="7" t="s">
        <v>31</v>
      </c>
      <c r="P23" s="7" t="s">
        <v>32</v>
      </c>
      <c r="Q23" s="7" t="s">
        <v>1154</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181</v>
      </c>
      <c r="B24" s="7" t="s">
        <v>1151</v>
      </c>
      <c r="C24" s="7" t="s">
        <v>1174</v>
      </c>
      <c r="D24" s="7" t="s">
        <v>1177</v>
      </c>
      <c r="E24" s="7" t="s">
        <v>620</v>
      </c>
      <c r="F24" s="6" t="n">
        <v>500</v>
      </c>
      <c r="G24" s="6" t="s">
        <v>26</v>
      </c>
      <c r="H24" s="7" t="s">
        <v>40</v>
      </c>
      <c r="I24" s="6" t="n">
        <v>12.7</v>
      </c>
      <c r="J24" s="6" t="n">
        <v>0.3</v>
      </c>
      <c r="K24" s="6" t="n">
        <v>51.1</v>
      </c>
      <c r="L24" s="6" t="s">
        <v>238</v>
      </c>
      <c r="M24" s="7" t="s">
        <v>29</v>
      </c>
      <c r="N24" s="7" t="s">
        <v>30</v>
      </c>
      <c r="O24" s="7" t="s">
        <v>31</v>
      </c>
      <c r="P24" s="7" t="s">
        <v>32</v>
      </c>
      <c r="Q24" s="7" t="s">
        <v>1154</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182</v>
      </c>
      <c r="B25" s="7" t="s">
        <v>1151</v>
      </c>
      <c r="C25" s="7" t="s">
        <v>1174</v>
      </c>
      <c r="D25" s="7" t="s">
        <v>1175</v>
      </c>
      <c r="E25" s="7" t="s">
        <v>620</v>
      </c>
      <c r="F25" s="6" t="n">
        <v>500</v>
      </c>
      <c r="G25" s="6" t="s">
        <v>26</v>
      </c>
      <c r="H25" s="7" t="s">
        <v>40</v>
      </c>
      <c r="I25" s="6" t="n">
        <v>12.4</v>
      </c>
      <c r="J25" s="6" t="n">
        <v>0.4</v>
      </c>
      <c r="K25" s="6" t="n">
        <v>50.3</v>
      </c>
      <c r="L25" s="6" t="s">
        <v>238</v>
      </c>
      <c r="M25" s="7" t="s">
        <v>29</v>
      </c>
      <c r="N25" s="7" t="s">
        <v>30</v>
      </c>
      <c r="O25" s="7" t="s">
        <v>31</v>
      </c>
      <c r="P25" s="7" t="s">
        <v>32</v>
      </c>
      <c r="Q25" s="7" t="s">
        <v>1154</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183</v>
      </c>
      <c r="B26" s="7" t="s">
        <v>1151</v>
      </c>
      <c r="C26" s="7" t="s">
        <v>1174</v>
      </c>
      <c r="D26" s="7" t="s">
        <v>1177</v>
      </c>
      <c r="E26" s="7" t="s">
        <v>620</v>
      </c>
      <c r="F26" s="6" t="n">
        <v>500</v>
      </c>
      <c r="G26" s="6" t="s">
        <v>26</v>
      </c>
      <c r="H26" s="7" t="s">
        <v>40</v>
      </c>
      <c r="I26" s="6" t="n">
        <v>12.7</v>
      </c>
      <c r="J26" s="6" t="n">
        <v>0.3</v>
      </c>
      <c r="K26" s="6" t="n">
        <v>51.1</v>
      </c>
      <c r="L26" s="6" t="s">
        <v>238</v>
      </c>
      <c r="M26" s="7" t="s">
        <v>29</v>
      </c>
      <c r="N26" s="7" t="s">
        <v>30</v>
      </c>
      <c r="O26" s="7" t="s">
        <v>31</v>
      </c>
      <c r="P26" s="7" t="s">
        <v>32</v>
      </c>
      <c r="Q26" s="7" t="s">
        <v>1154</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184</v>
      </c>
      <c r="B27" s="7" t="s">
        <v>1151</v>
      </c>
      <c r="C27" s="7" t="s">
        <v>1174</v>
      </c>
      <c r="D27" s="7" t="s">
        <v>1177</v>
      </c>
      <c r="E27" s="7" t="s">
        <v>620</v>
      </c>
      <c r="F27" s="6" t="n">
        <v>500</v>
      </c>
      <c r="G27" s="6" t="s">
        <v>26</v>
      </c>
      <c r="H27" s="7" t="s">
        <v>40</v>
      </c>
      <c r="I27" s="6" t="n">
        <v>12.7</v>
      </c>
      <c r="J27" s="6" t="n">
        <v>0.3</v>
      </c>
      <c r="K27" s="6" t="n">
        <v>51.1</v>
      </c>
      <c r="L27" s="6" t="s">
        <v>238</v>
      </c>
      <c r="M27" s="7" t="s">
        <v>29</v>
      </c>
      <c r="N27" s="7" t="s">
        <v>30</v>
      </c>
      <c r="O27" s="7" t="s">
        <v>31</v>
      </c>
      <c r="P27" s="7" t="s">
        <v>32</v>
      </c>
      <c r="Q27" s="7" t="s">
        <v>1154</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185</v>
      </c>
      <c r="B28" s="7" t="s">
        <v>1186</v>
      </c>
      <c r="C28" s="7" t="s">
        <v>1187</v>
      </c>
      <c r="D28" s="6" t="s">
        <v>151</v>
      </c>
      <c r="E28" s="7" t="s">
        <v>620</v>
      </c>
      <c r="F28" s="6" t="n">
        <v>494</v>
      </c>
      <c r="G28" s="6" t="s">
        <v>26</v>
      </c>
      <c r="H28" s="7" t="s">
        <v>40</v>
      </c>
      <c r="I28" s="6" t="n">
        <v>12.3</v>
      </c>
      <c r="J28" s="6" t="n">
        <v>0.8</v>
      </c>
      <c r="K28" s="6" t="n">
        <v>45.2</v>
      </c>
      <c r="L28" s="6" t="s">
        <v>28</v>
      </c>
      <c r="M28" s="7" t="s">
        <v>29</v>
      </c>
      <c r="N28" s="7" t="s">
        <v>30</v>
      </c>
      <c r="O28" s="7" t="s">
        <v>31</v>
      </c>
      <c r="P28" s="7" t="s">
        <v>32</v>
      </c>
      <c r="Q28" s="7" t="s">
        <v>48</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188</v>
      </c>
      <c r="B29" s="7" t="s">
        <v>1186</v>
      </c>
      <c r="C29" s="7" t="s">
        <v>1187</v>
      </c>
      <c r="D29" s="6" t="s">
        <v>181</v>
      </c>
      <c r="E29" s="7" t="s">
        <v>620</v>
      </c>
      <c r="F29" s="6" t="n">
        <v>444</v>
      </c>
      <c r="G29" s="6" t="s">
        <v>26</v>
      </c>
      <c r="H29" s="7" t="s">
        <v>40</v>
      </c>
      <c r="I29" s="6" t="n">
        <v>12.4</v>
      </c>
      <c r="J29" s="6" t="n">
        <v>0.8</v>
      </c>
      <c r="K29" s="6" t="n">
        <v>45.2</v>
      </c>
      <c r="L29" s="6" t="s">
        <v>28</v>
      </c>
      <c r="M29" s="7" t="s">
        <v>29</v>
      </c>
      <c r="N29" s="7" t="s">
        <v>30</v>
      </c>
      <c r="O29" s="7" t="s">
        <v>31</v>
      </c>
      <c r="P29" s="7" t="s">
        <v>32</v>
      </c>
      <c r="Q29" s="7" t="s">
        <v>48</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189</v>
      </c>
      <c r="B30" s="7" t="s">
        <v>1186</v>
      </c>
      <c r="C30" s="7" t="s">
        <v>1187</v>
      </c>
      <c r="D30" s="6" t="s">
        <v>577</v>
      </c>
      <c r="E30" s="7" t="s">
        <v>620</v>
      </c>
      <c r="F30" s="6" t="n">
        <v>483</v>
      </c>
      <c r="G30" s="6" t="s">
        <v>26</v>
      </c>
      <c r="H30" s="7" t="s">
        <v>40</v>
      </c>
      <c r="I30" s="6" t="n">
        <v>12.5</v>
      </c>
      <c r="J30" s="6" t="n">
        <v>0.8</v>
      </c>
      <c r="K30" s="6" t="n">
        <v>45.1</v>
      </c>
      <c r="L30" s="6" t="s">
        <v>28</v>
      </c>
      <c r="M30" s="7" t="s">
        <v>29</v>
      </c>
      <c r="N30" s="7" t="s">
        <v>30</v>
      </c>
      <c r="O30" s="7" t="s">
        <v>31</v>
      </c>
      <c r="P30" s="7" t="s">
        <v>32</v>
      </c>
      <c r="Q30" s="7" t="s">
        <v>48</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190</v>
      </c>
      <c r="B31" s="7" t="s">
        <v>1186</v>
      </c>
      <c r="C31" s="7" t="s">
        <v>1187</v>
      </c>
      <c r="D31" s="6" t="s">
        <v>577</v>
      </c>
      <c r="E31" s="7" t="s">
        <v>620</v>
      </c>
      <c r="F31" s="6" t="n">
        <v>500</v>
      </c>
      <c r="G31" s="6" t="s">
        <v>26</v>
      </c>
      <c r="H31" s="7" t="s">
        <v>40</v>
      </c>
      <c r="I31" s="6" t="n">
        <v>12.5</v>
      </c>
      <c r="J31" s="6" t="n">
        <v>0.8</v>
      </c>
      <c r="K31" s="6" t="n">
        <v>45.1</v>
      </c>
      <c r="L31" s="6" t="s">
        <v>28</v>
      </c>
      <c r="M31" s="7" t="s">
        <v>29</v>
      </c>
      <c r="N31" s="7" t="s">
        <v>30</v>
      </c>
      <c r="O31" s="7" t="s">
        <v>31</v>
      </c>
      <c r="P31" s="7" t="s">
        <v>32</v>
      </c>
      <c r="Q31" s="7" t="s">
        <v>48</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191</v>
      </c>
      <c r="B32" s="7" t="s">
        <v>1186</v>
      </c>
      <c r="C32" s="7" t="s">
        <v>1187</v>
      </c>
      <c r="D32" s="6" t="s">
        <v>577</v>
      </c>
      <c r="E32" s="7" t="s">
        <v>620</v>
      </c>
      <c r="F32" s="6" t="n">
        <v>500</v>
      </c>
      <c r="G32" s="6" t="s">
        <v>26</v>
      </c>
      <c r="H32" s="7" t="s">
        <v>40</v>
      </c>
      <c r="I32" s="6" t="n">
        <v>12.5</v>
      </c>
      <c r="J32" s="6" t="n">
        <v>0.8</v>
      </c>
      <c r="K32" s="6" t="n">
        <v>45.1</v>
      </c>
      <c r="L32" s="6" t="s">
        <v>28</v>
      </c>
      <c r="M32" s="7" t="s">
        <v>29</v>
      </c>
      <c r="N32" s="7" t="s">
        <v>30</v>
      </c>
      <c r="O32" s="7" t="s">
        <v>31</v>
      </c>
      <c r="P32" s="7" t="s">
        <v>32</v>
      </c>
      <c r="Q32" s="7" t="s">
        <v>48</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192</v>
      </c>
      <c r="B33" s="7" t="s">
        <v>1186</v>
      </c>
      <c r="C33" s="7" t="s">
        <v>1187</v>
      </c>
      <c r="D33" s="6" t="s">
        <v>577</v>
      </c>
      <c r="E33" s="7" t="s">
        <v>620</v>
      </c>
      <c r="F33" s="6" t="n">
        <v>500</v>
      </c>
      <c r="G33" s="6" t="s">
        <v>26</v>
      </c>
      <c r="H33" s="7" t="s">
        <v>40</v>
      </c>
      <c r="I33" s="6" t="n">
        <v>12.5</v>
      </c>
      <c r="J33" s="6" t="n">
        <v>0.8</v>
      </c>
      <c r="K33" s="6" t="n">
        <v>45.1</v>
      </c>
      <c r="L33" s="6" t="s">
        <v>28</v>
      </c>
      <c r="M33" s="7" t="s">
        <v>29</v>
      </c>
      <c r="N33" s="7" t="s">
        <v>30</v>
      </c>
      <c r="O33" s="7" t="s">
        <v>31</v>
      </c>
      <c r="P33" s="7" t="s">
        <v>32</v>
      </c>
      <c r="Q33" s="7" t="s">
        <v>48</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1193</v>
      </c>
      <c r="B34" s="7" t="s">
        <v>1186</v>
      </c>
      <c r="C34" s="7" t="s">
        <v>1187</v>
      </c>
      <c r="D34" s="6" t="s">
        <v>577</v>
      </c>
      <c r="E34" s="7" t="s">
        <v>620</v>
      </c>
      <c r="F34" s="6" t="n">
        <v>500</v>
      </c>
      <c r="G34" s="6" t="s">
        <v>26</v>
      </c>
      <c r="H34" s="7" t="s">
        <v>40</v>
      </c>
      <c r="I34" s="6" t="n">
        <v>12.5</v>
      </c>
      <c r="J34" s="6" t="n">
        <v>0.8</v>
      </c>
      <c r="K34" s="6" t="n">
        <v>45.1</v>
      </c>
      <c r="L34" s="6" t="s">
        <v>28</v>
      </c>
      <c r="M34" s="7" t="s">
        <v>29</v>
      </c>
      <c r="N34" s="7" t="s">
        <v>30</v>
      </c>
      <c r="O34" s="7" t="s">
        <v>31</v>
      </c>
      <c r="P34" s="7" t="s">
        <v>32</v>
      </c>
      <c r="Q34" s="7" t="s">
        <v>48</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1194</v>
      </c>
      <c r="B35" s="7" t="s">
        <v>1186</v>
      </c>
      <c r="C35" s="7" t="s">
        <v>1187</v>
      </c>
      <c r="D35" s="6" t="s">
        <v>151</v>
      </c>
      <c r="E35" s="7" t="s">
        <v>620</v>
      </c>
      <c r="F35" s="6" t="n">
        <v>500</v>
      </c>
      <c r="G35" s="6" t="s">
        <v>26</v>
      </c>
      <c r="H35" s="7" t="s">
        <v>40</v>
      </c>
      <c r="I35" s="6" t="n">
        <v>12.3</v>
      </c>
      <c r="J35" s="6" t="n">
        <v>0.8</v>
      </c>
      <c r="K35" s="6" t="n">
        <v>45.2</v>
      </c>
      <c r="L35" s="6" t="s">
        <v>28</v>
      </c>
      <c r="M35" s="7" t="s">
        <v>29</v>
      </c>
      <c r="N35" s="7" t="s">
        <v>30</v>
      </c>
      <c r="O35" s="7" t="s">
        <v>31</v>
      </c>
      <c r="P35" s="7" t="s">
        <v>32</v>
      </c>
      <c r="Q35" s="7" t="s">
        <v>48</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1195</v>
      </c>
      <c r="B36" s="7" t="s">
        <v>1186</v>
      </c>
      <c r="C36" s="7" t="s">
        <v>1187</v>
      </c>
      <c r="D36" s="6" t="s">
        <v>151</v>
      </c>
      <c r="E36" s="7" t="s">
        <v>620</v>
      </c>
      <c r="F36" s="6" t="n">
        <v>500</v>
      </c>
      <c r="G36" s="6" t="s">
        <v>26</v>
      </c>
      <c r="H36" s="7" t="s">
        <v>40</v>
      </c>
      <c r="I36" s="6" t="n">
        <v>12.3</v>
      </c>
      <c r="J36" s="6" t="n">
        <v>0.8</v>
      </c>
      <c r="K36" s="6" t="n">
        <v>45.2</v>
      </c>
      <c r="L36" s="6" t="s">
        <v>28</v>
      </c>
      <c r="M36" s="7" t="s">
        <v>29</v>
      </c>
      <c r="N36" s="7" t="s">
        <v>30</v>
      </c>
      <c r="O36" s="7" t="s">
        <v>31</v>
      </c>
      <c r="P36" s="7" t="s">
        <v>32</v>
      </c>
      <c r="Q36" s="7" t="s">
        <v>48</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1196</v>
      </c>
      <c r="B37" s="7" t="s">
        <v>1186</v>
      </c>
      <c r="C37" s="7" t="s">
        <v>1187</v>
      </c>
      <c r="D37" s="6" t="s">
        <v>151</v>
      </c>
      <c r="E37" s="7" t="s">
        <v>620</v>
      </c>
      <c r="F37" s="6" t="n">
        <v>500</v>
      </c>
      <c r="G37" s="6" t="s">
        <v>26</v>
      </c>
      <c r="H37" s="7" t="s">
        <v>40</v>
      </c>
      <c r="I37" s="6" t="n">
        <v>12.3</v>
      </c>
      <c r="J37" s="6" t="n">
        <v>0.8</v>
      </c>
      <c r="K37" s="6" t="n">
        <v>45.2</v>
      </c>
      <c r="L37" s="6" t="s">
        <v>28</v>
      </c>
      <c r="M37" s="7" t="s">
        <v>29</v>
      </c>
      <c r="N37" s="7" t="s">
        <v>30</v>
      </c>
      <c r="O37" s="7" t="s">
        <v>31</v>
      </c>
      <c r="P37" s="7" t="s">
        <v>32</v>
      </c>
      <c r="Q37" s="7" t="s">
        <v>48</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1197</v>
      </c>
      <c r="B38" s="7" t="s">
        <v>1186</v>
      </c>
      <c r="C38" s="7" t="s">
        <v>1187</v>
      </c>
      <c r="D38" s="6" t="s">
        <v>151</v>
      </c>
      <c r="E38" s="7" t="s">
        <v>620</v>
      </c>
      <c r="F38" s="6" t="n">
        <v>500</v>
      </c>
      <c r="G38" s="6" t="s">
        <v>26</v>
      </c>
      <c r="H38" s="7" t="s">
        <v>40</v>
      </c>
      <c r="I38" s="6" t="n">
        <v>12.3</v>
      </c>
      <c r="J38" s="6" t="n">
        <v>0.8</v>
      </c>
      <c r="K38" s="6" t="n">
        <v>45.2</v>
      </c>
      <c r="L38" s="6" t="s">
        <v>28</v>
      </c>
      <c r="M38" s="7" t="s">
        <v>29</v>
      </c>
      <c r="N38" s="7" t="s">
        <v>30</v>
      </c>
      <c r="O38" s="7" t="s">
        <v>31</v>
      </c>
      <c r="P38" s="7" t="s">
        <v>32</v>
      </c>
      <c r="Q38" s="7" t="s">
        <v>48</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1198</v>
      </c>
      <c r="B39" s="7" t="s">
        <v>1186</v>
      </c>
      <c r="C39" s="7" t="s">
        <v>1187</v>
      </c>
      <c r="D39" s="6" t="s">
        <v>151</v>
      </c>
      <c r="E39" s="7" t="s">
        <v>620</v>
      </c>
      <c r="F39" s="6" t="n">
        <v>500</v>
      </c>
      <c r="G39" s="6" t="s">
        <v>26</v>
      </c>
      <c r="H39" s="7" t="s">
        <v>40</v>
      </c>
      <c r="I39" s="6" t="n">
        <v>12.3</v>
      </c>
      <c r="J39" s="6" t="n">
        <v>0.8</v>
      </c>
      <c r="K39" s="6" t="n">
        <v>45.2</v>
      </c>
      <c r="L39" s="6" t="s">
        <v>28</v>
      </c>
      <c r="M39" s="7" t="s">
        <v>29</v>
      </c>
      <c r="N39" s="7" t="s">
        <v>30</v>
      </c>
      <c r="O39" s="7" t="s">
        <v>31</v>
      </c>
      <c r="P39" s="7" t="s">
        <v>32</v>
      </c>
      <c r="Q39" s="7" t="s">
        <v>48</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1199</v>
      </c>
      <c r="B40" s="7" t="s">
        <v>1186</v>
      </c>
      <c r="C40" s="7" t="s">
        <v>1187</v>
      </c>
      <c r="D40" s="6" t="s">
        <v>151</v>
      </c>
      <c r="E40" s="7" t="s">
        <v>620</v>
      </c>
      <c r="F40" s="6" t="n">
        <v>500</v>
      </c>
      <c r="G40" s="6" t="s">
        <v>26</v>
      </c>
      <c r="H40" s="7" t="s">
        <v>40</v>
      </c>
      <c r="I40" s="6" t="n">
        <v>12.3</v>
      </c>
      <c r="J40" s="6" t="n">
        <v>0.8</v>
      </c>
      <c r="K40" s="6" t="n">
        <v>45.2</v>
      </c>
      <c r="L40" s="6" t="s">
        <v>28</v>
      </c>
      <c r="M40" s="7" t="s">
        <v>29</v>
      </c>
      <c r="N40" s="7" t="s">
        <v>30</v>
      </c>
      <c r="O40" s="7" t="s">
        <v>31</v>
      </c>
      <c r="P40" s="7" t="s">
        <v>32</v>
      </c>
      <c r="Q40" s="7" t="s">
        <v>48</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1200</v>
      </c>
      <c r="B41" s="7" t="s">
        <v>1186</v>
      </c>
      <c r="C41" s="7" t="s">
        <v>1187</v>
      </c>
      <c r="D41" s="6" t="s">
        <v>151</v>
      </c>
      <c r="E41" s="7" t="s">
        <v>620</v>
      </c>
      <c r="F41" s="6" t="n">
        <v>500</v>
      </c>
      <c r="G41" s="6" t="s">
        <v>26</v>
      </c>
      <c r="H41" s="7" t="s">
        <v>40</v>
      </c>
      <c r="I41" s="6" t="n">
        <v>12.3</v>
      </c>
      <c r="J41" s="6" t="n">
        <v>0.8</v>
      </c>
      <c r="K41" s="6" t="n">
        <v>45.2</v>
      </c>
      <c r="L41" s="6" t="s">
        <v>28</v>
      </c>
      <c r="M41" s="7" t="s">
        <v>29</v>
      </c>
      <c r="N41" s="7" t="s">
        <v>30</v>
      </c>
      <c r="O41" s="7" t="s">
        <v>31</v>
      </c>
      <c r="P41" s="7" t="s">
        <v>32</v>
      </c>
      <c r="Q41" s="7" t="s">
        <v>48</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1201</v>
      </c>
      <c r="B42" s="7" t="s">
        <v>1186</v>
      </c>
      <c r="C42" s="7" t="s">
        <v>1187</v>
      </c>
      <c r="D42" s="6" t="s">
        <v>151</v>
      </c>
      <c r="E42" s="7" t="s">
        <v>620</v>
      </c>
      <c r="F42" s="6" t="n">
        <v>400</v>
      </c>
      <c r="G42" s="6" t="s">
        <v>26</v>
      </c>
      <c r="H42" s="7" t="s">
        <v>40</v>
      </c>
      <c r="I42" s="6" t="n">
        <v>12.3</v>
      </c>
      <c r="J42" s="6" t="n">
        <v>0.8</v>
      </c>
      <c r="K42" s="6" t="n">
        <v>45.2</v>
      </c>
      <c r="L42" s="6" t="s">
        <v>28</v>
      </c>
      <c r="M42" s="7" t="s">
        <v>29</v>
      </c>
      <c r="N42" s="7" t="s">
        <v>30</v>
      </c>
      <c r="O42" s="7" t="s">
        <v>31</v>
      </c>
      <c r="P42" s="7" t="s">
        <v>32</v>
      </c>
      <c r="Q42" s="7" t="s">
        <v>48</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1202</v>
      </c>
      <c r="B43" s="7" t="s">
        <v>1186</v>
      </c>
      <c r="C43" s="7" t="s">
        <v>1187</v>
      </c>
      <c r="D43" s="6" t="s">
        <v>181</v>
      </c>
      <c r="E43" s="7" t="s">
        <v>620</v>
      </c>
      <c r="F43" s="6" t="n">
        <v>500</v>
      </c>
      <c r="G43" s="6" t="s">
        <v>26</v>
      </c>
      <c r="H43" s="7" t="s">
        <v>40</v>
      </c>
      <c r="I43" s="6" t="n">
        <v>12.4</v>
      </c>
      <c r="J43" s="6" t="n">
        <v>0.8</v>
      </c>
      <c r="K43" s="6" t="n">
        <v>45.2</v>
      </c>
      <c r="L43" s="6" t="s">
        <v>28</v>
      </c>
      <c r="M43" s="7" t="s">
        <v>29</v>
      </c>
      <c r="N43" s="7" t="s">
        <v>30</v>
      </c>
      <c r="O43" s="7" t="s">
        <v>31</v>
      </c>
      <c r="P43" s="7" t="s">
        <v>32</v>
      </c>
      <c r="Q43" s="7" t="s">
        <v>48</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1203</v>
      </c>
      <c r="B44" s="7" t="s">
        <v>1186</v>
      </c>
      <c r="C44" s="7" t="s">
        <v>1187</v>
      </c>
      <c r="D44" s="6" t="s">
        <v>181</v>
      </c>
      <c r="E44" s="7" t="s">
        <v>620</v>
      </c>
      <c r="F44" s="6" t="n">
        <v>500</v>
      </c>
      <c r="G44" s="6" t="s">
        <v>26</v>
      </c>
      <c r="H44" s="7" t="s">
        <v>40</v>
      </c>
      <c r="I44" s="6" t="n">
        <v>12.4</v>
      </c>
      <c r="J44" s="6" t="n">
        <v>0.8</v>
      </c>
      <c r="K44" s="6" t="n">
        <v>45.2</v>
      </c>
      <c r="L44" s="6" t="s">
        <v>28</v>
      </c>
      <c r="M44" s="7" t="s">
        <v>29</v>
      </c>
      <c r="N44" s="7" t="s">
        <v>30</v>
      </c>
      <c r="O44" s="7" t="s">
        <v>31</v>
      </c>
      <c r="P44" s="7" t="s">
        <v>32</v>
      </c>
      <c r="Q44" s="7" t="s">
        <v>48</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1204</v>
      </c>
      <c r="B45" s="7" t="s">
        <v>1186</v>
      </c>
      <c r="C45" s="7" t="s">
        <v>1187</v>
      </c>
      <c r="D45" s="6" t="s">
        <v>181</v>
      </c>
      <c r="E45" s="7" t="s">
        <v>620</v>
      </c>
      <c r="F45" s="6" t="n">
        <v>500</v>
      </c>
      <c r="G45" s="6" t="s">
        <v>26</v>
      </c>
      <c r="H45" s="7" t="s">
        <v>40</v>
      </c>
      <c r="I45" s="6" t="n">
        <v>12.4</v>
      </c>
      <c r="J45" s="6" t="n">
        <v>0.8</v>
      </c>
      <c r="K45" s="6" t="n">
        <v>45.2</v>
      </c>
      <c r="L45" s="6" t="s">
        <v>28</v>
      </c>
      <c r="M45" s="7" t="s">
        <v>29</v>
      </c>
      <c r="N45" s="7" t="s">
        <v>30</v>
      </c>
      <c r="O45" s="7" t="s">
        <v>31</v>
      </c>
      <c r="P45" s="7" t="s">
        <v>32</v>
      </c>
      <c r="Q45" s="7" t="s">
        <v>48</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1205</v>
      </c>
      <c r="B46" s="7" t="s">
        <v>1186</v>
      </c>
      <c r="C46" s="7" t="s">
        <v>1187</v>
      </c>
      <c r="D46" s="6" t="s">
        <v>181</v>
      </c>
      <c r="E46" s="7" t="s">
        <v>620</v>
      </c>
      <c r="F46" s="6" t="n">
        <v>500</v>
      </c>
      <c r="G46" s="6" t="s">
        <v>26</v>
      </c>
      <c r="H46" s="7" t="s">
        <v>40</v>
      </c>
      <c r="I46" s="6" t="n">
        <v>12.4</v>
      </c>
      <c r="J46" s="6" t="n">
        <v>0.8</v>
      </c>
      <c r="K46" s="6" t="n">
        <v>45.2</v>
      </c>
      <c r="L46" s="6" t="s">
        <v>28</v>
      </c>
      <c r="M46" s="7" t="s">
        <v>29</v>
      </c>
      <c r="N46" s="7" t="s">
        <v>30</v>
      </c>
      <c r="O46" s="7" t="s">
        <v>31</v>
      </c>
      <c r="P46" s="7" t="s">
        <v>32</v>
      </c>
      <c r="Q46" s="7" t="s">
        <v>48</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1206</v>
      </c>
      <c r="B47" s="7" t="s">
        <v>1186</v>
      </c>
      <c r="C47" s="7" t="s">
        <v>1187</v>
      </c>
      <c r="D47" s="6" t="s">
        <v>181</v>
      </c>
      <c r="E47" s="7" t="s">
        <v>620</v>
      </c>
      <c r="F47" s="6" t="n">
        <v>500</v>
      </c>
      <c r="G47" s="6" t="s">
        <v>26</v>
      </c>
      <c r="H47" s="7" t="s">
        <v>40</v>
      </c>
      <c r="I47" s="6" t="n">
        <v>12.4</v>
      </c>
      <c r="J47" s="6" t="n">
        <v>0.8</v>
      </c>
      <c r="K47" s="6" t="n">
        <v>45.2</v>
      </c>
      <c r="L47" s="6" t="s">
        <v>28</v>
      </c>
      <c r="M47" s="7" t="s">
        <v>29</v>
      </c>
      <c r="N47" s="7" t="s">
        <v>30</v>
      </c>
      <c r="O47" s="7" t="s">
        <v>31</v>
      </c>
      <c r="P47" s="7" t="s">
        <v>32</v>
      </c>
      <c r="Q47" s="7" t="s">
        <v>48</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1207</v>
      </c>
      <c r="B48" s="7" t="s">
        <v>1186</v>
      </c>
      <c r="C48" s="7" t="s">
        <v>1187</v>
      </c>
      <c r="D48" s="6" t="s">
        <v>181</v>
      </c>
      <c r="E48" s="7" t="s">
        <v>620</v>
      </c>
      <c r="F48" s="6" t="n">
        <v>500</v>
      </c>
      <c r="G48" s="6" t="s">
        <v>26</v>
      </c>
      <c r="H48" s="7" t="s">
        <v>40</v>
      </c>
      <c r="I48" s="6" t="n">
        <v>12.4</v>
      </c>
      <c r="J48" s="6" t="n">
        <v>0.8</v>
      </c>
      <c r="K48" s="6" t="n">
        <v>45.2</v>
      </c>
      <c r="L48" s="6" t="s">
        <v>28</v>
      </c>
      <c r="M48" s="7" t="s">
        <v>29</v>
      </c>
      <c r="N48" s="7" t="s">
        <v>30</v>
      </c>
      <c r="O48" s="7" t="s">
        <v>31</v>
      </c>
      <c r="P48" s="7" t="s">
        <v>32</v>
      </c>
      <c r="Q48" s="7" t="s">
        <v>48</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1208</v>
      </c>
      <c r="B49" s="7" t="s">
        <v>1186</v>
      </c>
      <c r="C49" s="7" t="s">
        <v>1187</v>
      </c>
      <c r="D49" s="6" t="s">
        <v>181</v>
      </c>
      <c r="E49" s="7" t="s">
        <v>620</v>
      </c>
      <c r="F49" s="6" t="n">
        <v>400</v>
      </c>
      <c r="G49" s="6" t="s">
        <v>26</v>
      </c>
      <c r="H49" s="7" t="s">
        <v>40</v>
      </c>
      <c r="I49" s="6" t="n">
        <v>12.4</v>
      </c>
      <c r="J49" s="6" t="n">
        <v>0.8</v>
      </c>
      <c r="K49" s="6" t="n">
        <v>45.2</v>
      </c>
      <c r="L49" s="6" t="s">
        <v>28</v>
      </c>
      <c r="M49" s="7" t="s">
        <v>29</v>
      </c>
      <c r="N49" s="7" t="s">
        <v>30</v>
      </c>
      <c r="O49" s="7" t="s">
        <v>31</v>
      </c>
      <c r="P49" s="7" t="s">
        <v>32</v>
      </c>
      <c r="Q49" s="7" t="s">
        <v>48</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1209</v>
      </c>
      <c r="B50" s="7" t="s">
        <v>1186</v>
      </c>
      <c r="C50" s="7" t="s">
        <v>1187</v>
      </c>
      <c r="D50" s="6" t="s">
        <v>181</v>
      </c>
      <c r="E50" s="7" t="s">
        <v>620</v>
      </c>
      <c r="F50" s="6" t="n">
        <v>400</v>
      </c>
      <c r="G50" s="6" t="s">
        <v>26</v>
      </c>
      <c r="H50" s="7" t="s">
        <v>40</v>
      </c>
      <c r="I50" s="6" t="n">
        <v>12.4</v>
      </c>
      <c r="J50" s="6" t="n">
        <v>0.8</v>
      </c>
      <c r="K50" s="6" t="n">
        <v>45.2</v>
      </c>
      <c r="L50" s="6" t="s">
        <v>28</v>
      </c>
      <c r="M50" s="7" t="s">
        <v>29</v>
      </c>
      <c r="N50" s="7" t="s">
        <v>30</v>
      </c>
      <c r="O50" s="7" t="s">
        <v>31</v>
      </c>
      <c r="P50" s="7" t="s">
        <v>32</v>
      </c>
      <c r="Q50" s="7" t="s">
        <v>48</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1210</v>
      </c>
      <c r="B51" s="7" t="s">
        <v>1186</v>
      </c>
      <c r="C51" s="7" t="s">
        <v>1211</v>
      </c>
      <c r="D51" s="6" t="s">
        <v>909</v>
      </c>
      <c r="E51" s="7" t="s">
        <v>620</v>
      </c>
      <c r="F51" s="6" t="n">
        <v>459</v>
      </c>
      <c r="G51" s="6" t="s">
        <v>26</v>
      </c>
      <c r="H51" s="7" t="s">
        <v>40</v>
      </c>
      <c r="I51" s="6" t="n">
        <v>12.4</v>
      </c>
      <c r="J51" s="6" t="n">
        <v>0.8</v>
      </c>
      <c r="K51" s="6" t="n">
        <v>48.4</v>
      </c>
      <c r="L51" s="6" t="s">
        <v>141</v>
      </c>
      <c r="M51" s="7" t="s">
        <v>153</v>
      </c>
      <c r="N51" s="7" t="s">
        <v>30</v>
      </c>
      <c r="O51" s="7" t="s">
        <v>31</v>
      </c>
      <c r="P51" s="7" t="s">
        <v>32</v>
      </c>
      <c r="Q51" s="7" t="s">
        <v>48</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1212</v>
      </c>
      <c r="B52" s="7" t="s">
        <v>1186</v>
      </c>
      <c r="C52" s="7" t="s">
        <v>1211</v>
      </c>
      <c r="D52" s="6" t="s">
        <v>909</v>
      </c>
      <c r="E52" s="7" t="s">
        <v>620</v>
      </c>
      <c r="F52" s="6" t="n">
        <v>500</v>
      </c>
      <c r="G52" s="6" t="s">
        <v>26</v>
      </c>
      <c r="H52" s="7" t="s">
        <v>40</v>
      </c>
      <c r="I52" s="6" t="n">
        <v>12.4</v>
      </c>
      <c r="J52" s="6" t="n">
        <v>0.8</v>
      </c>
      <c r="K52" s="6" t="n">
        <v>48.4</v>
      </c>
      <c r="L52" s="6" t="s">
        <v>141</v>
      </c>
      <c r="M52" s="7" t="s">
        <v>153</v>
      </c>
      <c r="N52" s="7" t="s">
        <v>30</v>
      </c>
      <c r="O52" s="7" t="s">
        <v>31</v>
      </c>
      <c r="P52" s="7" t="s">
        <v>32</v>
      </c>
      <c r="Q52" s="7" t="s">
        <v>48</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1213</v>
      </c>
      <c r="B53" s="7" t="s">
        <v>1186</v>
      </c>
      <c r="C53" s="7" t="s">
        <v>1214</v>
      </c>
      <c r="D53" s="7" t="s">
        <v>1215</v>
      </c>
      <c r="E53" s="7" t="s">
        <v>620</v>
      </c>
      <c r="F53" s="6" t="n">
        <v>505</v>
      </c>
      <c r="G53" s="6" t="s">
        <v>26</v>
      </c>
      <c r="H53" s="7" t="s">
        <v>40</v>
      </c>
      <c r="I53" s="6" t="n">
        <v>12.7</v>
      </c>
      <c r="J53" s="6" t="n">
        <v>0.8</v>
      </c>
      <c r="K53" s="6" t="n">
        <v>54.7</v>
      </c>
      <c r="L53" s="6" t="s">
        <v>1216</v>
      </c>
      <c r="M53" s="7" t="s">
        <v>29</v>
      </c>
      <c r="N53" s="7" t="s">
        <v>30</v>
      </c>
      <c r="O53" s="7" t="s">
        <v>31</v>
      </c>
      <c r="P53" s="7" t="s">
        <v>32</v>
      </c>
      <c r="Q53" s="7" t="s">
        <v>48</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1217</v>
      </c>
      <c r="B54" s="7" t="s">
        <v>1186</v>
      </c>
      <c r="C54" s="7" t="s">
        <v>1214</v>
      </c>
      <c r="D54" s="7" t="s">
        <v>1218</v>
      </c>
      <c r="E54" s="7" t="s">
        <v>620</v>
      </c>
      <c r="F54" s="6" t="n">
        <v>503</v>
      </c>
      <c r="G54" s="6" t="s">
        <v>26</v>
      </c>
      <c r="H54" s="7" t="s">
        <v>40</v>
      </c>
      <c r="I54" s="6" t="n">
        <v>12.5</v>
      </c>
      <c r="J54" s="6" t="n">
        <v>0.7</v>
      </c>
      <c r="K54" s="6" t="n">
        <v>56.9</v>
      </c>
      <c r="L54" s="6" t="s">
        <v>1216</v>
      </c>
      <c r="M54" s="7" t="s">
        <v>29</v>
      </c>
      <c r="N54" s="7" t="s">
        <v>30</v>
      </c>
      <c r="O54" s="7" t="s">
        <v>31</v>
      </c>
      <c r="P54" s="7" t="s">
        <v>32</v>
      </c>
      <c r="Q54" s="7" t="s">
        <v>48</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1219</v>
      </c>
      <c r="B55" s="7" t="s">
        <v>1186</v>
      </c>
      <c r="C55" s="7" t="s">
        <v>1214</v>
      </c>
      <c r="D55" s="7" t="s">
        <v>1220</v>
      </c>
      <c r="E55" s="7" t="s">
        <v>620</v>
      </c>
      <c r="F55" s="6" t="n">
        <v>152</v>
      </c>
      <c r="G55" s="6" t="s">
        <v>26</v>
      </c>
      <c r="H55" s="7" t="s">
        <v>40</v>
      </c>
      <c r="I55" s="6" t="n">
        <v>13</v>
      </c>
      <c r="J55" s="6" t="n">
        <v>0.8</v>
      </c>
      <c r="K55" s="6" t="n">
        <v>45.6</v>
      </c>
      <c r="L55" s="6" t="s">
        <v>1216</v>
      </c>
      <c r="M55" s="7" t="s">
        <v>29</v>
      </c>
      <c r="N55" s="7" t="s">
        <v>30</v>
      </c>
      <c r="O55" s="7" t="s">
        <v>31</v>
      </c>
      <c r="P55" s="7" t="s">
        <v>32</v>
      </c>
      <c r="Q55" s="7" t="s">
        <v>48</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1221</v>
      </c>
      <c r="B56" s="7" t="s">
        <v>1186</v>
      </c>
      <c r="C56" s="7" t="s">
        <v>1222</v>
      </c>
      <c r="D56" s="6" t="s">
        <v>1223</v>
      </c>
      <c r="E56" s="7" t="s">
        <v>620</v>
      </c>
      <c r="F56" s="6" t="n">
        <v>330</v>
      </c>
      <c r="G56" s="6" t="s">
        <v>26</v>
      </c>
      <c r="H56" s="7" t="s">
        <v>40</v>
      </c>
      <c r="I56" s="6" t="n">
        <v>12</v>
      </c>
      <c r="J56" s="6" t="n">
        <v>0.5</v>
      </c>
      <c r="K56" s="6" t="n">
        <v>54.3</v>
      </c>
      <c r="L56" s="6" t="s">
        <v>141</v>
      </c>
      <c r="M56" s="7" t="s">
        <v>153</v>
      </c>
      <c r="N56" s="7" t="s">
        <v>32</v>
      </c>
      <c r="O56" s="7" t="s">
        <v>31</v>
      </c>
      <c r="P56" s="7" t="s">
        <v>32</v>
      </c>
      <c r="Q56" s="7" t="s">
        <v>48</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1224</v>
      </c>
      <c r="B57" s="7" t="s">
        <v>1186</v>
      </c>
      <c r="C57" s="7" t="s">
        <v>1222</v>
      </c>
      <c r="D57" s="6" t="s">
        <v>1225</v>
      </c>
      <c r="E57" s="7" t="s">
        <v>620</v>
      </c>
      <c r="F57" s="6" t="n">
        <v>488</v>
      </c>
      <c r="G57" s="6" t="s">
        <v>26</v>
      </c>
      <c r="H57" s="7" t="s">
        <v>40</v>
      </c>
      <c r="I57" s="6" t="n">
        <v>12.3</v>
      </c>
      <c r="J57" s="6" t="n">
        <v>0.6</v>
      </c>
      <c r="K57" s="6" t="n">
        <v>55.4</v>
      </c>
      <c r="L57" s="6" t="s">
        <v>141</v>
      </c>
      <c r="M57" s="7" t="s">
        <v>153</v>
      </c>
      <c r="N57" s="7" t="s">
        <v>32</v>
      </c>
      <c r="O57" s="7" t="s">
        <v>31</v>
      </c>
      <c r="P57" s="7" t="s">
        <v>32</v>
      </c>
      <c r="Q57" s="7" t="s">
        <v>48</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1226</v>
      </c>
      <c r="B58" s="7" t="s">
        <v>1186</v>
      </c>
      <c r="C58" s="7" t="s">
        <v>1222</v>
      </c>
      <c r="D58" s="6" t="s">
        <v>1227</v>
      </c>
      <c r="E58" s="7" t="s">
        <v>620</v>
      </c>
      <c r="F58" s="6" t="n">
        <v>498</v>
      </c>
      <c r="G58" s="6" t="s">
        <v>26</v>
      </c>
      <c r="H58" s="7" t="s">
        <v>40</v>
      </c>
      <c r="I58" s="6" t="n">
        <v>12.3</v>
      </c>
      <c r="J58" s="6" t="n">
        <v>0.6</v>
      </c>
      <c r="K58" s="6" t="n">
        <v>55.4</v>
      </c>
      <c r="L58" s="6" t="s">
        <v>141</v>
      </c>
      <c r="M58" s="7" t="s">
        <v>153</v>
      </c>
      <c r="N58" s="7" t="s">
        <v>32</v>
      </c>
      <c r="O58" s="7" t="s">
        <v>31</v>
      </c>
      <c r="P58" s="7" t="s">
        <v>32</v>
      </c>
      <c r="Q58" s="7" t="s">
        <v>48</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1228</v>
      </c>
      <c r="B59" s="7" t="s">
        <v>1186</v>
      </c>
      <c r="C59" s="7" t="s">
        <v>1222</v>
      </c>
      <c r="D59" s="6" t="s">
        <v>1229</v>
      </c>
      <c r="E59" s="7" t="s">
        <v>620</v>
      </c>
      <c r="F59" s="6" t="n">
        <v>41</v>
      </c>
      <c r="G59" s="6" t="s">
        <v>26</v>
      </c>
      <c r="H59" s="7" t="s">
        <v>40</v>
      </c>
      <c r="I59" s="6" t="n">
        <v>12.3</v>
      </c>
      <c r="J59" s="6" t="n">
        <v>0.6</v>
      </c>
      <c r="K59" s="6" t="n">
        <v>55.4</v>
      </c>
      <c r="L59" s="6" t="s">
        <v>141</v>
      </c>
      <c r="M59" s="7" t="s">
        <v>153</v>
      </c>
      <c r="N59" s="7" t="s">
        <v>32</v>
      </c>
      <c r="O59" s="7" t="s">
        <v>31</v>
      </c>
      <c r="P59" s="7" t="s">
        <v>32</v>
      </c>
      <c r="Q59" s="7" t="s">
        <v>48</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1230</v>
      </c>
      <c r="B60" s="7" t="s">
        <v>1186</v>
      </c>
      <c r="C60" s="7" t="s">
        <v>1222</v>
      </c>
      <c r="D60" s="6" t="s">
        <v>1223</v>
      </c>
      <c r="E60" s="7" t="s">
        <v>620</v>
      </c>
      <c r="F60" s="6" t="n">
        <v>400</v>
      </c>
      <c r="G60" s="6" t="s">
        <v>26</v>
      </c>
      <c r="H60" s="7" t="s">
        <v>40</v>
      </c>
      <c r="I60" s="6" t="n">
        <v>12</v>
      </c>
      <c r="J60" s="6" t="n">
        <v>0.5</v>
      </c>
      <c r="K60" s="6" t="n">
        <v>54.3</v>
      </c>
      <c r="L60" s="6" t="s">
        <v>141</v>
      </c>
      <c r="M60" s="7" t="s">
        <v>153</v>
      </c>
      <c r="N60" s="7" t="s">
        <v>32</v>
      </c>
      <c r="O60" s="7" t="s">
        <v>31</v>
      </c>
      <c r="P60" s="7" t="s">
        <v>32</v>
      </c>
      <c r="Q60" s="7" t="s">
        <v>48</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1231</v>
      </c>
      <c r="B61" s="7" t="s">
        <v>1186</v>
      </c>
      <c r="C61" s="7" t="s">
        <v>1222</v>
      </c>
      <c r="D61" s="6" t="s">
        <v>1225</v>
      </c>
      <c r="E61" s="7" t="s">
        <v>620</v>
      </c>
      <c r="F61" s="6" t="n">
        <v>500</v>
      </c>
      <c r="G61" s="6" t="s">
        <v>26</v>
      </c>
      <c r="H61" s="7" t="s">
        <v>40</v>
      </c>
      <c r="I61" s="6" t="n">
        <v>12.3</v>
      </c>
      <c r="J61" s="6" t="n">
        <v>0.6</v>
      </c>
      <c r="K61" s="6" t="n">
        <v>55.4</v>
      </c>
      <c r="L61" s="6" t="s">
        <v>141</v>
      </c>
      <c r="M61" s="7" t="s">
        <v>153</v>
      </c>
      <c r="N61" s="7" t="s">
        <v>32</v>
      </c>
      <c r="O61" s="7" t="s">
        <v>31</v>
      </c>
      <c r="P61" s="7" t="s">
        <v>32</v>
      </c>
      <c r="Q61" s="7" t="s">
        <v>48</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1232</v>
      </c>
      <c r="B62" s="7" t="s">
        <v>1186</v>
      </c>
      <c r="C62" s="7" t="s">
        <v>1222</v>
      </c>
      <c r="D62" s="6" t="s">
        <v>1227</v>
      </c>
      <c r="E62" s="7" t="s">
        <v>620</v>
      </c>
      <c r="F62" s="6" t="n">
        <v>400</v>
      </c>
      <c r="G62" s="6" t="s">
        <v>26</v>
      </c>
      <c r="H62" s="7" t="s">
        <v>40</v>
      </c>
      <c r="I62" s="6" t="n">
        <v>12.3</v>
      </c>
      <c r="J62" s="6" t="n">
        <v>0.6</v>
      </c>
      <c r="K62" s="6" t="n">
        <v>55.4</v>
      </c>
      <c r="L62" s="6" t="s">
        <v>141</v>
      </c>
      <c r="M62" s="7" t="s">
        <v>153</v>
      </c>
      <c r="N62" s="7" t="s">
        <v>32</v>
      </c>
      <c r="O62" s="7" t="s">
        <v>31</v>
      </c>
      <c r="P62" s="7" t="s">
        <v>32</v>
      </c>
      <c r="Q62" s="7" t="s">
        <v>48</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1233</v>
      </c>
      <c r="B63" s="7" t="s">
        <v>1186</v>
      </c>
      <c r="C63" s="7" t="s">
        <v>1222</v>
      </c>
      <c r="D63" s="6" t="s">
        <v>1223</v>
      </c>
      <c r="E63" s="7" t="s">
        <v>620</v>
      </c>
      <c r="F63" s="6" t="n">
        <v>400</v>
      </c>
      <c r="G63" s="6" t="s">
        <v>26</v>
      </c>
      <c r="H63" s="7" t="s">
        <v>40</v>
      </c>
      <c r="I63" s="6" t="n">
        <v>12</v>
      </c>
      <c r="J63" s="6" t="n">
        <v>0.5</v>
      </c>
      <c r="K63" s="6" t="n">
        <v>54.3</v>
      </c>
      <c r="L63" s="6" t="s">
        <v>141</v>
      </c>
      <c r="M63" s="7" t="s">
        <v>153</v>
      </c>
      <c r="N63" s="7" t="s">
        <v>32</v>
      </c>
      <c r="O63" s="7" t="s">
        <v>31</v>
      </c>
      <c r="P63" s="7" t="s">
        <v>32</v>
      </c>
      <c r="Q63" s="7" t="s">
        <v>48</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1234</v>
      </c>
      <c r="B64" s="7" t="s">
        <v>1186</v>
      </c>
      <c r="C64" s="7" t="s">
        <v>1222</v>
      </c>
      <c r="D64" s="6" t="s">
        <v>1225</v>
      </c>
      <c r="E64" s="7" t="s">
        <v>620</v>
      </c>
      <c r="F64" s="6" t="n">
        <v>400</v>
      </c>
      <c r="G64" s="6" t="s">
        <v>26</v>
      </c>
      <c r="H64" s="7" t="s">
        <v>40</v>
      </c>
      <c r="I64" s="6" t="n">
        <v>12.3</v>
      </c>
      <c r="J64" s="6" t="n">
        <v>0.6</v>
      </c>
      <c r="K64" s="6" t="n">
        <v>55.4</v>
      </c>
      <c r="L64" s="6" t="s">
        <v>141</v>
      </c>
      <c r="M64" s="7" t="s">
        <v>153</v>
      </c>
      <c r="N64" s="7" t="s">
        <v>32</v>
      </c>
      <c r="O64" s="7" t="s">
        <v>31</v>
      </c>
      <c r="P64" s="7" t="s">
        <v>32</v>
      </c>
      <c r="Q64" s="7" t="s">
        <v>48</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1235</v>
      </c>
      <c r="B65" s="7" t="s">
        <v>1186</v>
      </c>
      <c r="C65" s="7" t="s">
        <v>1222</v>
      </c>
      <c r="D65" s="6" t="s">
        <v>1225</v>
      </c>
      <c r="E65" s="7" t="s">
        <v>620</v>
      </c>
      <c r="F65" s="6" t="n">
        <v>400</v>
      </c>
      <c r="G65" s="6" t="s">
        <v>26</v>
      </c>
      <c r="H65" s="7" t="s">
        <v>40</v>
      </c>
      <c r="I65" s="6" t="n">
        <v>12.3</v>
      </c>
      <c r="J65" s="6" t="n">
        <v>0.6</v>
      </c>
      <c r="K65" s="6" t="n">
        <v>55.4</v>
      </c>
      <c r="L65" s="6" t="s">
        <v>141</v>
      </c>
      <c r="M65" s="7" t="s">
        <v>153</v>
      </c>
      <c r="N65" s="7" t="s">
        <v>32</v>
      </c>
      <c r="O65" s="7" t="s">
        <v>31</v>
      </c>
      <c r="P65" s="7" t="s">
        <v>32</v>
      </c>
      <c r="Q65" s="7" t="s">
        <v>48</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1236</v>
      </c>
      <c r="B66" s="7" t="s">
        <v>1186</v>
      </c>
      <c r="C66" s="7" t="s">
        <v>1237</v>
      </c>
      <c r="D66" s="6" t="s">
        <v>151</v>
      </c>
      <c r="E66" s="7" t="s">
        <v>620</v>
      </c>
      <c r="F66" s="6" t="n">
        <v>51</v>
      </c>
      <c r="G66" s="6" t="s">
        <v>26</v>
      </c>
      <c r="H66" s="7" t="s">
        <v>40</v>
      </c>
      <c r="I66" s="6" t="n">
        <v>12.4</v>
      </c>
      <c r="J66" s="6" t="n">
        <v>0.8</v>
      </c>
      <c r="K66" s="6" t="n">
        <v>55.7</v>
      </c>
      <c r="L66" s="6" t="s">
        <v>141</v>
      </c>
      <c r="M66" s="7" t="s">
        <v>29</v>
      </c>
      <c r="N66" s="7" t="s">
        <v>30</v>
      </c>
      <c r="O66" s="7" t="s">
        <v>31</v>
      </c>
      <c r="P66" s="7" t="s">
        <v>32</v>
      </c>
      <c r="Q66" s="7" t="s">
        <v>48</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1238</v>
      </c>
      <c r="B67" s="7" t="s">
        <v>1186</v>
      </c>
      <c r="C67" s="7" t="s">
        <v>1237</v>
      </c>
      <c r="D67" s="6" t="s">
        <v>151</v>
      </c>
      <c r="E67" s="7" t="s">
        <v>620</v>
      </c>
      <c r="F67" s="6" t="n">
        <v>438</v>
      </c>
      <c r="G67" s="6" t="s">
        <v>26</v>
      </c>
      <c r="H67" s="7" t="s">
        <v>40</v>
      </c>
      <c r="I67" s="6" t="n">
        <v>12.4</v>
      </c>
      <c r="J67" s="6" t="n">
        <v>0.8</v>
      </c>
      <c r="K67" s="6" t="n">
        <v>55.7</v>
      </c>
      <c r="L67" s="6" t="s">
        <v>141</v>
      </c>
      <c r="M67" s="7" t="s">
        <v>29</v>
      </c>
      <c r="N67" s="7" t="s">
        <v>30</v>
      </c>
      <c r="O67" s="7" t="s">
        <v>31</v>
      </c>
      <c r="P67" s="7" t="s">
        <v>32</v>
      </c>
      <c r="Q67" s="7" t="s">
        <v>48</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1239</v>
      </c>
      <c r="B68" s="7" t="s">
        <v>1186</v>
      </c>
      <c r="C68" s="7" t="s">
        <v>1237</v>
      </c>
      <c r="D68" s="6" t="s">
        <v>151</v>
      </c>
      <c r="E68" s="7" t="s">
        <v>620</v>
      </c>
      <c r="F68" s="6" t="n">
        <v>500</v>
      </c>
      <c r="G68" s="6" t="s">
        <v>26</v>
      </c>
      <c r="H68" s="7" t="s">
        <v>40</v>
      </c>
      <c r="I68" s="6" t="n">
        <v>12.4</v>
      </c>
      <c r="J68" s="6" t="n">
        <v>0.8</v>
      </c>
      <c r="K68" s="6" t="n">
        <v>55.7</v>
      </c>
      <c r="L68" s="6" t="s">
        <v>141</v>
      </c>
      <c r="M68" s="7" t="s">
        <v>29</v>
      </c>
      <c r="N68" s="7" t="s">
        <v>30</v>
      </c>
      <c r="O68" s="7" t="s">
        <v>31</v>
      </c>
      <c r="P68" s="7" t="s">
        <v>32</v>
      </c>
      <c r="Q68" s="7" t="s">
        <v>48</v>
      </c>
      <c r="R68" s="7" t="s">
        <v>30</v>
      </c>
      <c r="S68" s="6"/>
      <c r="T68" s="8"/>
      <c r="U68" s="8"/>
      <c r="V68" s="8"/>
      <c r="W68" s="8"/>
      <c r="X68" s="8"/>
      <c r="Y68" s="8"/>
      <c r="Z68" s="8"/>
      <c r="AA68" s="8"/>
      <c r="AB68" s="8"/>
      <c r="AC68" s="8"/>
      <c r="AD68" s="8"/>
      <c r="AE68" s="8"/>
      <c r="AF68" s="8"/>
      <c r="AG68"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1.76"/>
    <col collapsed="false" customWidth="true" hidden="false" outlineLevel="0" max="3" min="3" style="0" width="44.21"/>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51255</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240</v>
      </c>
      <c r="B4" s="7" t="s">
        <v>53</v>
      </c>
      <c r="C4" s="7" t="s">
        <v>1241</v>
      </c>
      <c r="D4" s="6" t="s">
        <v>748</v>
      </c>
      <c r="E4" s="7" t="s">
        <v>620</v>
      </c>
      <c r="F4" s="6" t="n">
        <v>800</v>
      </c>
      <c r="G4" s="6" t="s">
        <v>26</v>
      </c>
      <c r="H4" s="7" t="s">
        <v>40</v>
      </c>
      <c r="I4" s="6" t="n">
        <v>12.3</v>
      </c>
      <c r="J4" s="6" t="n">
        <v>1</v>
      </c>
      <c r="K4" s="6" t="n">
        <v>50.4</v>
      </c>
      <c r="L4" s="6" t="s">
        <v>41</v>
      </c>
      <c r="M4" s="7" t="s">
        <v>29</v>
      </c>
      <c r="N4" s="7" t="s">
        <v>30</v>
      </c>
      <c r="O4" s="7" t="s">
        <v>31</v>
      </c>
      <c r="P4" s="7" t="s">
        <v>32</v>
      </c>
      <c r="Q4" s="7" t="s">
        <v>56</v>
      </c>
      <c r="R4" s="7" t="s">
        <v>30</v>
      </c>
      <c r="S4" s="6"/>
      <c r="T4" s="8"/>
      <c r="U4" s="8"/>
      <c r="V4" s="8"/>
      <c r="W4" s="8"/>
      <c r="X4" s="8"/>
      <c r="Y4" s="8"/>
      <c r="Z4" s="8"/>
      <c r="AA4" s="8"/>
      <c r="AB4" s="8"/>
      <c r="AC4" s="8"/>
      <c r="AD4" s="8"/>
      <c r="AE4" s="8"/>
      <c r="AF4" s="8"/>
      <c r="AG4" s="8"/>
    </row>
    <row r="5" customFormat="false" ht="15" hidden="false" customHeight="true" outlineLevel="0" collapsed="false">
      <c r="A5" s="6" t="s">
        <v>1242</v>
      </c>
      <c r="B5" s="7" t="s">
        <v>53</v>
      </c>
      <c r="C5" s="7" t="s">
        <v>1241</v>
      </c>
      <c r="D5" s="6" t="s">
        <v>748</v>
      </c>
      <c r="E5" s="7" t="s">
        <v>620</v>
      </c>
      <c r="F5" s="6" t="n">
        <v>800</v>
      </c>
      <c r="G5" s="6" t="s">
        <v>26</v>
      </c>
      <c r="H5" s="7" t="s">
        <v>40</v>
      </c>
      <c r="I5" s="6" t="n">
        <v>12.3</v>
      </c>
      <c r="J5" s="6" t="n">
        <v>1</v>
      </c>
      <c r="K5" s="6" t="n">
        <v>50.4</v>
      </c>
      <c r="L5" s="6" t="s">
        <v>41</v>
      </c>
      <c r="M5" s="7" t="s">
        <v>29</v>
      </c>
      <c r="N5" s="7" t="s">
        <v>30</v>
      </c>
      <c r="O5" s="7" t="s">
        <v>31</v>
      </c>
      <c r="P5" s="7" t="s">
        <v>32</v>
      </c>
      <c r="Q5" s="7" t="s">
        <v>56</v>
      </c>
      <c r="R5" s="7" t="s">
        <v>30</v>
      </c>
      <c r="S5" s="6"/>
      <c r="T5" s="8"/>
      <c r="U5" s="8"/>
      <c r="V5" s="8"/>
      <c r="W5" s="8"/>
      <c r="X5" s="8"/>
      <c r="Y5" s="8"/>
      <c r="Z5" s="8"/>
      <c r="AA5" s="8"/>
      <c r="AB5" s="8"/>
      <c r="AC5" s="8"/>
      <c r="AD5" s="8"/>
      <c r="AE5" s="8"/>
      <c r="AF5" s="8"/>
      <c r="AG5" s="8"/>
    </row>
    <row r="6" customFormat="false" ht="15" hidden="false" customHeight="true" outlineLevel="0" collapsed="false">
      <c r="A6" s="6" t="s">
        <v>1243</v>
      </c>
      <c r="B6" s="7" t="s">
        <v>53</v>
      </c>
      <c r="C6" s="7" t="s">
        <v>1241</v>
      </c>
      <c r="D6" s="6" t="s">
        <v>748</v>
      </c>
      <c r="E6" s="7" t="s">
        <v>620</v>
      </c>
      <c r="F6" s="6" t="n">
        <v>800</v>
      </c>
      <c r="G6" s="6" t="s">
        <v>26</v>
      </c>
      <c r="H6" s="7" t="s">
        <v>40</v>
      </c>
      <c r="I6" s="6" t="n">
        <v>12.3</v>
      </c>
      <c r="J6" s="6" t="n">
        <v>1</v>
      </c>
      <c r="K6" s="6" t="n">
        <v>50.4</v>
      </c>
      <c r="L6" s="6" t="s">
        <v>41</v>
      </c>
      <c r="M6" s="7" t="s">
        <v>29</v>
      </c>
      <c r="N6" s="7" t="s">
        <v>30</v>
      </c>
      <c r="O6" s="7" t="s">
        <v>31</v>
      </c>
      <c r="P6" s="7" t="s">
        <v>32</v>
      </c>
      <c r="Q6" s="7" t="s">
        <v>56</v>
      </c>
      <c r="R6" s="7" t="s">
        <v>30</v>
      </c>
      <c r="S6" s="6"/>
      <c r="T6" s="8"/>
      <c r="U6" s="8"/>
      <c r="V6" s="8"/>
      <c r="W6" s="8"/>
      <c r="X6" s="8"/>
      <c r="Y6" s="8"/>
      <c r="Z6" s="8"/>
      <c r="AA6" s="8"/>
      <c r="AB6" s="8"/>
      <c r="AC6" s="8"/>
      <c r="AD6" s="8"/>
      <c r="AE6" s="8"/>
      <c r="AF6" s="8"/>
      <c r="AG6" s="8"/>
    </row>
    <row r="7" customFormat="false" ht="15" hidden="false" customHeight="true" outlineLevel="0" collapsed="false">
      <c r="A7" s="6" t="s">
        <v>1244</v>
      </c>
      <c r="B7" s="7" t="s">
        <v>53</v>
      </c>
      <c r="C7" s="7" t="s">
        <v>1241</v>
      </c>
      <c r="D7" s="6" t="s">
        <v>748</v>
      </c>
      <c r="E7" s="7" t="s">
        <v>620</v>
      </c>
      <c r="F7" s="6" t="n">
        <v>774</v>
      </c>
      <c r="G7" s="6" t="s">
        <v>26</v>
      </c>
      <c r="H7" s="7" t="s">
        <v>40</v>
      </c>
      <c r="I7" s="6" t="n">
        <v>12.3</v>
      </c>
      <c r="J7" s="6" t="n">
        <v>1</v>
      </c>
      <c r="K7" s="6" t="n">
        <v>50.4</v>
      </c>
      <c r="L7" s="6" t="s">
        <v>41</v>
      </c>
      <c r="M7" s="7" t="s">
        <v>29</v>
      </c>
      <c r="N7" s="7" t="s">
        <v>30</v>
      </c>
      <c r="O7" s="7" t="s">
        <v>31</v>
      </c>
      <c r="P7" s="7" t="s">
        <v>32</v>
      </c>
      <c r="Q7" s="7" t="s">
        <v>56</v>
      </c>
      <c r="R7" s="7" t="s">
        <v>30</v>
      </c>
      <c r="S7" s="6"/>
      <c r="T7" s="8"/>
      <c r="U7" s="8"/>
      <c r="V7" s="8"/>
      <c r="W7" s="8"/>
      <c r="X7" s="8"/>
      <c r="Y7" s="8"/>
      <c r="Z7" s="8"/>
      <c r="AA7" s="8"/>
      <c r="AB7" s="8"/>
      <c r="AC7" s="8"/>
      <c r="AD7" s="8"/>
      <c r="AE7" s="8"/>
      <c r="AF7" s="8"/>
      <c r="AG7" s="8"/>
    </row>
    <row r="8" customFormat="false" ht="15" hidden="false" customHeight="true" outlineLevel="0" collapsed="false">
      <c r="A8" s="6" t="s">
        <v>1245</v>
      </c>
      <c r="B8" s="7" t="s">
        <v>53</v>
      </c>
      <c r="C8" s="7" t="s">
        <v>1246</v>
      </c>
      <c r="D8" s="6" t="s">
        <v>1247</v>
      </c>
      <c r="E8" s="7" t="s">
        <v>620</v>
      </c>
      <c r="F8" s="6" t="n">
        <v>1000</v>
      </c>
      <c r="G8" s="6" t="s">
        <v>26</v>
      </c>
      <c r="H8" s="7" t="s">
        <v>40</v>
      </c>
      <c r="I8" s="6" t="n">
        <v>11.8</v>
      </c>
      <c r="J8" s="6" t="n">
        <v>1</v>
      </c>
      <c r="K8" s="6" t="n">
        <v>50.6</v>
      </c>
      <c r="L8" s="6" t="s">
        <v>176</v>
      </c>
      <c r="M8" s="7" t="s">
        <v>29</v>
      </c>
      <c r="N8" s="7" t="s">
        <v>30</v>
      </c>
      <c r="O8" s="7" t="s">
        <v>31</v>
      </c>
      <c r="P8" s="7" t="s">
        <v>32</v>
      </c>
      <c r="Q8" s="7" t="s">
        <v>56</v>
      </c>
      <c r="R8" s="7" t="s">
        <v>30</v>
      </c>
      <c r="S8" s="6"/>
      <c r="T8" s="8"/>
      <c r="U8" s="8"/>
      <c r="V8" s="8"/>
      <c r="W8" s="8"/>
      <c r="X8" s="8"/>
      <c r="Y8" s="8"/>
      <c r="Z8" s="8"/>
      <c r="AA8" s="8"/>
      <c r="AB8" s="8"/>
      <c r="AC8" s="8"/>
      <c r="AD8" s="8"/>
      <c r="AE8" s="8"/>
      <c r="AF8" s="8"/>
      <c r="AG8" s="8"/>
    </row>
    <row r="9" customFormat="false" ht="15" hidden="false" customHeight="true" outlineLevel="0" collapsed="false">
      <c r="A9" s="6" t="s">
        <v>1248</v>
      </c>
      <c r="B9" s="7" t="s">
        <v>53</v>
      </c>
      <c r="C9" s="7" t="s">
        <v>1246</v>
      </c>
      <c r="D9" s="6" t="s">
        <v>1247</v>
      </c>
      <c r="E9" s="7" t="s">
        <v>620</v>
      </c>
      <c r="F9" s="6" t="n">
        <v>131</v>
      </c>
      <c r="G9" s="6" t="s">
        <v>26</v>
      </c>
      <c r="H9" s="7" t="s">
        <v>40</v>
      </c>
      <c r="I9" s="6" t="n">
        <v>11.8</v>
      </c>
      <c r="J9" s="6" t="n">
        <v>1</v>
      </c>
      <c r="K9" s="6" t="n">
        <v>50.6</v>
      </c>
      <c r="L9" s="6" t="s">
        <v>176</v>
      </c>
      <c r="M9" s="7" t="s">
        <v>29</v>
      </c>
      <c r="N9" s="7" t="s">
        <v>30</v>
      </c>
      <c r="O9" s="7" t="s">
        <v>31</v>
      </c>
      <c r="P9" s="7" t="s">
        <v>32</v>
      </c>
      <c r="Q9" s="7" t="s">
        <v>56</v>
      </c>
      <c r="R9" s="7" t="s">
        <v>30</v>
      </c>
      <c r="S9" s="6"/>
      <c r="T9" s="8"/>
      <c r="U9" s="8"/>
      <c r="V9" s="8"/>
      <c r="W9" s="8"/>
      <c r="X9" s="8"/>
      <c r="Y9" s="8"/>
      <c r="Z9" s="8"/>
      <c r="AA9" s="8"/>
      <c r="AB9" s="8"/>
      <c r="AC9" s="8"/>
      <c r="AD9" s="8"/>
      <c r="AE9" s="8"/>
      <c r="AF9" s="8"/>
      <c r="AG9" s="8"/>
    </row>
    <row r="10" customFormat="false" ht="15" hidden="false" customHeight="true" outlineLevel="0" collapsed="false">
      <c r="A10" s="6" t="s">
        <v>1249</v>
      </c>
      <c r="B10" s="7" t="s">
        <v>53</v>
      </c>
      <c r="C10" s="7" t="s">
        <v>1250</v>
      </c>
      <c r="D10" s="6" t="s">
        <v>1251</v>
      </c>
      <c r="E10" s="7" t="s">
        <v>620</v>
      </c>
      <c r="F10" s="6" t="n">
        <v>188</v>
      </c>
      <c r="G10" s="6" t="s">
        <v>26</v>
      </c>
      <c r="H10" s="7" t="s">
        <v>40</v>
      </c>
      <c r="I10" s="6" t="n">
        <v>13.5</v>
      </c>
      <c r="J10" s="6" t="n">
        <v>1</v>
      </c>
      <c r="K10" s="6" t="n">
        <v>50.8</v>
      </c>
      <c r="L10" s="6" t="s">
        <v>41</v>
      </c>
      <c r="M10" s="7" t="s">
        <v>29</v>
      </c>
      <c r="N10" s="7" t="s">
        <v>30</v>
      </c>
      <c r="O10" s="7" t="s">
        <v>31</v>
      </c>
      <c r="P10" s="7" t="s">
        <v>32</v>
      </c>
      <c r="Q10" s="7" t="s">
        <v>56</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252</v>
      </c>
      <c r="B11" s="7" t="s">
        <v>53</v>
      </c>
      <c r="C11" s="7" t="s">
        <v>1250</v>
      </c>
      <c r="D11" s="6" t="s">
        <v>1251</v>
      </c>
      <c r="E11" s="7" t="s">
        <v>620</v>
      </c>
      <c r="F11" s="6" t="n">
        <v>1000</v>
      </c>
      <c r="G11" s="6" t="s">
        <v>26</v>
      </c>
      <c r="H11" s="7" t="s">
        <v>40</v>
      </c>
      <c r="I11" s="6" t="n">
        <v>13.5</v>
      </c>
      <c r="J11" s="6" t="n">
        <v>1</v>
      </c>
      <c r="K11" s="6" t="n">
        <v>50.8</v>
      </c>
      <c r="L11" s="6" t="s">
        <v>41</v>
      </c>
      <c r="M11" s="7" t="s">
        <v>29</v>
      </c>
      <c r="N11" s="7" t="s">
        <v>30</v>
      </c>
      <c r="O11" s="7" t="s">
        <v>31</v>
      </c>
      <c r="P11" s="7" t="s">
        <v>32</v>
      </c>
      <c r="Q11" s="7" t="s">
        <v>56</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253</v>
      </c>
      <c r="B12" s="7" t="s">
        <v>53</v>
      </c>
      <c r="C12" s="7" t="s">
        <v>1250</v>
      </c>
      <c r="D12" s="6" t="s">
        <v>1251</v>
      </c>
      <c r="E12" s="7" t="s">
        <v>620</v>
      </c>
      <c r="F12" s="6" t="n">
        <v>1000</v>
      </c>
      <c r="G12" s="6" t="s">
        <v>26</v>
      </c>
      <c r="H12" s="7" t="s">
        <v>40</v>
      </c>
      <c r="I12" s="6" t="n">
        <v>13.5</v>
      </c>
      <c r="J12" s="6" t="n">
        <v>1</v>
      </c>
      <c r="K12" s="6" t="n">
        <v>50.8</v>
      </c>
      <c r="L12" s="6" t="s">
        <v>41</v>
      </c>
      <c r="M12" s="7" t="s">
        <v>29</v>
      </c>
      <c r="N12" s="7" t="s">
        <v>30</v>
      </c>
      <c r="O12" s="7" t="s">
        <v>31</v>
      </c>
      <c r="P12" s="7" t="s">
        <v>32</v>
      </c>
      <c r="Q12" s="7" t="s">
        <v>56</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254</v>
      </c>
      <c r="B13" s="7" t="s">
        <v>53</v>
      </c>
      <c r="C13" s="7" t="s">
        <v>1250</v>
      </c>
      <c r="D13" s="6" t="s">
        <v>1251</v>
      </c>
      <c r="E13" s="7" t="s">
        <v>620</v>
      </c>
      <c r="F13" s="6" t="n">
        <v>1000</v>
      </c>
      <c r="G13" s="6" t="s">
        <v>26</v>
      </c>
      <c r="H13" s="7" t="s">
        <v>40</v>
      </c>
      <c r="I13" s="6" t="n">
        <v>13.5</v>
      </c>
      <c r="J13" s="6" t="n">
        <v>1</v>
      </c>
      <c r="K13" s="6" t="n">
        <v>50.8</v>
      </c>
      <c r="L13" s="6" t="s">
        <v>41</v>
      </c>
      <c r="M13" s="7" t="s">
        <v>29</v>
      </c>
      <c r="N13" s="7" t="s">
        <v>30</v>
      </c>
      <c r="O13" s="7" t="s">
        <v>31</v>
      </c>
      <c r="P13" s="7" t="s">
        <v>32</v>
      </c>
      <c r="Q13" s="7" t="s">
        <v>56</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255</v>
      </c>
      <c r="B14" s="7" t="s">
        <v>53</v>
      </c>
      <c r="C14" s="7" t="s">
        <v>1250</v>
      </c>
      <c r="D14" s="6" t="s">
        <v>1251</v>
      </c>
      <c r="E14" s="7" t="s">
        <v>620</v>
      </c>
      <c r="F14" s="6" t="n">
        <v>1000</v>
      </c>
      <c r="G14" s="6" t="s">
        <v>26</v>
      </c>
      <c r="H14" s="7" t="s">
        <v>40</v>
      </c>
      <c r="I14" s="6" t="n">
        <v>13.5</v>
      </c>
      <c r="J14" s="6" t="n">
        <v>1</v>
      </c>
      <c r="K14" s="6" t="n">
        <v>50.8</v>
      </c>
      <c r="L14" s="6" t="s">
        <v>41</v>
      </c>
      <c r="M14" s="7" t="s">
        <v>29</v>
      </c>
      <c r="N14" s="7" t="s">
        <v>30</v>
      </c>
      <c r="O14" s="7" t="s">
        <v>31</v>
      </c>
      <c r="P14" s="7" t="s">
        <v>32</v>
      </c>
      <c r="Q14" s="7" t="s">
        <v>56</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256</v>
      </c>
      <c r="B15" s="7" t="s">
        <v>53</v>
      </c>
      <c r="C15" s="7" t="s">
        <v>1250</v>
      </c>
      <c r="D15" s="6" t="s">
        <v>1251</v>
      </c>
      <c r="E15" s="7" t="s">
        <v>620</v>
      </c>
      <c r="F15" s="6" t="n">
        <v>1000</v>
      </c>
      <c r="G15" s="6" t="s">
        <v>26</v>
      </c>
      <c r="H15" s="7" t="s">
        <v>40</v>
      </c>
      <c r="I15" s="6" t="n">
        <v>13.5</v>
      </c>
      <c r="J15" s="6" t="n">
        <v>1</v>
      </c>
      <c r="K15" s="6" t="n">
        <v>50.8</v>
      </c>
      <c r="L15" s="6" t="s">
        <v>41</v>
      </c>
      <c r="M15" s="7" t="s">
        <v>29</v>
      </c>
      <c r="N15" s="7" t="s">
        <v>30</v>
      </c>
      <c r="O15" s="7" t="s">
        <v>31</v>
      </c>
      <c r="P15" s="7" t="s">
        <v>32</v>
      </c>
      <c r="Q15" s="7" t="s">
        <v>56</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257</v>
      </c>
      <c r="B16" s="7" t="s">
        <v>53</v>
      </c>
      <c r="C16" s="7" t="s">
        <v>1250</v>
      </c>
      <c r="D16" s="6" t="s">
        <v>1251</v>
      </c>
      <c r="E16" s="7" t="s">
        <v>620</v>
      </c>
      <c r="F16" s="6" t="n">
        <v>1000</v>
      </c>
      <c r="G16" s="6" t="s">
        <v>26</v>
      </c>
      <c r="H16" s="7" t="s">
        <v>40</v>
      </c>
      <c r="I16" s="6" t="n">
        <v>13.5</v>
      </c>
      <c r="J16" s="6" t="n">
        <v>1</v>
      </c>
      <c r="K16" s="6" t="n">
        <v>50.8</v>
      </c>
      <c r="L16" s="6" t="s">
        <v>41</v>
      </c>
      <c r="M16" s="7" t="s">
        <v>29</v>
      </c>
      <c r="N16" s="7" t="s">
        <v>30</v>
      </c>
      <c r="O16" s="7" t="s">
        <v>31</v>
      </c>
      <c r="P16" s="7" t="s">
        <v>32</v>
      </c>
      <c r="Q16" s="7" t="s">
        <v>56</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258</v>
      </c>
      <c r="B17" s="7" t="s">
        <v>53</v>
      </c>
      <c r="C17" s="7" t="s">
        <v>1250</v>
      </c>
      <c r="D17" s="6" t="s">
        <v>1251</v>
      </c>
      <c r="E17" s="7" t="s">
        <v>620</v>
      </c>
      <c r="F17" s="6" t="n">
        <v>1000</v>
      </c>
      <c r="G17" s="6" t="s">
        <v>26</v>
      </c>
      <c r="H17" s="7" t="s">
        <v>40</v>
      </c>
      <c r="I17" s="6" t="n">
        <v>13.5</v>
      </c>
      <c r="J17" s="6" t="n">
        <v>1</v>
      </c>
      <c r="K17" s="6" t="n">
        <v>50.8</v>
      </c>
      <c r="L17" s="6" t="s">
        <v>41</v>
      </c>
      <c r="M17" s="7" t="s">
        <v>29</v>
      </c>
      <c r="N17" s="7" t="s">
        <v>30</v>
      </c>
      <c r="O17" s="7" t="s">
        <v>31</v>
      </c>
      <c r="P17" s="7" t="s">
        <v>32</v>
      </c>
      <c r="Q17" s="7" t="s">
        <v>56</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259</v>
      </c>
      <c r="B18" s="7" t="s">
        <v>53</v>
      </c>
      <c r="C18" s="7" t="s">
        <v>1260</v>
      </c>
      <c r="D18" s="6" t="s">
        <v>1261</v>
      </c>
      <c r="E18" s="7" t="s">
        <v>620</v>
      </c>
      <c r="F18" s="6" t="n">
        <v>945</v>
      </c>
      <c r="G18" s="6" t="s">
        <v>26</v>
      </c>
      <c r="H18" s="7" t="s">
        <v>40</v>
      </c>
      <c r="I18" s="6" t="n">
        <v>13.4</v>
      </c>
      <c r="J18" s="6" t="n">
        <v>1</v>
      </c>
      <c r="K18" s="6" t="n">
        <v>48.2</v>
      </c>
      <c r="L18" s="6" t="s">
        <v>41</v>
      </c>
      <c r="M18" s="7" t="s">
        <v>29</v>
      </c>
      <c r="N18" s="7" t="s">
        <v>32</v>
      </c>
      <c r="O18" s="7" t="s">
        <v>31</v>
      </c>
      <c r="P18" s="7" t="s">
        <v>32</v>
      </c>
      <c r="Q18" s="7" t="s">
        <v>56</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262</v>
      </c>
      <c r="B19" s="7" t="s">
        <v>53</v>
      </c>
      <c r="C19" s="7" t="s">
        <v>1263</v>
      </c>
      <c r="D19" s="6" t="s">
        <v>1264</v>
      </c>
      <c r="E19" s="7" t="s">
        <v>620</v>
      </c>
      <c r="F19" s="6" t="n">
        <v>500</v>
      </c>
      <c r="G19" s="6" t="s">
        <v>26</v>
      </c>
      <c r="H19" s="7" t="s">
        <v>40</v>
      </c>
      <c r="I19" s="6" t="n">
        <v>13</v>
      </c>
      <c r="J19" s="6" t="n">
        <v>1</v>
      </c>
      <c r="K19" s="6" t="n">
        <v>49.5</v>
      </c>
      <c r="L19" s="6" t="s">
        <v>41</v>
      </c>
      <c r="M19" s="7" t="s">
        <v>29</v>
      </c>
      <c r="N19" s="7" t="s">
        <v>30</v>
      </c>
      <c r="O19" s="7" t="s">
        <v>31</v>
      </c>
      <c r="P19" s="7" t="s">
        <v>32</v>
      </c>
      <c r="Q19" s="7" t="s">
        <v>56</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265</v>
      </c>
      <c r="B20" s="7" t="s">
        <v>53</v>
      </c>
      <c r="C20" s="7" t="s">
        <v>1263</v>
      </c>
      <c r="D20" s="6" t="s">
        <v>1264</v>
      </c>
      <c r="E20" s="7" t="s">
        <v>620</v>
      </c>
      <c r="F20" s="6" t="n">
        <v>542</v>
      </c>
      <c r="G20" s="6" t="s">
        <v>26</v>
      </c>
      <c r="H20" s="7" t="s">
        <v>40</v>
      </c>
      <c r="I20" s="6" t="n">
        <v>13</v>
      </c>
      <c r="J20" s="6" t="n">
        <v>1</v>
      </c>
      <c r="K20" s="6" t="n">
        <v>49.5</v>
      </c>
      <c r="L20" s="6" t="s">
        <v>41</v>
      </c>
      <c r="M20" s="7" t="s">
        <v>29</v>
      </c>
      <c r="N20" s="7" t="s">
        <v>30</v>
      </c>
      <c r="O20" s="7" t="s">
        <v>31</v>
      </c>
      <c r="P20" s="7" t="s">
        <v>32</v>
      </c>
      <c r="Q20" s="7" t="s">
        <v>56</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266</v>
      </c>
      <c r="B21" s="7" t="s">
        <v>53</v>
      </c>
      <c r="C21" s="7" t="s">
        <v>1267</v>
      </c>
      <c r="D21" s="6" t="s">
        <v>1268</v>
      </c>
      <c r="E21" s="7" t="s">
        <v>620</v>
      </c>
      <c r="F21" s="6" t="n">
        <v>543</v>
      </c>
      <c r="G21" s="6" t="s">
        <v>26</v>
      </c>
      <c r="H21" s="7" t="s">
        <v>40</v>
      </c>
      <c r="I21" s="6" t="n">
        <v>11.3</v>
      </c>
      <c r="J21" s="6" t="n">
        <v>1</v>
      </c>
      <c r="K21" s="6" t="n">
        <v>50.3</v>
      </c>
      <c r="L21" s="6" t="s">
        <v>41</v>
      </c>
      <c r="M21" s="7" t="s">
        <v>29</v>
      </c>
      <c r="N21" s="7" t="s">
        <v>30</v>
      </c>
      <c r="O21" s="7" t="s">
        <v>31</v>
      </c>
      <c r="P21" s="7" t="s">
        <v>32</v>
      </c>
      <c r="Q21" s="7" t="s">
        <v>56</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269</v>
      </c>
      <c r="B22" s="7" t="s">
        <v>53</v>
      </c>
      <c r="C22" s="7" t="s">
        <v>1267</v>
      </c>
      <c r="D22" s="6" t="s">
        <v>1268</v>
      </c>
      <c r="E22" s="7" t="s">
        <v>620</v>
      </c>
      <c r="F22" s="6" t="n">
        <v>500</v>
      </c>
      <c r="G22" s="6" t="s">
        <v>26</v>
      </c>
      <c r="H22" s="7" t="s">
        <v>40</v>
      </c>
      <c r="I22" s="6" t="n">
        <v>11.3</v>
      </c>
      <c r="J22" s="6" t="n">
        <v>1</v>
      </c>
      <c r="K22" s="6" t="n">
        <v>50.3</v>
      </c>
      <c r="L22" s="6" t="s">
        <v>41</v>
      </c>
      <c r="M22" s="7" t="s">
        <v>29</v>
      </c>
      <c r="N22" s="7" t="s">
        <v>30</v>
      </c>
      <c r="O22" s="7" t="s">
        <v>31</v>
      </c>
      <c r="P22" s="7" t="s">
        <v>32</v>
      </c>
      <c r="Q22" s="7" t="s">
        <v>56</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270</v>
      </c>
      <c r="B23" s="7" t="s">
        <v>53</v>
      </c>
      <c r="C23" s="7" t="s">
        <v>1271</v>
      </c>
      <c r="D23" s="6" t="s">
        <v>1272</v>
      </c>
      <c r="E23" s="7" t="s">
        <v>620</v>
      </c>
      <c r="F23" s="6" t="n">
        <v>1000</v>
      </c>
      <c r="G23" s="6" t="s">
        <v>26</v>
      </c>
      <c r="H23" s="7" t="s">
        <v>40</v>
      </c>
      <c r="I23" s="6" t="n">
        <v>12.3</v>
      </c>
      <c r="J23" s="6" t="n">
        <v>1</v>
      </c>
      <c r="K23" s="6" t="n">
        <v>50.4</v>
      </c>
      <c r="L23" s="6" t="s">
        <v>41</v>
      </c>
      <c r="M23" s="7" t="s">
        <v>29</v>
      </c>
      <c r="N23" s="7" t="s">
        <v>30</v>
      </c>
      <c r="O23" s="7" t="s">
        <v>31</v>
      </c>
      <c r="P23" s="7" t="s">
        <v>32</v>
      </c>
      <c r="Q23" s="7" t="s">
        <v>56</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273</v>
      </c>
      <c r="B24" s="7" t="s">
        <v>53</v>
      </c>
      <c r="C24" s="7" t="s">
        <v>1271</v>
      </c>
      <c r="D24" s="6" t="s">
        <v>1272</v>
      </c>
      <c r="E24" s="7" t="s">
        <v>620</v>
      </c>
      <c r="F24" s="6" t="n">
        <v>1000</v>
      </c>
      <c r="G24" s="6" t="s">
        <v>26</v>
      </c>
      <c r="H24" s="7" t="s">
        <v>40</v>
      </c>
      <c r="I24" s="6" t="n">
        <v>12.3</v>
      </c>
      <c r="J24" s="6" t="n">
        <v>1</v>
      </c>
      <c r="K24" s="6" t="n">
        <v>50.4</v>
      </c>
      <c r="L24" s="6" t="s">
        <v>41</v>
      </c>
      <c r="M24" s="7" t="s">
        <v>29</v>
      </c>
      <c r="N24" s="7" t="s">
        <v>30</v>
      </c>
      <c r="O24" s="7" t="s">
        <v>31</v>
      </c>
      <c r="P24" s="7" t="s">
        <v>32</v>
      </c>
      <c r="Q24" s="7" t="s">
        <v>56</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274</v>
      </c>
      <c r="B25" s="7" t="s">
        <v>53</v>
      </c>
      <c r="C25" s="7" t="s">
        <v>1271</v>
      </c>
      <c r="D25" s="6" t="s">
        <v>1272</v>
      </c>
      <c r="E25" s="7" t="s">
        <v>620</v>
      </c>
      <c r="F25" s="6" t="n">
        <v>1000</v>
      </c>
      <c r="G25" s="6" t="s">
        <v>26</v>
      </c>
      <c r="H25" s="7" t="s">
        <v>40</v>
      </c>
      <c r="I25" s="6" t="n">
        <v>12.3</v>
      </c>
      <c r="J25" s="6" t="n">
        <v>1</v>
      </c>
      <c r="K25" s="6" t="n">
        <v>50.4</v>
      </c>
      <c r="L25" s="6" t="s">
        <v>41</v>
      </c>
      <c r="M25" s="7" t="s">
        <v>29</v>
      </c>
      <c r="N25" s="7" t="s">
        <v>30</v>
      </c>
      <c r="O25" s="7" t="s">
        <v>31</v>
      </c>
      <c r="P25" s="7" t="s">
        <v>32</v>
      </c>
      <c r="Q25" s="7" t="s">
        <v>56</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275</v>
      </c>
      <c r="B26" s="7" t="s">
        <v>53</v>
      </c>
      <c r="C26" s="7" t="s">
        <v>1271</v>
      </c>
      <c r="D26" s="6" t="s">
        <v>1272</v>
      </c>
      <c r="E26" s="7" t="s">
        <v>620</v>
      </c>
      <c r="F26" s="6" t="n">
        <v>700</v>
      </c>
      <c r="G26" s="6" t="s">
        <v>26</v>
      </c>
      <c r="H26" s="7" t="s">
        <v>40</v>
      </c>
      <c r="I26" s="6" t="n">
        <v>12.3</v>
      </c>
      <c r="J26" s="6" t="n">
        <v>1</v>
      </c>
      <c r="K26" s="6" t="n">
        <v>50.4</v>
      </c>
      <c r="L26" s="6" t="s">
        <v>41</v>
      </c>
      <c r="M26" s="7" t="s">
        <v>29</v>
      </c>
      <c r="N26" s="7" t="s">
        <v>30</v>
      </c>
      <c r="O26" s="7" t="s">
        <v>31</v>
      </c>
      <c r="P26" s="7" t="s">
        <v>32</v>
      </c>
      <c r="Q26" s="7" t="s">
        <v>56</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276</v>
      </c>
      <c r="B27" s="7" t="s">
        <v>53</v>
      </c>
      <c r="C27" s="7" t="s">
        <v>1271</v>
      </c>
      <c r="D27" s="6" t="s">
        <v>1272</v>
      </c>
      <c r="E27" s="7" t="s">
        <v>620</v>
      </c>
      <c r="F27" s="6" t="n">
        <v>698</v>
      </c>
      <c r="G27" s="6" t="s">
        <v>26</v>
      </c>
      <c r="H27" s="7" t="s">
        <v>40</v>
      </c>
      <c r="I27" s="6" t="n">
        <v>12.3</v>
      </c>
      <c r="J27" s="6" t="n">
        <v>1</v>
      </c>
      <c r="K27" s="6" t="n">
        <v>50.4</v>
      </c>
      <c r="L27" s="6" t="s">
        <v>41</v>
      </c>
      <c r="M27" s="7" t="s">
        <v>29</v>
      </c>
      <c r="N27" s="7" t="s">
        <v>30</v>
      </c>
      <c r="O27" s="7" t="s">
        <v>31</v>
      </c>
      <c r="P27" s="7" t="s">
        <v>32</v>
      </c>
      <c r="Q27" s="7" t="s">
        <v>56</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277</v>
      </c>
      <c r="B28" s="7" t="s">
        <v>92</v>
      </c>
      <c r="C28" s="7" t="s">
        <v>1278</v>
      </c>
      <c r="D28" s="6" t="s">
        <v>1279</v>
      </c>
      <c r="E28" s="7" t="s">
        <v>620</v>
      </c>
      <c r="F28" s="6" t="n">
        <v>667</v>
      </c>
      <c r="G28" s="6" t="s">
        <v>26</v>
      </c>
      <c r="H28" s="7" t="s">
        <v>40</v>
      </c>
      <c r="I28" s="6" t="n">
        <v>12.6</v>
      </c>
      <c r="J28" s="6" t="n">
        <v>1</v>
      </c>
      <c r="K28" s="6" t="n">
        <v>56</v>
      </c>
      <c r="L28" s="6" t="s">
        <v>152</v>
      </c>
      <c r="M28" s="7" t="s">
        <v>870</v>
      </c>
      <c r="N28" s="7" t="s">
        <v>30</v>
      </c>
      <c r="O28" s="7" t="s">
        <v>154</v>
      </c>
      <c r="P28" s="7" t="s">
        <v>32</v>
      </c>
      <c r="Q28" s="7" t="s">
        <v>48</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280</v>
      </c>
      <c r="B29" s="7" t="s">
        <v>92</v>
      </c>
      <c r="C29" s="7" t="s">
        <v>1278</v>
      </c>
      <c r="D29" s="6" t="s">
        <v>1279</v>
      </c>
      <c r="E29" s="7" t="s">
        <v>620</v>
      </c>
      <c r="F29" s="6" t="n">
        <v>800</v>
      </c>
      <c r="G29" s="6" t="s">
        <v>26</v>
      </c>
      <c r="H29" s="7" t="s">
        <v>40</v>
      </c>
      <c r="I29" s="6" t="n">
        <v>12.6</v>
      </c>
      <c r="J29" s="6" t="n">
        <v>1</v>
      </c>
      <c r="K29" s="6" t="n">
        <v>56</v>
      </c>
      <c r="L29" s="6" t="s">
        <v>152</v>
      </c>
      <c r="M29" s="7" t="s">
        <v>870</v>
      </c>
      <c r="N29" s="7" t="s">
        <v>30</v>
      </c>
      <c r="O29" s="7" t="s">
        <v>154</v>
      </c>
      <c r="P29" s="7" t="s">
        <v>32</v>
      </c>
      <c r="Q29" s="7" t="s">
        <v>48</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281</v>
      </c>
      <c r="B30" s="7" t="s">
        <v>92</v>
      </c>
      <c r="C30" s="7" t="s">
        <v>1278</v>
      </c>
      <c r="D30" s="6" t="s">
        <v>1279</v>
      </c>
      <c r="E30" s="7" t="s">
        <v>620</v>
      </c>
      <c r="F30" s="6" t="n">
        <v>800</v>
      </c>
      <c r="G30" s="6" t="s">
        <v>26</v>
      </c>
      <c r="H30" s="7" t="s">
        <v>40</v>
      </c>
      <c r="I30" s="6" t="n">
        <v>12.6</v>
      </c>
      <c r="J30" s="6" t="n">
        <v>1</v>
      </c>
      <c r="K30" s="6" t="n">
        <v>56</v>
      </c>
      <c r="L30" s="6" t="s">
        <v>152</v>
      </c>
      <c r="M30" s="7" t="s">
        <v>870</v>
      </c>
      <c r="N30" s="7" t="s">
        <v>30</v>
      </c>
      <c r="O30" s="7" t="s">
        <v>154</v>
      </c>
      <c r="P30" s="7" t="s">
        <v>32</v>
      </c>
      <c r="Q30" s="7" t="s">
        <v>48</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282</v>
      </c>
      <c r="B31" s="7" t="s">
        <v>92</v>
      </c>
      <c r="C31" s="7" t="s">
        <v>1278</v>
      </c>
      <c r="D31" s="6" t="s">
        <v>1279</v>
      </c>
      <c r="E31" s="7" t="s">
        <v>620</v>
      </c>
      <c r="F31" s="6" t="n">
        <v>800</v>
      </c>
      <c r="G31" s="6" t="s">
        <v>26</v>
      </c>
      <c r="H31" s="7" t="s">
        <v>40</v>
      </c>
      <c r="I31" s="6" t="n">
        <v>12.6</v>
      </c>
      <c r="J31" s="6" t="n">
        <v>1</v>
      </c>
      <c r="K31" s="6" t="n">
        <v>56</v>
      </c>
      <c r="L31" s="6" t="s">
        <v>152</v>
      </c>
      <c r="M31" s="7" t="s">
        <v>870</v>
      </c>
      <c r="N31" s="7" t="s">
        <v>30</v>
      </c>
      <c r="O31" s="7" t="s">
        <v>154</v>
      </c>
      <c r="P31" s="7" t="s">
        <v>32</v>
      </c>
      <c r="Q31" s="7" t="s">
        <v>48</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283</v>
      </c>
      <c r="B32" s="7" t="s">
        <v>92</v>
      </c>
      <c r="C32" s="7" t="s">
        <v>1278</v>
      </c>
      <c r="D32" s="6" t="s">
        <v>1279</v>
      </c>
      <c r="E32" s="7" t="s">
        <v>620</v>
      </c>
      <c r="F32" s="6" t="n">
        <v>800</v>
      </c>
      <c r="G32" s="6" t="s">
        <v>26</v>
      </c>
      <c r="H32" s="7" t="s">
        <v>40</v>
      </c>
      <c r="I32" s="6" t="n">
        <v>12.6</v>
      </c>
      <c r="J32" s="6" t="n">
        <v>1</v>
      </c>
      <c r="K32" s="6" t="n">
        <v>56</v>
      </c>
      <c r="L32" s="6" t="s">
        <v>152</v>
      </c>
      <c r="M32" s="7" t="s">
        <v>870</v>
      </c>
      <c r="N32" s="7" t="s">
        <v>30</v>
      </c>
      <c r="O32" s="7" t="s">
        <v>154</v>
      </c>
      <c r="P32" s="7" t="s">
        <v>32</v>
      </c>
      <c r="Q32" s="7" t="s">
        <v>48</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284</v>
      </c>
      <c r="B33" s="7" t="s">
        <v>104</v>
      </c>
      <c r="C33" s="7" t="s">
        <v>1285</v>
      </c>
      <c r="D33" s="6" t="s">
        <v>1286</v>
      </c>
      <c r="E33" s="7" t="s">
        <v>620</v>
      </c>
      <c r="F33" s="6" t="n">
        <v>1000</v>
      </c>
      <c r="G33" s="6" t="s">
        <v>26</v>
      </c>
      <c r="H33" s="7" t="s">
        <v>40</v>
      </c>
      <c r="I33" s="6" t="n">
        <v>11.8</v>
      </c>
      <c r="J33" s="6" t="n">
        <v>1</v>
      </c>
      <c r="K33" s="6" t="n">
        <v>52.1</v>
      </c>
      <c r="L33" s="6" t="s">
        <v>41</v>
      </c>
      <c r="M33" s="7" t="s">
        <v>29</v>
      </c>
      <c r="N33" s="7" t="s">
        <v>30</v>
      </c>
      <c r="O33" s="7" t="s">
        <v>31</v>
      </c>
      <c r="P33" s="7" t="s">
        <v>32</v>
      </c>
      <c r="Q33" s="7" t="s">
        <v>48</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1287</v>
      </c>
      <c r="B34" s="7" t="s">
        <v>104</v>
      </c>
      <c r="C34" s="7" t="s">
        <v>1285</v>
      </c>
      <c r="D34" s="6" t="s">
        <v>1286</v>
      </c>
      <c r="E34" s="7" t="s">
        <v>620</v>
      </c>
      <c r="F34" s="6" t="n">
        <v>279</v>
      </c>
      <c r="G34" s="6" t="s">
        <v>26</v>
      </c>
      <c r="H34" s="7" t="s">
        <v>40</v>
      </c>
      <c r="I34" s="6" t="n">
        <v>11.8</v>
      </c>
      <c r="J34" s="6" t="n">
        <v>1</v>
      </c>
      <c r="K34" s="6" t="n">
        <v>52.1</v>
      </c>
      <c r="L34" s="6" t="s">
        <v>41</v>
      </c>
      <c r="M34" s="7" t="s">
        <v>29</v>
      </c>
      <c r="N34" s="7" t="s">
        <v>30</v>
      </c>
      <c r="O34" s="7" t="s">
        <v>31</v>
      </c>
      <c r="P34" s="7" t="s">
        <v>32</v>
      </c>
      <c r="Q34" s="7" t="s">
        <v>48</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1288</v>
      </c>
      <c r="B35" s="7" t="s">
        <v>1289</v>
      </c>
      <c r="C35" s="7" t="s">
        <v>1290</v>
      </c>
      <c r="D35" s="6" t="s">
        <v>1291</v>
      </c>
      <c r="E35" s="7" t="s">
        <v>620</v>
      </c>
      <c r="F35" s="6" t="n">
        <v>879</v>
      </c>
      <c r="G35" s="6" t="s">
        <v>26</v>
      </c>
      <c r="H35" s="7" t="s">
        <v>40</v>
      </c>
      <c r="I35" s="6" t="n">
        <v>12</v>
      </c>
      <c r="J35" s="6" t="n">
        <v>1</v>
      </c>
      <c r="K35" s="6" t="n">
        <v>56.9</v>
      </c>
      <c r="L35" s="6" t="s">
        <v>88</v>
      </c>
      <c r="M35" s="7" t="s">
        <v>29</v>
      </c>
      <c r="N35" s="7" t="s">
        <v>30</v>
      </c>
      <c r="O35" s="7" t="s">
        <v>31</v>
      </c>
      <c r="P35" s="7" t="s">
        <v>32</v>
      </c>
      <c r="Q35" s="7" t="s">
        <v>56</v>
      </c>
      <c r="R35" s="7" t="s">
        <v>32</v>
      </c>
      <c r="S35" s="6"/>
      <c r="T35" s="8"/>
      <c r="U35" s="8"/>
      <c r="V35" s="8"/>
      <c r="W35" s="8"/>
      <c r="X35" s="8"/>
      <c r="Y35" s="8"/>
      <c r="Z35" s="8"/>
      <c r="AA35" s="8"/>
      <c r="AB35" s="8"/>
      <c r="AC35" s="8"/>
      <c r="AD35" s="8"/>
      <c r="AE35" s="8"/>
      <c r="AF35" s="8"/>
      <c r="AG35" s="8"/>
    </row>
    <row r="36" customFormat="false" ht="15" hidden="false" customHeight="true" outlineLevel="0" collapsed="false">
      <c r="A36" s="6" t="s">
        <v>1292</v>
      </c>
      <c r="B36" s="7" t="s">
        <v>1289</v>
      </c>
      <c r="C36" s="7" t="s">
        <v>1290</v>
      </c>
      <c r="D36" s="6" t="s">
        <v>1291</v>
      </c>
      <c r="E36" s="7" t="s">
        <v>620</v>
      </c>
      <c r="F36" s="6" t="n">
        <v>980</v>
      </c>
      <c r="G36" s="6" t="s">
        <v>26</v>
      </c>
      <c r="H36" s="7" t="s">
        <v>40</v>
      </c>
      <c r="I36" s="6" t="n">
        <v>12</v>
      </c>
      <c r="J36" s="6" t="n">
        <v>1</v>
      </c>
      <c r="K36" s="6" t="n">
        <v>56.9</v>
      </c>
      <c r="L36" s="6" t="s">
        <v>88</v>
      </c>
      <c r="M36" s="7" t="s">
        <v>29</v>
      </c>
      <c r="N36" s="7" t="s">
        <v>30</v>
      </c>
      <c r="O36" s="7" t="s">
        <v>31</v>
      </c>
      <c r="P36" s="7" t="s">
        <v>32</v>
      </c>
      <c r="Q36" s="7" t="s">
        <v>56</v>
      </c>
      <c r="R36" s="7" t="s">
        <v>32</v>
      </c>
      <c r="S36" s="6"/>
      <c r="T36" s="8"/>
      <c r="U36" s="8"/>
      <c r="V36" s="8"/>
      <c r="W36" s="8"/>
      <c r="X36" s="8"/>
      <c r="Y36" s="8"/>
      <c r="Z36" s="8"/>
      <c r="AA36" s="8"/>
      <c r="AB36" s="8"/>
      <c r="AC36" s="8"/>
      <c r="AD36" s="8"/>
      <c r="AE36" s="8"/>
      <c r="AF36" s="8"/>
      <c r="AG36" s="8"/>
    </row>
    <row r="37" customFormat="false" ht="15" hidden="false" customHeight="true" outlineLevel="0" collapsed="false">
      <c r="A37" s="6" t="s">
        <v>1293</v>
      </c>
      <c r="B37" s="7" t="s">
        <v>1289</v>
      </c>
      <c r="C37" s="7" t="s">
        <v>1290</v>
      </c>
      <c r="D37" s="6" t="s">
        <v>1291</v>
      </c>
      <c r="E37" s="7" t="s">
        <v>620</v>
      </c>
      <c r="F37" s="6" t="n">
        <v>980</v>
      </c>
      <c r="G37" s="6" t="s">
        <v>26</v>
      </c>
      <c r="H37" s="7" t="s">
        <v>40</v>
      </c>
      <c r="I37" s="6" t="n">
        <v>12</v>
      </c>
      <c r="J37" s="6" t="n">
        <v>1</v>
      </c>
      <c r="K37" s="6" t="n">
        <v>56.9</v>
      </c>
      <c r="L37" s="6" t="s">
        <v>88</v>
      </c>
      <c r="M37" s="7" t="s">
        <v>29</v>
      </c>
      <c r="N37" s="7" t="s">
        <v>30</v>
      </c>
      <c r="O37" s="7" t="s">
        <v>31</v>
      </c>
      <c r="P37" s="7" t="s">
        <v>32</v>
      </c>
      <c r="Q37" s="7" t="s">
        <v>56</v>
      </c>
      <c r="R37" s="7" t="s">
        <v>32</v>
      </c>
      <c r="S37" s="6"/>
      <c r="T37" s="8"/>
      <c r="U37" s="8"/>
      <c r="V37" s="8"/>
      <c r="W37" s="8"/>
      <c r="X37" s="8"/>
      <c r="Y37" s="8"/>
      <c r="Z37" s="8"/>
      <c r="AA37" s="8"/>
      <c r="AB37" s="8"/>
      <c r="AC37" s="8"/>
      <c r="AD37" s="8"/>
      <c r="AE37" s="8"/>
      <c r="AF37" s="8"/>
      <c r="AG37" s="8"/>
    </row>
    <row r="38" customFormat="false" ht="15" hidden="false" customHeight="true" outlineLevel="0" collapsed="false">
      <c r="A38" s="6" t="s">
        <v>1294</v>
      </c>
      <c r="B38" s="7" t="s">
        <v>1289</v>
      </c>
      <c r="C38" s="7" t="s">
        <v>1290</v>
      </c>
      <c r="D38" s="6" t="s">
        <v>1291</v>
      </c>
      <c r="E38" s="7" t="s">
        <v>620</v>
      </c>
      <c r="F38" s="6" t="n">
        <v>980</v>
      </c>
      <c r="G38" s="6" t="s">
        <v>26</v>
      </c>
      <c r="H38" s="7" t="s">
        <v>40</v>
      </c>
      <c r="I38" s="6" t="n">
        <v>12</v>
      </c>
      <c r="J38" s="6" t="n">
        <v>1</v>
      </c>
      <c r="K38" s="6" t="n">
        <v>56.9</v>
      </c>
      <c r="L38" s="6" t="s">
        <v>88</v>
      </c>
      <c r="M38" s="7" t="s">
        <v>29</v>
      </c>
      <c r="N38" s="7" t="s">
        <v>30</v>
      </c>
      <c r="O38" s="7" t="s">
        <v>31</v>
      </c>
      <c r="P38" s="7" t="s">
        <v>32</v>
      </c>
      <c r="Q38" s="7" t="s">
        <v>56</v>
      </c>
      <c r="R38" s="7" t="s">
        <v>32</v>
      </c>
      <c r="S38" s="6"/>
      <c r="T38" s="8"/>
      <c r="U38" s="8"/>
      <c r="V38" s="8"/>
      <c r="W38" s="8"/>
      <c r="X38" s="8"/>
      <c r="Y38" s="8"/>
      <c r="Z38" s="8"/>
      <c r="AA38" s="8"/>
      <c r="AB38" s="8"/>
      <c r="AC38" s="8"/>
      <c r="AD38" s="8"/>
      <c r="AE38" s="8"/>
      <c r="AF38" s="8"/>
      <c r="AG38" s="8"/>
    </row>
    <row r="39" customFormat="false" ht="15" hidden="false" customHeight="true" outlineLevel="0" collapsed="false">
      <c r="A39" s="6" t="s">
        <v>1295</v>
      </c>
      <c r="B39" s="7" t="s">
        <v>1289</v>
      </c>
      <c r="C39" s="7" t="s">
        <v>1290</v>
      </c>
      <c r="D39" s="6" t="s">
        <v>1291</v>
      </c>
      <c r="E39" s="7" t="s">
        <v>620</v>
      </c>
      <c r="F39" s="6" t="n">
        <v>980</v>
      </c>
      <c r="G39" s="6" t="s">
        <v>26</v>
      </c>
      <c r="H39" s="7" t="s">
        <v>40</v>
      </c>
      <c r="I39" s="6" t="n">
        <v>12</v>
      </c>
      <c r="J39" s="6" t="n">
        <v>1</v>
      </c>
      <c r="K39" s="6" t="n">
        <v>56.9</v>
      </c>
      <c r="L39" s="6" t="s">
        <v>88</v>
      </c>
      <c r="M39" s="7" t="s">
        <v>29</v>
      </c>
      <c r="N39" s="7" t="s">
        <v>30</v>
      </c>
      <c r="O39" s="7" t="s">
        <v>31</v>
      </c>
      <c r="P39" s="7" t="s">
        <v>32</v>
      </c>
      <c r="Q39" s="7" t="s">
        <v>56</v>
      </c>
      <c r="R39" s="7" t="s">
        <v>32</v>
      </c>
      <c r="S39" s="6"/>
      <c r="T39" s="8"/>
      <c r="U39" s="8"/>
      <c r="V39" s="8"/>
      <c r="W39" s="8"/>
      <c r="X39" s="8"/>
      <c r="Y39" s="8"/>
      <c r="Z39" s="8"/>
      <c r="AA39" s="8"/>
      <c r="AB39" s="8"/>
      <c r="AC39" s="8"/>
      <c r="AD39" s="8"/>
      <c r="AE39" s="8"/>
      <c r="AF39" s="8"/>
      <c r="AG39" s="8"/>
    </row>
    <row r="40" customFormat="false" ht="15" hidden="false" customHeight="true" outlineLevel="0" collapsed="false">
      <c r="A40" s="6" t="s">
        <v>1296</v>
      </c>
      <c r="B40" s="7" t="s">
        <v>1289</v>
      </c>
      <c r="C40" s="7" t="s">
        <v>1290</v>
      </c>
      <c r="D40" s="6" t="s">
        <v>1291</v>
      </c>
      <c r="E40" s="7" t="s">
        <v>620</v>
      </c>
      <c r="F40" s="6" t="n">
        <v>980</v>
      </c>
      <c r="G40" s="6" t="s">
        <v>26</v>
      </c>
      <c r="H40" s="7" t="s">
        <v>40</v>
      </c>
      <c r="I40" s="6" t="n">
        <v>12</v>
      </c>
      <c r="J40" s="6" t="n">
        <v>1</v>
      </c>
      <c r="K40" s="6" t="n">
        <v>56.9</v>
      </c>
      <c r="L40" s="6" t="s">
        <v>88</v>
      </c>
      <c r="M40" s="7" t="s">
        <v>29</v>
      </c>
      <c r="N40" s="7" t="s">
        <v>30</v>
      </c>
      <c r="O40" s="7" t="s">
        <v>31</v>
      </c>
      <c r="P40" s="7" t="s">
        <v>32</v>
      </c>
      <c r="Q40" s="7" t="s">
        <v>56</v>
      </c>
      <c r="R40" s="7" t="s">
        <v>32</v>
      </c>
      <c r="S40" s="6"/>
      <c r="T40" s="8"/>
      <c r="U40" s="8"/>
      <c r="V40" s="8"/>
      <c r="W40" s="8"/>
      <c r="X40" s="8"/>
      <c r="Y40" s="8"/>
      <c r="Z40" s="8"/>
      <c r="AA40" s="8"/>
      <c r="AB40" s="8"/>
      <c r="AC40" s="8"/>
      <c r="AD40" s="8"/>
      <c r="AE40" s="8"/>
      <c r="AF40" s="8"/>
      <c r="AG40" s="8"/>
    </row>
    <row r="41" customFormat="false" ht="15" hidden="false" customHeight="true" outlineLevel="0" collapsed="false">
      <c r="A41" s="6" t="s">
        <v>1297</v>
      </c>
      <c r="B41" s="7" t="s">
        <v>108</v>
      </c>
      <c r="C41" s="7" t="s">
        <v>1298</v>
      </c>
      <c r="D41" s="6" t="s">
        <v>1299</v>
      </c>
      <c r="E41" s="7" t="s">
        <v>620</v>
      </c>
      <c r="F41" s="6" t="n">
        <v>660</v>
      </c>
      <c r="G41" s="6" t="s">
        <v>26</v>
      </c>
      <c r="H41" s="7" t="s">
        <v>97</v>
      </c>
      <c r="I41" s="6" t="n">
        <v>11.7</v>
      </c>
      <c r="J41" s="6" t="n">
        <v>0.7</v>
      </c>
      <c r="K41" s="6" t="n">
        <v>50.9</v>
      </c>
      <c r="L41" s="6" t="s">
        <v>41</v>
      </c>
      <c r="M41" s="7" t="s">
        <v>29</v>
      </c>
      <c r="N41" s="7" t="s">
        <v>30</v>
      </c>
      <c r="O41" s="7" t="s">
        <v>31</v>
      </c>
      <c r="P41" s="7" t="s">
        <v>32</v>
      </c>
      <c r="Q41" s="7" t="s">
        <v>48</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1300</v>
      </c>
      <c r="B42" s="7" t="s">
        <v>108</v>
      </c>
      <c r="C42" s="7" t="s">
        <v>1298</v>
      </c>
      <c r="D42" s="6" t="s">
        <v>1299</v>
      </c>
      <c r="E42" s="7" t="s">
        <v>620</v>
      </c>
      <c r="F42" s="6" t="n">
        <v>600</v>
      </c>
      <c r="G42" s="6" t="s">
        <v>26</v>
      </c>
      <c r="H42" s="7" t="s">
        <v>97</v>
      </c>
      <c r="I42" s="6" t="n">
        <v>11.7</v>
      </c>
      <c r="J42" s="6" t="n">
        <v>0.7</v>
      </c>
      <c r="K42" s="6" t="n">
        <v>50.9</v>
      </c>
      <c r="L42" s="6" t="s">
        <v>41</v>
      </c>
      <c r="M42" s="7" t="s">
        <v>29</v>
      </c>
      <c r="N42" s="7" t="s">
        <v>30</v>
      </c>
      <c r="O42" s="7" t="s">
        <v>31</v>
      </c>
      <c r="P42" s="7" t="s">
        <v>32</v>
      </c>
      <c r="Q42" s="7" t="s">
        <v>48</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1301</v>
      </c>
      <c r="B43" s="7" t="s">
        <v>108</v>
      </c>
      <c r="C43" s="7" t="s">
        <v>1302</v>
      </c>
      <c r="D43" s="6" t="s">
        <v>1303</v>
      </c>
      <c r="E43" s="7" t="s">
        <v>620</v>
      </c>
      <c r="F43" s="6" t="n">
        <v>1000</v>
      </c>
      <c r="G43" s="6" t="s">
        <v>26</v>
      </c>
      <c r="H43" s="7" t="s">
        <v>97</v>
      </c>
      <c r="I43" s="6" t="n">
        <v>12.6</v>
      </c>
      <c r="J43" s="6" t="n">
        <v>0.7</v>
      </c>
      <c r="K43" s="6" t="n">
        <v>48.1</v>
      </c>
      <c r="L43" s="6" t="s">
        <v>330</v>
      </c>
      <c r="M43" s="7" t="s">
        <v>29</v>
      </c>
      <c r="N43" s="7" t="s">
        <v>30</v>
      </c>
      <c r="O43" s="7" t="s">
        <v>31</v>
      </c>
      <c r="P43" s="7" t="s">
        <v>32</v>
      </c>
      <c r="Q43" s="7" t="s">
        <v>48</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1304</v>
      </c>
      <c r="B44" s="7" t="s">
        <v>108</v>
      </c>
      <c r="C44" s="7" t="s">
        <v>1302</v>
      </c>
      <c r="D44" s="6" t="s">
        <v>1305</v>
      </c>
      <c r="E44" s="7" t="s">
        <v>620</v>
      </c>
      <c r="F44" s="6" t="n">
        <v>1000</v>
      </c>
      <c r="G44" s="6" t="s">
        <v>26</v>
      </c>
      <c r="H44" s="7" t="s">
        <v>97</v>
      </c>
      <c r="I44" s="6" t="n">
        <v>11.4</v>
      </c>
      <c r="J44" s="6" t="n">
        <v>0.6</v>
      </c>
      <c r="K44" s="6" t="n">
        <v>50.6</v>
      </c>
      <c r="L44" s="6" t="s">
        <v>330</v>
      </c>
      <c r="M44" s="7" t="s">
        <v>29</v>
      </c>
      <c r="N44" s="7" t="s">
        <v>30</v>
      </c>
      <c r="O44" s="7" t="s">
        <v>31</v>
      </c>
      <c r="P44" s="7" t="s">
        <v>32</v>
      </c>
      <c r="Q44" s="7" t="s">
        <v>48</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1306</v>
      </c>
      <c r="B45" s="7" t="s">
        <v>108</v>
      </c>
      <c r="C45" s="7" t="s">
        <v>1302</v>
      </c>
      <c r="D45" s="6" t="s">
        <v>1307</v>
      </c>
      <c r="E45" s="7" t="s">
        <v>620</v>
      </c>
      <c r="F45" s="6" t="n">
        <v>1000</v>
      </c>
      <c r="G45" s="6" t="s">
        <v>26</v>
      </c>
      <c r="H45" s="7" t="s">
        <v>97</v>
      </c>
      <c r="I45" s="6" t="n">
        <v>11.6</v>
      </c>
      <c r="J45" s="6" t="n">
        <v>0.8</v>
      </c>
      <c r="K45" s="6" t="n">
        <v>51</v>
      </c>
      <c r="L45" s="6" t="s">
        <v>330</v>
      </c>
      <c r="M45" s="7" t="s">
        <v>29</v>
      </c>
      <c r="N45" s="7" t="s">
        <v>30</v>
      </c>
      <c r="O45" s="7" t="s">
        <v>31</v>
      </c>
      <c r="P45" s="7" t="s">
        <v>32</v>
      </c>
      <c r="Q45" s="7" t="s">
        <v>48</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1308</v>
      </c>
      <c r="B46" s="7" t="s">
        <v>108</v>
      </c>
      <c r="C46" s="7" t="s">
        <v>1302</v>
      </c>
      <c r="D46" s="6" t="s">
        <v>1309</v>
      </c>
      <c r="E46" s="7" t="s">
        <v>620</v>
      </c>
      <c r="F46" s="6" t="n">
        <v>700</v>
      </c>
      <c r="G46" s="6" t="s">
        <v>26</v>
      </c>
      <c r="H46" s="7" t="s">
        <v>97</v>
      </c>
      <c r="I46" s="6" t="n">
        <v>12</v>
      </c>
      <c r="J46" s="6" t="n">
        <v>0.6</v>
      </c>
      <c r="K46" s="6" t="n">
        <v>48.6</v>
      </c>
      <c r="L46" s="6" t="s">
        <v>330</v>
      </c>
      <c r="M46" s="7" t="s">
        <v>29</v>
      </c>
      <c r="N46" s="7" t="s">
        <v>30</v>
      </c>
      <c r="O46" s="7" t="s">
        <v>31</v>
      </c>
      <c r="P46" s="7" t="s">
        <v>32</v>
      </c>
      <c r="Q46" s="7" t="s">
        <v>48</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1310</v>
      </c>
      <c r="B47" s="7" t="s">
        <v>108</v>
      </c>
      <c r="C47" s="7" t="s">
        <v>1302</v>
      </c>
      <c r="D47" s="6" t="s">
        <v>1303</v>
      </c>
      <c r="E47" s="7" t="s">
        <v>620</v>
      </c>
      <c r="F47" s="6" t="n">
        <v>1000</v>
      </c>
      <c r="G47" s="6" t="s">
        <v>26</v>
      </c>
      <c r="H47" s="7" t="s">
        <v>97</v>
      </c>
      <c r="I47" s="6" t="n">
        <v>12.6</v>
      </c>
      <c r="J47" s="6" t="n">
        <v>0.7</v>
      </c>
      <c r="K47" s="6" t="n">
        <v>48.1</v>
      </c>
      <c r="L47" s="6" t="s">
        <v>330</v>
      </c>
      <c r="M47" s="7" t="s">
        <v>29</v>
      </c>
      <c r="N47" s="7" t="s">
        <v>30</v>
      </c>
      <c r="O47" s="7" t="s">
        <v>31</v>
      </c>
      <c r="P47" s="7" t="s">
        <v>32</v>
      </c>
      <c r="Q47" s="7" t="s">
        <v>48</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1311</v>
      </c>
      <c r="B48" s="7" t="s">
        <v>108</v>
      </c>
      <c r="C48" s="7" t="s">
        <v>1302</v>
      </c>
      <c r="D48" s="6" t="s">
        <v>1303</v>
      </c>
      <c r="E48" s="7" t="s">
        <v>620</v>
      </c>
      <c r="F48" s="6" t="n">
        <v>869</v>
      </c>
      <c r="G48" s="6" t="s">
        <v>26</v>
      </c>
      <c r="H48" s="7" t="s">
        <v>97</v>
      </c>
      <c r="I48" s="6" t="n">
        <v>12.6</v>
      </c>
      <c r="J48" s="6" t="n">
        <v>0.7</v>
      </c>
      <c r="K48" s="6" t="n">
        <v>48.1</v>
      </c>
      <c r="L48" s="6" t="s">
        <v>330</v>
      </c>
      <c r="M48" s="7" t="s">
        <v>29</v>
      </c>
      <c r="N48" s="7" t="s">
        <v>30</v>
      </c>
      <c r="O48" s="7" t="s">
        <v>31</v>
      </c>
      <c r="P48" s="7" t="s">
        <v>32</v>
      </c>
      <c r="Q48" s="7" t="s">
        <v>48</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1312</v>
      </c>
      <c r="B49" s="7" t="s">
        <v>108</v>
      </c>
      <c r="C49" s="7" t="s">
        <v>1302</v>
      </c>
      <c r="D49" s="6" t="s">
        <v>1305</v>
      </c>
      <c r="E49" s="7" t="s">
        <v>620</v>
      </c>
      <c r="F49" s="6" t="n">
        <v>960</v>
      </c>
      <c r="G49" s="6" t="s">
        <v>26</v>
      </c>
      <c r="H49" s="7" t="s">
        <v>97</v>
      </c>
      <c r="I49" s="6" t="n">
        <v>11.4</v>
      </c>
      <c r="J49" s="6" t="n">
        <v>0.6</v>
      </c>
      <c r="K49" s="6" t="n">
        <v>50.6</v>
      </c>
      <c r="L49" s="6" t="s">
        <v>330</v>
      </c>
      <c r="M49" s="7" t="s">
        <v>29</v>
      </c>
      <c r="N49" s="7" t="s">
        <v>30</v>
      </c>
      <c r="O49" s="7" t="s">
        <v>31</v>
      </c>
      <c r="P49" s="7" t="s">
        <v>32</v>
      </c>
      <c r="Q49" s="7" t="s">
        <v>48</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1313</v>
      </c>
      <c r="B50" s="7" t="s">
        <v>108</v>
      </c>
      <c r="C50" s="7" t="s">
        <v>1302</v>
      </c>
      <c r="D50" s="6" t="s">
        <v>1307</v>
      </c>
      <c r="E50" s="7" t="s">
        <v>620</v>
      </c>
      <c r="F50" s="6" t="n">
        <v>285</v>
      </c>
      <c r="G50" s="6" t="s">
        <v>26</v>
      </c>
      <c r="H50" s="7" t="s">
        <v>97</v>
      </c>
      <c r="I50" s="6" t="n">
        <v>11.6</v>
      </c>
      <c r="J50" s="6" t="n">
        <v>0.8</v>
      </c>
      <c r="K50" s="6" t="n">
        <v>51</v>
      </c>
      <c r="L50" s="6" t="s">
        <v>330</v>
      </c>
      <c r="M50" s="7" t="s">
        <v>29</v>
      </c>
      <c r="N50" s="7" t="s">
        <v>30</v>
      </c>
      <c r="O50" s="7" t="s">
        <v>31</v>
      </c>
      <c r="P50" s="7" t="s">
        <v>32</v>
      </c>
      <c r="Q50" s="7" t="s">
        <v>48</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1314</v>
      </c>
      <c r="B51" s="7" t="s">
        <v>108</v>
      </c>
      <c r="C51" s="7" t="s">
        <v>1315</v>
      </c>
      <c r="D51" s="6" t="s">
        <v>1316</v>
      </c>
      <c r="E51" s="7" t="s">
        <v>620</v>
      </c>
      <c r="F51" s="6" t="n">
        <v>1000</v>
      </c>
      <c r="G51" s="6" t="s">
        <v>26</v>
      </c>
      <c r="H51" s="7" t="s">
        <v>40</v>
      </c>
      <c r="I51" s="6" t="n">
        <v>12.5</v>
      </c>
      <c r="J51" s="6" t="n">
        <v>0.9</v>
      </c>
      <c r="K51" s="6" t="n">
        <v>53.8</v>
      </c>
      <c r="L51" s="6" t="s">
        <v>176</v>
      </c>
      <c r="M51" s="7" t="s">
        <v>29</v>
      </c>
      <c r="N51" s="7" t="s">
        <v>30</v>
      </c>
      <c r="O51" s="7" t="s">
        <v>31</v>
      </c>
      <c r="P51" s="7" t="s">
        <v>32</v>
      </c>
      <c r="Q51" s="7" t="s">
        <v>48</v>
      </c>
      <c r="R51" s="7" t="s">
        <v>32</v>
      </c>
      <c r="S51" s="6"/>
      <c r="T51" s="8"/>
      <c r="U51" s="8"/>
      <c r="V51" s="8"/>
      <c r="W51" s="8"/>
      <c r="X51" s="8"/>
      <c r="Y51" s="8"/>
      <c r="Z51" s="8"/>
      <c r="AA51" s="8"/>
      <c r="AB51" s="8"/>
      <c r="AC51" s="8"/>
      <c r="AD51" s="8"/>
      <c r="AE51" s="8"/>
      <c r="AF51" s="8"/>
      <c r="AG51" s="8"/>
    </row>
    <row r="52" customFormat="false" ht="15" hidden="false" customHeight="true" outlineLevel="0" collapsed="false">
      <c r="A52" s="6" t="s">
        <v>1317</v>
      </c>
      <c r="B52" s="7" t="s">
        <v>108</v>
      </c>
      <c r="C52" s="7" t="s">
        <v>1315</v>
      </c>
      <c r="D52" s="6" t="s">
        <v>1316</v>
      </c>
      <c r="E52" s="7" t="s">
        <v>620</v>
      </c>
      <c r="F52" s="6" t="n">
        <v>700</v>
      </c>
      <c r="G52" s="6" t="s">
        <v>26</v>
      </c>
      <c r="H52" s="7" t="s">
        <v>40</v>
      </c>
      <c r="I52" s="6" t="n">
        <v>12.5</v>
      </c>
      <c r="J52" s="6" t="n">
        <v>0.9</v>
      </c>
      <c r="K52" s="6" t="n">
        <v>53.8</v>
      </c>
      <c r="L52" s="6" t="s">
        <v>176</v>
      </c>
      <c r="M52" s="7" t="s">
        <v>29</v>
      </c>
      <c r="N52" s="7" t="s">
        <v>30</v>
      </c>
      <c r="O52" s="7" t="s">
        <v>31</v>
      </c>
      <c r="P52" s="7" t="s">
        <v>32</v>
      </c>
      <c r="Q52" s="7" t="s">
        <v>48</v>
      </c>
      <c r="R52" s="7" t="s">
        <v>32</v>
      </c>
      <c r="S52" s="6"/>
      <c r="T52" s="8"/>
      <c r="U52" s="8"/>
      <c r="V52" s="8"/>
      <c r="W52" s="8"/>
      <c r="X52" s="8"/>
      <c r="Y52" s="8"/>
      <c r="Z52" s="8"/>
      <c r="AA52" s="8"/>
      <c r="AB52" s="8"/>
      <c r="AC52" s="8"/>
      <c r="AD52" s="8"/>
      <c r="AE52" s="8"/>
      <c r="AF52" s="8"/>
      <c r="AG52" s="8"/>
    </row>
    <row r="53" customFormat="false" ht="15" hidden="false" customHeight="true" outlineLevel="0" collapsed="false">
      <c r="A53" s="6" t="s">
        <v>1318</v>
      </c>
      <c r="B53" s="7" t="s">
        <v>108</v>
      </c>
      <c r="C53" s="7" t="s">
        <v>1315</v>
      </c>
      <c r="D53" s="6" t="s">
        <v>1316</v>
      </c>
      <c r="E53" s="7" t="s">
        <v>620</v>
      </c>
      <c r="F53" s="6" t="n">
        <v>662</v>
      </c>
      <c r="G53" s="6" t="s">
        <v>26</v>
      </c>
      <c r="H53" s="7" t="s">
        <v>40</v>
      </c>
      <c r="I53" s="6" t="n">
        <v>12.5</v>
      </c>
      <c r="J53" s="6" t="n">
        <v>0.9</v>
      </c>
      <c r="K53" s="6" t="n">
        <v>53.8</v>
      </c>
      <c r="L53" s="6" t="s">
        <v>176</v>
      </c>
      <c r="M53" s="7" t="s">
        <v>29</v>
      </c>
      <c r="N53" s="7" t="s">
        <v>30</v>
      </c>
      <c r="O53" s="7" t="s">
        <v>31</v>
      </c>
      <c r="P53" s="7" t="s">
        <v>32</v>
      </c>
      <c r="Q53" s="7" t="s">
        <v>48</v>
      </c>
      <c r="R53" s="7" t="s">
        <v>32</v>
      </c>
      <c r="S53" s="6"/>
      <c r="T53" s="8"/>
      <c r="U53" s="8"/>
      <c r="V53" s="8"/>
      <c r="W53" s="8"/>
      <c r="X53" s="8"/>
      <c r="Y53" s="8"/>
      <c r="Z53" s="8"/>
      <c r="AA53" s="8"/>
      <c r="AB53" s="8"/>
      <c r="AC53" s="8"/>
      <c r="AD53" s="8"/>
      <c r="AE53" s="8"/>
      <c r="AF53" s="8"/>
      <c r="AG53" s="8"/>
    </row>
    <row r="54" customFormat="false" ht="15" hidden="false" customHeight="true" outlineLevel="0" collapsed="false">
      <c r="A54" s="6" t="s">
        <v>1319</v>
      </c>
      <c r="B54" s="7" t="s">
        <v>1320</v>
      </c>
      <c r="C54" s="7" t="s">
        <v>1320</v>
      </c>
      <c r="D54" s="6" t="s">
        <v>430</v>
      </c>
      <c r="E54" s="7" t="s">
        <v>620</v>
      </c>
      <c r="F54" s="6" t="n">
        <v>839</v>
      </c>
      <c r="G54" s="6" t="s">
        <v>26</v>
      </c>
      <c r="H54" s="7" t="s">
        <v>40</v>
      </c>
      <c r="I54" s="6" t="n">
        <v>12.3</v>
      </c>
      <c r="J54" s="6" t="n">
        <v>0.8</v>
      </c>
      <c r="K54" s="6" t="n">
        <v>57.2</v>
      </c>
      <c r="L54" s="6" t="s">
        <v>88</v>
      </c>
      <c r="M54" s="7" t="s">
        <v>153</v>
      </c>
      <c r="N54" s="7" t="s">
        <v>30</v>
      </c>
      <c r="O54" s="7" t="s">
        <v>154</v>
      </c>
      <c r="P54" s="7" t="s">
        <v>32</v>
      </c>
      <c r="Q54" s="7" t="s">
        <v>1321</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1322</v>
      </c>
      <c r="B55" s="7" t="s">
        <v>1320</v>
      </c>
      <c r="C55" s="7" t="s">
        <v>1320</v>
      </c>
      <c r="D55" s="6" t="s">
        <v>430</v>
      </c>
      <c r="E55" s="7" t="s">
        <v>620</v>
      </c>
      <c r="F55" s="6" t="n">
        <v>800</v>
      </c>
      <c r="G55" s="6" t="s">
        <v>26</v>
      </c>
      <c r="H55" s="7" t="s">
        <v>40</v>
      </c>
      <c r="I55" s="6" t="n">
        <v>12.3</v>
      </c>
      <c r="J55" s="6" t="n">
        <v>0.8</v>
      </c>
      <c r="K55" s="6" t="n">
        <v>57.2</v>
      </c>
      <c r="L55" s="6" t="s">
        <v>88</v>
      </c>
      <c r="M55" s="7" t="s">
        <v>153</v>
      </c>
      <c r="N55" s="7" t="s">
        <v>30</v>
      </c>
      <c r="O55" s="7" t="s">
        <v>154</v>
      </c>
      <c r="P55" s="7" t="s">
        <v>32</v>
      </c>
      <c r="Q55" s="7" t="s">
        <v>1321</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1323</v>
      </c>
      <c r="B56" s="7" t="s">
        <v>1320</v>
      </c>
      <c r="C56" s="7" t="s">
        <v>1320</v>
      </c>
      <c r="D56" s="6" t="s">
        <v>430</v>
      </c>
      <c r="E56" s="7" t="s">
        <v>620</v>
      </c>
      <c r="F56" s="6" t="n">
        <v>800</v>
      </c>
      <c r="G56" s="6" t="s">
        <v>26</v>
      </c>
      <c r="H56" s="7" t="s">
        <v>40</v>
      </c>
      <c r="I56" s="6" t="n">
        <v>12.3</v>
      </c>
      <c r="J56" s="6" t="n">
        <v>0.8</v>
      </c>
      <c r="K56" s="6" t="n">
        <v>57.2</v>
      </c>
      <c r="L56" s="6" t="s">
        <v>88</v>
      </c>
      <c r="M56" s="7" t="s">
        <v>153</v>
      </c>
      <c r="N56" s="7" t="s">
        <v>30</v>
      </c>
      <c r="O56" s="7" t="s">
        <v>154</v>
      </c>
      <c r="P56" s="7" t="s">
        <v>32</v>
      </c>
      <c r="Q56" s="7" t="s">
        <v>1321</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1324</v>
      </c>
      <c r="B57" s="7" t="s">
        <v>1325</v>
      </c>
      <c r="C57" s="7" t="s">
        <v>1326</v>
      </c>
      <c r="D57" s="7" t="s">
        <v>1327</v>
      </c>
      <c r="E57" s="7" t="s">
        <v>620</v>
      </c>
      <c r="F57" s="6" t="n">
        <v>951</v>
      </c>
      <c r="G57" s="6" t="s">
        <v>26</v>
      </c>
      <c r="H57" s="7" t="s">
        <v>97</v>
      </c>
      <c r="I57" s="6" t="n">
        <v>12.4</v>
      </c>
      <c r="J57" s="6" t="n">
        <v>1</v>
      </c>
      <c r="K57" s="6" t="n">
        <v>54</v>
      </c>
      <c r="L57" s="6" t="s">
        <v>28</v>
      </c>
      <c r="M57" s="7" t="s">
        <v>29</v>
      </c>
      <c r="N57" s="7" t="s">
        <v>32</v>
      </c>
      <c r="O57" s="7" t="s">
        <v>31</v>
      </c>
      <c r="P57" s="7" t="s">
        <v>32</v>
      </c>
      <c r="Q57" s="7" t="s">
        <v>56</v>
      </c>
      <c r="R57" s="7" t="s">
        <v>32</v>
      </c>
      <c r="S57" s="6"/>
      <c r="T57" s="8"/>
      <c r="U57" s="8"/>
      <c r="V57" s="8"/>
      <c r="W57" s="8"/>
      <c r="X57" s="8"/>
      <c r="Y57" s="8"/>
      <c r="Z57" s="8"/>
      <c r="AA57" s="8"/>
      <c r="AB57" s="8"/>
      <c r="AC57" s="8"/>
      <c r="AD57" s="8"/>
      <c r="AE57" s="8"/>
      <c r="AF57" s="8"/>
      <c r="AG57" s="8"/>
    </row>
    <row r="58" customFormat="false" ht="15" hidden="false" customHeight="true" outlineLevel="0" collapsed="false">
      <c r="A58" s="6" t="s">
        <v>1328</v>
      </c>
      <c r="B58" s="7" t="s">
        <v>1325</v>
      </c>
      <c r="C58" s="7" t="s">
        <v>1326</v>
      </c>
      <c r="D58" s="7" t="s">
        <v>1327</v>
      </c>
      <c r="E58" s="7" t="s">
        <v>620</v>
      </c>
      <c r="F58" s="6" t="n">
        <v>950</v>
      </c>
      <c r="G58" s="6" t="s">
        <v>26</v>
      </c>
      <c r="H58" s="7" t="s">
        <v>97</v>
      </c>
      <c r="I58" s="6" t="n">
        <v>12.4</v>
      </c>
      <c r="J58" s="6" t="n">
        <v>1</v>
      </c>
      <c r="K58" s="6" t="n">
        <v>54</v>
      </c>
      <c r="L58" s="6" t="s">
        <v>28</v>
      </c>
      <c r="M58" s="7" t="s">
        <v>29</v>
      </c>
      <c r="N58" s="7" t="s">
        <v>32</v>
      </c>
      <c r="O58" s="7" t="s">
        <v>31</v>
      </c>
      <c r="P58" s="7" t="s">
        <v>32</v>
      </c>
      <c r="Q58" s="7" t="s">
        <v>56</v>
      </c>
      <c r="R58" s="7" t="s">
        <v>32</v>
      </c>
      <c r="S58" s="6"/>
      <c r="T58" s="8"/>
      <c r="U58" s="8"/>
      <c r="V58" s="8"/>
      <c r="W58" s="8"/>
      <c r="X58" s="8"/>
      <c r="Y58" s="8"/>
      <c r="Z58" s="8"/>
      <c r="AA58" s="8"/>
      <c r="AB58" s="8"/>
      <c r="AC58" s="8"/>
      <c r="AD58" s="8"/>
      <c r="AE58" s="8"/>
      <c r="AF58" s="8"/>
      <c r="AG58" s="8"/>
    </row>
    <row r="59" customFormat="false" ht="15" hidden="false" customHeight="true" outlineLevel="0" collapsed="false">
      <c r="A59" s="6" t="s">
        <v>1329</v>
      </c>
      <c r="B59" s="7" t="s">
        <v>1325</v>
      </c>
      <c r="C59" s="7" t="s">
        <v>1326</v>
      </c>
      <c r="D59" s="7" t="s">
        <v>1327</v>
      </c>
      <c r="E59" s="7" t="s">
        <v>620</v>
      </c>
      <c r="F59" s="6" t="n">
        <v>950</v>
      </c>
      <c r="G59" s="6" t="s">
        <v>26</v>
      </c>
      <c r="H59" s="7" t="s">
        <v>97</v>
      </c>
      <c r="I59" s="6" t="n">
        <v>12.4</v>
      </c>
      <c r="J59" s="6" t="n">
        <v>1</v>
      </c>
      <c r="K59" s="6" t="n">
        <v>54</v>
      </c>
      <c r="L59" s="6" t="s">
        <v>28</v>
      </c>
      <c r="M59" s="7" t="s">
        <v>29</v>
      </c>
      <c r="N59" s="7" t="s">
        <v>32</v>
      </c>
      <c r="O59" s="7" t="s">
        <v>31</v>
      </c>
      <c r="P59" s="7" t="s">
        <v>32</v>
      </c>
      <c r="Q59" s="7" t="s">
        <v>56</v>
      </c>
      <c r="R59" s="7" t="s">
        <v>32</v>
      </c>
      <c r="S59" s="6"/>
      <c r="T59" s="8"/>
      <c r="U59" s="8"/>
      <c r="V59" s="8"/>
      <c r="W59" s="8"/>
      <c r="X59" s="8"/>
      <c r="Y59" s="8"/>
      <c r="Z59" s="8"/>
      <c r="AA59" s="8"/>
      <c r="AB59" s="8"/>
      <c r="AC59" s="8"/>
      <c r="AD59" s="8"/>
      <c r="AE59" s="8"/>
      <c r="AF59" s="8"/>
      <c r="AG59" s="8"/>
    </row>
    <row r="60" customFormat="false" ht="15" hidden="false" customHeight="true" outlineLevel="0" collapsed="false">
      <c r="A60" s="6" t="s">
        <v>1330</v>
      </c>
      <c r="B60" s="7" t="s">
        <v>1331</v>
      </c>
      <c r="C60" s="7" t="s">
        <v>1332</v>
      </c>
      <c r="D60" s="6" t="s">
        <v>1333</v>
      </c>
      <c r="E60" s="7" t="s">
        <v>620</v>
      </c>
      <c r="F60" s="6" t="n">
        <v>1000</v>
      </c>
      <c r="G60" s="6" t="s">
        <v>26</v>
      </c>
      <c r="H60" s="7" t="s">
        <v>40</v>
      </c>
      <c r="I60" s="6" t="n">
        <v>12.9</v>
      </c>
      <c r="J60" s="6" t="n">
        <v>1</v>
      </c>
      <c r="K60" s="6" t="n">
        <v>51.2</v>
      </c>
      <c r="L60" s="6" t="s">
        <v>111</v>
      </c>
      <c r="M60" s="7" t="s">
        <v>153</v>
      </c>
      <c r="N60" s="7" t="s">
        <v>30</v>
      </c>
      <c r="O60" s="7" t="s">
        <v>31</v>
      </c>
      <c r="P60" s="7" t="s">
        <v>32</v>
      </c>
      <c r="Q60" s="7" t="s">
        <v>1334</v>
      </c>
      <c r="R60" s="7" t="s">
        <v>32</v>
      </c>
      <c r="S60" s="6"/>
      <c r="T60" s="8"/>
      <c r="U60" s="8"/>
      <c r="V60" s="8"/>
      <c r="W60" s="8"/>
      <c r="X60" s="8"/>
      <c r="Y60" s="8"/>
      <c r="Z60" s="8"/>
      <c r="AA60" s="8"/>
      <c r="AB60" s="8"/>
      <c r="AC60" s="8"/>
      <c r="AD60" s="8"/>
      <c r="AE60" s="8"/>
      <c r="AF60" s="8"/>
      <c r="AG60" s="8"/>
    </row>
    <row r="61" customFormat="false" ht="15" hidden="false" customHeight="true" outlineLevel="0" collapsed="false">
      <c r="A61" s="6" t="s">
        <v>1335</v>
      </c>
      <c r="B61" s="7" t="s">
        <v>1331</v>
      </c>
      <c r="C61" s="7" t="s">
        <v>1332</v>
      </c>
      <c r="D61" s="6" t="s">
        <v>1333</v>
      </c>
      <c r="E61" s="7" t="s">
        <v>620</v>
      </c>
      <c r="F61" s="6" t="n">
        <v>548</v>
      </c>
      <c r="G61" s="6" t="s">
        <v>26</v>
      </c>
      <c r="H61" s="7" t="s">
        <v>40</v>
      </c>
      <c r="I61" s="6" t="n">
        <v>13</v>
      </c>
      <c r="J61" s="6" t="n">
        <v>1</v>
      </c>
      <c r="K61" s="6" t="n">
        <v>51.2</v>
      </c>
      <c r="L61" s="6" t="s">
        <v>111</v>
      </c>
      <c r="M61" s="7" t="s">
        <v>153</v>
      </c>
      <c r="N61" s="7" t="s">
        <v>30</v>
      </c>
      <c r="O61" s="7" t="s">
        <v>31</v>
      </c>
      <c r="P61" s="7" t="s">
        <v>32</v>
      </c>
      <c r="Q61" s="7" t="s">
        <v>1334</v>
      </c>
      <c r="R61" s="7" t="s">
        <v>32</v>
      </c>
      <c r="S61" s="6"/>
      <c r="T61" s="8"/>
      <c r="U61" s="8"/>
      <c r="V61" s="8"/>
      <c r="W61" s="8"/>
      <c r="X61" s="8"/>
      <c r="Y61" s="8"/>
      <c r="Z61" s="8"/>
      <c r="AA61" s="8"/>
      <c r="AB61" s="8"/>
      <c r="AC61" s="8"/>
      <c r="AD61" s="8"/>
      <c r="AE61" s="8"/>
      <c r="AF61" s="8"/>
      <c r="AG61" s="8"/>
    </row>
    <row r="62" customFormat="false" ht="15" hidden="false" customHeight="true" outlineLevel="0" collapsed="false">
      <c r="A62" s="6" t="s">
        <v>1336</v>
      </c>
      <c r="B62" s="7" t="s">
        <v>1331</v>
      </c>
      <c r="C62" s="7" t="s">
        <v>1332</v>
      </c>
      <c r="D62" s="6" t="s">
        <v>1333</v>
      </c>
      <c r="E62" s="7" t="s">
        <v>620</v>
      </c>
      <c r="F62" s="6" t="n">
        <v>500</v>
      </c>
      <c r="G62" s="6" t="s">
        <v>26</v>
      </c>
      <c r="H62" s="7" t="s">
        <v>40</v>
      </c>
      <c r="I62" s="6" t="n">
        <v>13</v>
      </c>
      <c r="J62" s="6" t="n">
        <v>1</v>
      </c>
      <c r="K62" s="6" t="n">
        <v>51.2</v>
      </c>
      <c r="L62" s="6" t="s">
        <v>111</v>
      </c>
      <c r="M62" s="7" t="s">
        <v>153</v>
      </c>
      <c r="N62" s="7" t="s">
        <v>30</v>
      </c>
      <c r="O62" s="7" t="s">
        <v>31</v>
      </c>
      <c r="P62" s="7" t="s">
        <v>32</v>
      </c>
      <c r="Q62" s="7" t="s">
        <v>1334</v>
      </c>
      <c r="R62" s="7" t="s">
        <v>32</v>
      </c>
      <c r="S62" s="6"/>
      <c r="T62" s="8"/>
      <c r="U62" s="8"/>
      <c r="V62" s="8"/>
      <c r="W62" s="8"/>
      <c r="X62" s="8"/>
      <c r="Y62" s="8"/>
      <c r="Z62" s="8"/>
      <c r="AA62" s="8"/>
      <c r="AB62" s="8"/>
      <c r="AC62" s="8"/>
      <c r="AD62" s="8"/>
      <c r="AE62" s="8"/>
      <c r="AF62" s="8"/>
      <c r="AG62" s="8"/>
    </row>
    <row r="63" customFormat="false" ht="15" hidden="false" customHeight="true" outlineLevel="0" collapsed="false">
      <c r="A63" s="6" t="s">
        <v>1337</v>
      </c>
      <c r="B63" s="7" t="s">
        <v>1331</v>
      </c>
      <c r="C63" s="7" t="s">
        <v>1338</v>
      </c>
      <c r="D63" s="6" t="s">
        <v>1339</v>
      </c>
      <c r="E63" s="7" t="s">
        <v>620</v>
      </c>
      <c r="F63" s="6" t="n">
        <v>711</v>
      </c>
      <c r="G63" s="6" t="s">
        <v>26</v>
      </c>
      <c r="H63" s="7" t="s">
        <v>40</v>
      </c>
      <c r="I63" s="6" t="n">
        <v>12.2</v>
      </c>
      <c r="J63" s="6" t="n">
        <v>0.8</v>
      </c>
      <c r="K63" s="6" t="n">
        <v>57.3</v>
      </c>
      <c r="L63" s="6" t="s">
        <v>111</v>
      </c>
      <c r="M63" s="7" t="s">
        <v>29</v>
      </c>
      <c r="N63" s="7" t="s">
        <v>30</v>
      </c>
      <c r="O63" s="7" t="s">
        <v>31</v>
      </c>
      <c r="P63" s="7" t="s">
        <v>32</v>
      </c>
      <c r="Q63" s="7" t="s">
        <v>1334</v>
      </c>
      <c r="R63" s="7" t="s">
        <v>32</v>
      </c>
      <c r="S63" s="6"/>
      <c r="T63" s="8"/>
      <c r="U63" s="8"/>
      <c r="V63" s="8"/>
      <c r="W63" s="8"/>
      <c r="X63" s="8"/>
      <c r="Y63" s="8"/>
      <c r="Z63" s="8"/>
      <c r="AA63" s="8"/>
      <c r="AB63" s="8"/>
      <c r="AC63" s="8"/>
      <c r="AD63" s="8"/>
      <c r="AE63" s="8"/>
      <c r="AF63" s="8"/>
      <c r="AG63" s="8"/>
    </row>
    <row r="64" customFormat="false" ht="15" hidden="false" customHeight="true" outlineLevel="0" collapsed="false">
      <c r="A64" s="6" t="s">
        <v>1340</v>
      </c>
      <c r="B64" s="7" t="s">
        <v>1331</v>
      </c>
      <c r="C64" s="7" t="s">
        <v>1338</v>
      </c>
      <c r="D64" s="6" t="s">
        <v>1339</v>
      </c>
      <c r="E64" s="7" t="s">
        <v>620</v>
      </c>
      <c r="F64" s="6" t="n">
        <v>700</v>
      </c>
      <c r="G64" s="6" t="s">
        <v>26</v>
      </c>
      <c r="H64" s="7" t="s">
        <v>40</v>
      </c>
      <c r="I64" s="6" t="n">
        <v>12.3</v>
      </c>
      <c r="J64" s="6" t="n">
        <v>0.8</v>
      </c>
      <c r="K64" s="6" t="n">
        <v>57.3</v>
      </c>
      <c r="L64" s="6" t="s">
        <v>111</v>
      </c>
      <c r="M64" s="7" t="s">
        <v>29</v>
      </c>
      <c r="N64" s="7" t="s">
        <v>30</v>
      </c>
      <c r="O64" s="7" t="s">
        <v>31</v>
      </c>
      <c r="P64" s="7" t="s">
        <v>32</v>
      </c>
      <c r="Q64" s="7" t="s">
        <v>1334</v>
      </c>
      <c r="R64" s="7" t="s">
        <v>32</v>
      </c>
      <c r="S64" s="6"/>
      <c r="T64" s="8"/>
      <c r="U64" s="8"/>
      <c r="V64" s="8"/>
      <c r="W64" s="8"/>
      <c r="X64" s="8"/>
      <c r="Y64" s="8"/>
      <c r="Z64" s="8"/>
      <c r="AA64" s="8"/>
      <c r="AB64" s="8"/>
      <c r="AC64" s="8"/>
      <c r="AD64" s="8"/>
      <c r="AE64" s="8"/>
      <c r="AF64" s="8"/>
      <c r="AG64" s="8"/>
    </row>
    <row r="65" customFormat="false" ht="15" hidden="false" customHeight="true" outlineLevel="0" collapsed="false">
      <c r="A65" s="6" t="s">
        <v>1341</v>
      </c>
      <c r="B65" s="7" t="s">
        <v>1331</v>
      </c>
      <c r="C65" s="7" t="s">
        <v>1338</v>
      </c>
      <c r="D65" s="6" t="s">
        <v>1339</v>
      </c>
      <c r="E65" s="7" t="s">
        <v>620</v>
      </c>
      <c r="F65" s="6" t="n">
        <v>800</v>
      </c>
      <c r="G65" s="6" t="s">
        <v>26</v>
      </c>
      <c r="H65" s="7" t="s">
        <v>40</v>
      </c>
      <c r="I65" s="6" t="n">
        <v>12.3</v>
      </c>
      <c r="J65" s="6" t="n">
        <v>0.8</v>
      </c>
      <c r="K65" s="6" t="n">
        <v>57.3</v>
      </c>
      <c r="L65" s="6" t="s">
        <v>111</v>
      </c>
      <c r="M65" s="7" t="s">
        <v>29</v>
      </c>
      <c r="N65" s="7" t="s">
        <v>30</v>
      </c>
      <c r="O65" s="7" t="s">
        <v>31</v>
      </c>
      <c r="P65" s="7" t="s">
        <v>32</v>
      </c>
      <c r="Q65" s="7" t="s">
        <v>1334</v>
      </c>
      <c r="R65" s="7" t="s">
        <v>32</v>
      </c>
      <c r="S65" s="6"/>
      <c r="T65" s="8"/>
      <c r="U65" s="8"/>
      <c r="V65" s="8"/>
      <c r="W65" s="8"/>
      <c r="X65" s="8"/>
      <c r="Y65" s="8"/>
      <c r="Z65" s="8"/>
      <c r="AA65" s="8"/>
      <c r="AB65" s="8"/>
      <c r="AC65" s="8"/>
      <c r="AD65" s="8"/>
      <c r="AE65" s="8"/>
      <c r="AF65" s="8"/>
      <c r="AG65" s="8"/>
    </row>
    <row r="66" customFormat="false" ht="15" hidden="false" customHeight="true" outlineLevel="0" collapsed="false">
      <c r="A66" s="6" t="s">
        <v>1342</v>
      </c>
      <c r="B66" s="7" t="s">
        <v>1331</v>
      </c>
      <c r="C66" s="7" t="s">
        <v>1343</v>
      </c>
      <c r="D66" s="6" t="s">
        <v>1344</v>
      </c>
      <c r="E66" s="7" t="s">
        <v>620</v>
      </c>
      <c r="F66" s="6" t="n">
        <v>724</v>
      </c>
      <c r="G66" s="6" t="s">
        <v>26</v>
      </c>
      <c r="H66" s="7" t="s">
        <v>40</v>
      </c>
      <c r="I66" s="6" t="n">
        <v>12.1</v>
      </c>
      <c r="J66" s="6" t="n">
        <v>0.7</v>
      </c>
      <c r="K66" s="6" t="n">
        <v>55.2</v>
      </c>
      <c r="L66" s="6" t="s">
        <v>111</v>
      </c>
      <c r="M66" s="7" t="s">
        <v>29</v>
      </c>
      <c r="N66" s="7" t="s">
        <v>30</v>
      </c>
      <c r="O66" s="7" t="s">
        <v>31</v>
      </c>
      <c r="P66" s="7" t="s">
        <v>32</v>
      </c>
      <c r="Q66" s="7" t="s">
        <v>1334</v>
      </c>
      <c r="R66" s="7" t="s">
        <v>32</v>
      </c>
      <c r="S66" s="6"/>
      <c r="T66" s="8"/>
      <c r="U66" s="8"/>
      <c r="V66" s="8"/>
      <c r="W66" s="8"/>
      <c r="X66" s="8"/>
      <c r="Y66" s="8"/>
      <c r="Z66" s="8"/>
      <c r="AA66" s="8"/>
      <c r="AB66" s="8"/>
      <c r="AC66" s="8"/>
      <c r="AD66" s="8"/>
      <c r="AE66" s="8"/>
      <c r="AF66" s="8"/>
      <c r="AG66" s="8"/>
    </row>
    <row r="67" customFormat="false" ht="15" hidden="false" customHeight="true" outlineLevel="0" collapsed="false">
      <c r="A67" s="6" t="s">
        <v>1345</v>
      </c>
      <c r="B67" s="7" t="s">
        <v>1331</v>
      </c>
      <c r="C67" s="7" t="s">
        <v>1343</v>
      </c>
      <c r="D67" s="6" t="s">
        <v>1344</v>
      </c>
      <c r="E67" s="7" t="s">
        <v>620</v>
      </c>
      <c r="F67" s="6" t="n">
        <v>700</v>
      </c>
      <c r="G67" s="6" t="s">
        <v>26</v>
      </c>
      <c r="H67" s="7" t="s">
        <v>97</v>
      </c>
      <c r="I67" s="6" t="n">
        <v>11.9</v>
      </c>
      <c r="J67" s="6" t="n">
        <v>0.5</v>
      </c>
      <c r="K67" s="6" t="n">
        <v>50.2</v>
      </c>
      <c r="L67" s="6" t="s">
        <v>111</v>
      </c>
      <c r="M67" s="7" t="s">
        <v>29</v>
      </c>
      <c r="N67" s="7" t="s">
        <v>30</v>
      </c>
      <c r="O67" s="7" t="s">
        <v>31</v>
      </c>
      <c r="P67" s="7" t="s">
        <v>32</v>
      </c>
      <c r="Q67" s="7" t="s">
        <v>1334</v>
      </c>
      <c r="R67" s="7" t="s">
        <v>32</v>
      </c>
      <c r="S67" s="6"/>
      <c r="T67" s="8"/>
      <c r="U67" s="8"/>
      <c r="V67" s="8"/>
      <c r="W67" s="8"/>
      <c r="X67" s="8"/>
      <c r="Y67" s="8"/>
      <c r="Z67" s="8"/>
      <c r="AA67" s="8"/>
      <c r="AB67" s="8"/>
      <c r="AC67" s="8"/>
      <c r="AD67" s="8"/>
      <c r="AE67" s="8"/>
      <c r="AF67" s="8"/>
      <c r="AG67"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2.21"/>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102934</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346</v>
      </c>
      <c r="B4" s="7" t="s">
        <v>1347</v>
      </c>
      <c r="C4" s="7" t="s">
        <v>1348</v>
      </c>
      <c r="D4" s="6" t="s">
        <v>414</v>
      </c>
      <c r="E4" s="7" t="s">
        <v>620</v>
      </c>
      <c r="F4" s="6" t="n">
        <v>500</v>
      </c>
      <c r="G4" s="6" t="s">
        <v>621</v>
      </c>
      <c r="H4" s="7" t="s">
        <v>40</v>
      </c>
      <c r="I4" s="6" t="n">
        <v>11.7</v>
      </c>
      <c r="J4" s="6" t="n">
        <v>0.9</v>
      </c>
      <c r="K4" s="6" t="n">
        <v>59.4</v>
      </c>
      <c r="L4" s="6" t="s">
        <v>584</v>
      </c>
      <c r="M4" s="7" t="s">
        <v>29</v>
      </c>
      <c r="N4" s="7" t="s">
        <v>32</v>
      </c>
      <c r="O4" s="7" t="s">
        <v>31</v>
      </c>
      <c r="P4" s="7" t="s">
        <v>32</v>
      </c>
      <c r="Q4" s="7" t="s">
        <v>169</v>
      </c>
      <c r="R4" s="7" t="s">
        <v>30</v>
      </c>
      <c r="S4" s="6"/>
      <c r="T4" s="8"/>
      <c r="U4" s="8"/>
      <c r="V4" s="8"/>
      <c r="W4" s="8"/>
      <c r="X4" s="8"/>
      <c r="Y4" s="8"/>
      <c r="Z4" s="8"/>
      <c r="AA4" s="8"/>
      <c r="AB4" s="8"/>
      <c r="AC4" s="8"/>
      <c r="AD4" s="8"/>
      <c r="AE4" s="8"/>
      <c r="AF4" s="8"/>
      <c r="AG4" s="8"/>
    </row>
    <row r="5" customFormat="false" ht="15" hidden="false" customHeight="true" outlineLevel="0" collapsed="false">
      <c r="A5" s="6" t="s">
        <v>1349</v>
      </c>
      <c r="B5" s="7" t="s">
        <v>1347</v>
      </c>
      <c r="C5" s="7" t="s">
        <v>1348</v>
      </c>
      <c r="D5" s="6" t="s">
        <v>414</v>
      </c>
      <c r="E5" s="7" t="s">
        <v>620</v>
      </c>
      <c r="F5" s="6" t="n">
        <v>500</v>
      </c>
      <c r="G5" s="6" t="s">
        <v>621</v>
      </c>
      <c r="H5" s="7" t="s">
        <v>40</v>
      </c>
      <c r="I5" s="6" t="n">
        <v>11.7</v>
      </c>
      <c r="J5" s="6" t="n">
        <v>0.9</v>
      </c>
      <c r="K5" s="6" t="n">
        <v>59.4</v>
      </c>
      <c r="L5" s="6" t="s">
        <v>584</v>
      </c>
      <c r="M5" s="7" t="s">
        <v>29</v>
      </c>
      <c r="N5" s="7" t="s">
        <v>32</v>
      </c>
      <c r="O5" s="7" t="s">
        <v>31</v>
      </c>
      <c r="P5" s="7" t="s">
        <v>32</v>
      </c>
      <c r="Q5" s="7" t="s">
        <v>169</v>
      </c>
      <c r="R5" s="7" t="s">
        <v>30</v>
      </c>
      <c r="S5" s="6"/>
      <c r="T5" s="8"/>
      <c r="U5" s="8"/>
      <c r="V5" s="8"/>
      <c r="W5" s="8"/>
      <c r="X5" s="8"/>
      <c r="Y5" s="8"/>
      <c r="Z5" s="8"/>
      <c r="AA5" s="8"/>
      <c r="AB5" s="8"/>
      <c r="AC5" s="8"/>
      <c r="AD5" s="8"/>
      <c r="AE5" s="8"/>
      <c r="AF5" s="8"/>
      <c r="AG5" s="8"/>
    </row>
    <row r="6" customFormat="false" ht="15" hidden="false" customHeight="true" outlineLevel="0" collapsed="false">
      <c r="A6" s="6" t="s">
        <v>1350</v>
      </c>
      <c r="B6" s="7" t="s">
        <v>1351</v>
      </c>
      <c r="C6" s="7" t="s">
        <v>1352</v>
      </c>
      <c r="D6" s="6" t="s">
        <v>181</v>
      </c>
      <c r="E6" s="7" t="s">
        <v>620</v>
      </c>
      <c r="F6" s="6" t="n">
        <v>585</v>
      </c>
      <c r="G6" s="6" t="s">
        <v>26</v>
      </c>
      <c r="H6" s="7" t="s">
        <v>97</v>
      </c>
      <c r="I6" s="6" t="n">
        <v>12.3</v>
      </c>
      <c r="J6" s="6" t="n">
        <v>0.3</v>
      </c>
      <c r="K6" s="6" t="n">
        <v>66</v>
      </c>
      <c r="L6" s="6" t="s">
        <v>1353</v>
      </c>
      <c r="M6" s="7" t="s">
        <v>29</v>
      </c>
      <c r="N6" s="7" t="s">
        <v>32</v>
      </c>
      <c r="O6" s="7" t="s">
        <v>31</v>
      </c>
      <c r="P6" s="7" t="s">
        <v>32</v>
      </c>
      <c r="Q6" s="7" t="s">
        <v>169</v>
      </c>
      <c r="R6" s="7" t="s">
        <v>30</v>
      </c>
      <c r="S6" s="6"/>
      <c r="T6" s="8"/>
      <c r="U6" s="8"/>
      <c r="V6" s="8"/>
      <c r="W6" s="8"/>
      <c r="X6" s="8"/>
      <c r="Y6" s="8"/>
      <c r="Z6" s="8"/>
      <c r="AA6" s="8"/>
      <c r="AB6" s="8"/>
      <c r="AC6" s="8"/>
      <c r="AD6" s="8"/>
      <c r="AE6" s="8"/>
      <c r="AF6" s="8"/>
      <c r="AG6" s="8"/>
    </row>
    <row r="7" customFormat="false" ht="15" hidden="false" customHeight="true" outlineLevel="0" collapsed="false">
      <c r="A7" s="6" t="s">
        <v>1354</v>
      </c>
      <c r="B7" s="7" t="s">
        <v>1351</v>
      </c>
      <c r="C7" s="7" t="s">
        <v>1352</v>
      </c>
      <c r="D7" s="6" t="s">
        <v>151</v>
      </c>
      <c r="E7" s="7" t="s">
        <v>620</v>
      </c>
      <c r="F7" s="6" t="n">
        <v>584</v>
      </c>
      <c r="G7" s="6" t="s">
        <v>26</v>
      </c>
      <c r="H7" s="7" t="s">
        <v>97</v>
      </c>
      <c r="I7" s="6" t="n">
        <v>12.6</v>
      </c>
      <c r="J7" s="6" t="n">
        <v>0.5</v>
      </c>
      <c r="K7" s="6" t="n">
        <v>66.1</v>
      </c>
      <c r="L7" s="6" t="s">
        <v>1353</v>
      </c>
      <c r="M7" s="7" t="s">
        <v>29</v>
      </c>
      <c r="N7" s="7" t="s">
        <v>32</v>
      </c>
      <c r="O7" s="7" t="s">
        <v>31</v>
      </c>
      <c r="P7" s="7" t="s">
        <v>32</v>
      </c>
      <c r="Q7" s="7" t="s">
        <v>169</v>
      </c>
      <c r="R7" s="7" t="s">
        <v>30</v>
      </c>
      <c r="S7" s="6"/>
      <c r="T7" s="8"/>
      <c r="U7" s="8"/>
      <c r="V7" s="8"/>
      <c r="W7" s="8"/>
      <c r="X7" s="8"/>
      <c r="Y7" s="8"/>
      <c r="Z7" s="8"/>
      <c r="AA7" s="8"/>
      <c r="AB7" s="8"/>
      <c r="AC7" s="8"/>
      <c r="AD7" s="8"/>
      <c r="AE7" s="8"/>
      <c r="AF7" s="8"/>
      <c r="AG7" s="8"/>
    </row>
    <row r="8" customFormat="false" ht="15" hidden="false" customHeight="true" outlineLevel="0" collapsed="false">
      <c r="A8" s="6" t="s">
        <v>1355</v>
      </c>
      <c r="B8" s="7" t="s">
        <v>1351</v>
      </c>
      <c r="C8" s="7" t="s">
        <v>1352</v>
      </c>
      <c r="D8" s="6" t="s">
        <v>183</v>
      </c>
      <c r="E8" s="7" t="s">
        <v>620</v>
      </c>
      <c r="F8" s="6" t="n">
        <v>585</v>
      </c>
      <c r="G8" s="6" t="s">
        <v>26</v>
      </c>
      <c r="H8" s="7" t="s">
        <v>40</v>
      </c>
      <c r="I8" s="6" t="n">
        <v>12.6</v>
      </c>
      <c r="J8" s="6" t="n">
        <v>0.3</v>
      </c>
      <c r="K8" s="6" t="n">
        <v>61.9</v>
      </c>
      <c r="L8" s="6" t="s">
        <v>1353</v>
      </c>
      <c r="M8" s="7" t="s">
        <v>29</v>
      </c>
      <c r="N8" s="7" t="s">
        <v>32</v>
      </c>
      <c r="O8" s="7" t="s">
        <v>31</v>
      </c>
      <c r="P8" s="7" t="s">
        <v>32</v>
      </c>
      <c r="Q8" s="7" t="s">
        <v>169</v>
      </c>
      <c r="R8" s="7" t="s">
        <v>30</v>
      </c>
      <c r="S8" s="6"/>
      <c r="T8" s="8"/>
      <c r="U8" s="8"/>
      <c r="V8" s="8"/>
      <c r="W8" s="8"/>
      <c r="X8" s="8"/>
      <c r="Y8" s="8"/>
      <c r="Z8" s="8"/>
      <c r="AA8" s="8"/>
      <c r="AB8" s="8"/>
      <c r="AC8" s="8"/>
      <c r="AD8" s="8"/>
      <c r="AE8" s="8"/>
      <c r="AF8" s="8"/>
      <c r="AG8" s="8"/>
    </row>
    <row r="9" customFormat="false" ht="15" hidden="false" customHeight="true" outlineLevel="0" collapsed="false">
      <c r="A9" s="6" t="s">
        <v>1356</v>
      </c>
      <c r="B9" s="7" t="s">
        <v>1357</v>
      </c>
      <c r="C9" s="7" t="s">
        <v>1358</v>
      </c>
      <c r="D9" s="6" t="s">
        <v>183</v>
      </c>
      <c r="E9" s="7" t="s">
        <v>620</v>
      </c>
      <c r="F9" s="6" t="n">
        <v>500</v>
      </c>
      <c r="G9" s="6" t="s">
        <v>26</v>
      </c>
      <c r="H9" s="7" t="s">
        <v>97</v>
      </c>
      <c r="I9" s="6" t="n">
        <v>12.5</v>
      </c>
      <c r="J9" s="6" t="n">
        <v>0.5</v>
      </c>
      <c r="K9" s="6" t="n">
        <v>56.3</v>
      </c>
      <c r="L9" s="6" t="s">
        <v>28</v>
      </c>
      <c r="M9" s="7" t="s">
        <v>29</v>
      </c>
      <c r="N9" s="7" t="s">
        <v>32</v>
      </c>
      <c r="O9" s="7" t="s">
        <v>31</v>
      </c>
      <c r="P9" s="7" t="s">
        <v>32</v>
      </c>
      <c r="Q9" s="7" t="s">
        <v>1359</v>
      </c>
      <c r="R9" s="7" t="s">
        <v>30</v>
      </c>
      <c r="S9" s="6"/>
      <c r="T9" s="8"/>
      <c r="U9" s="8"/>
      <c r="V9" s="8"/>
      <c r="W9" s="8"/>
      <c r="X9" s="8"/>
      <c r="Y9" s="8"/>
      <c r="Z9" s="8"/>
      <c r="AA9" s="8"/>
      <c r="AB9" s="8"/>
      <c r="AC9" s="8"/>
      <c r="AD9" s="8"/>
      <c r="AE9" s="8"/>
      <c r="AF9" s="8"/>
      <c r="AG9" s="8"/>
    </row>
    <row r="10" customFormat="false" ht="15" hidden="false" customHeight="true" outlineLevel="0" collapsed="false">
      <c r="A10" s="6" t="s">
        <v>1360</v>
      </c>
      <c r="B10" s="7" t="s">
        <v>1357</v>
      </c>
      <c r="C10" s="7" t="s">
        <v>1358</v>
      </c>
      <c r="D10" s="6" t="s">
        <v>183</v>
      </c>
      <c r="E10" s="7" t="s">
        <v>620</v>
      </c>
      <c r="F10" s="6" t="n">
        <v>500</v>
      </c>
      <c r="G10" s="6" t="s">
        <v>26</v>
      </c>
      <c r="H10" s="7" t="s">
        <v>97</v>
      </c>
      <c r="I10" s="6" t="n">
        <v>12.5</v>
      </c>
      <c r="J10" s="6" t="n">
        <v>0.5</v>
      </c>
      <c r="K10" s="6" t="n">
        <v>56.3</v>
      </c>
      <c r="L10" s="6" t="s">
        <v>28</v>
      </c>
      <c r="M10" s="7" t="s">
        <v>29</v>
      </c>
      <c r="N10" s="7" t="s">
        <v>32</v>
      </c>
      <c r="O10" s="7" t="s">
        <v>31</v>
      </c>
      <c r="P10" s="7" t="s">
        <v>32</v>
      </c>
      <c r="Q10" s="7" t="s">
        <v>1359</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361</v>
      </c>
      <c r="B11" s="7" t="s">
        <v>1357</v>
      </c>
      <c r="C11" s="7" t="s">
        <v>1358</v>
      </c>
      <c r="D11" s="6" t="s">
        <v>183</v>
      </c>
      <c r="E11" s="7" t="s">
        <v>620</v>
      </c>
      <c r="F11" s="6" t="n">
        <v>500</v>
      </c>
      <c r="G11" s="6" t="s">
        <v>26</v>
      </c>
      <c r="H11" s="7" t="s">
        <v>97</v>
      </c>
      <c r="I11" s="6" t="n">
        <v>12.5</v>
      </c>
      <c r="J11" s="6" t="n">
        <v>0.5</v>
      </c>
      <c r="K11" s="6" t="n">
        <v>56.3</v>
      </c>
      <c r="L11" s="6" t="s">
        <v>28</v>
      </c>
      <c r="M11" s="7" t="s">
        <v>29</v>
      </c>
      <c r="N11" s="7" t="s">
        <v>32</v>
      </c>
      <c r="O11" s="7" t="s">
        <v>31</v>
      </c>
      <c r="P11" s="7" t="s">
        <v>32</v>
      </c>
      <c r="Q11" s="7" t="s">
        <v>1359</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362</v>
      </c>
      <c r="B12" s="7" t="s">
        <v>1357</v>
      </c>
      <c r="C12" s="7" t="s">
        <v>1358</v>
      </c>
      <c r="D12" s="6" t="s">
        <v>183</v>
      </c>
      <c r="E12" s="7" t="s">
        <v>620</v>
      </c>
      <c r="F12" s="6" t="n">
        <v>205</v>
      </c>
      <c r="G12" s="6" t="s">
        <v>26</v>
      </c>
      <c r="H12" s="7" t="s">
        <v>97</v>
      </c>
      <c r="I12" s="6" t="n">
        <v>12.5</v>
      </c>
      <c r="J12" s="6" t="n">
        <v>0.5</v>
      </c>
      <c r="K12" s="6" t="n">
        <v>56.3</v>
      </c>
      <c r="L12" s="6" t="s">
        <v>28</v>
      </c>
      <c r="M12" s="7" t="s">
        <v>29</v>
      </c>
      <c r="N12" s="7" t="s">
        <v>32</v>
      </c>
      <c r="O12" s="7" t="s">
        <v>31</v>
      </c>
      <c r="P12" s="7" t="s">
        <v>32</v>
      </c>
      <c r="Q12" s="7" t="s">
        <v>1359</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363</v>
      </c>
      <c r="B13" s="7" t="s">
        <v>1357</v>
      </c>
      <c r="C13" s="7" t="s">
        <v>1358</v>
      </c>
      <c r="D13" s="6" t="s">
        <v>183</v>
      </c>
      <c r="E13" s="7" t="s">
        <v>620</v>
      </c>
      <c r="F13" s="6" t="n">
        <v>300</v>
      </c>
      <c r="G13" s="6" t="s">
        <v>26</v>
      </c>
      <c r="H13" s="7" t="s">
        <v>97</v>
      </c>
      <c r="I13" s="6" t="n">
        <v>12.5</v>
      </c>
      <c r="J13" s="6" t="n">
        <v>0.5</v>
      </c>
      <c r="K13" s="6" t="n">
        <v>56.3</v>
      </c>
      <c r="L13" s="6" t="s">
        <v>28</v>
      </c>
      <c r="M13" s="7" t="s">
        <v>29</v>
      </c>
      <c r="N13" s="7" t="s">
        <v>32</v>
      </c>
      <c r="O13" s="7" t="s">
        <v>31</v>
      </c>
      <c r="P13" s="7" t="s">
        <v>32</v>
      </c>
      <c r="Q13" s="7" t="s">
        <v>1359</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364</v>
      </c>
      <c r="B14" s="7" t="s">
        <v>1357</v>
      </c>
      <c r="C14" s="7" t="s">
        <v>1358</v>
      </c>
      <c r="D14" s="6" t="s">
        <v>183</v>
      </c>
      <c r="E14" s="7" t="s">
        <v>620</v>
      </c>
      <c r="F14" s="6" t="n">
        <v>500</v>
      </c>
      <c r="G14" s="6" t="s">
        <v>26</v>
      </c>
      <c r="H14" s="7" t="s">
        <v>97</v>
      </c>
      <c r="I14" s="6" t="n">
        <v>12.5</v>
      </c>
      <c r="J14" s="6" t="n">
        <v>0.5</v>
      </c>
      <c r="K14" s="6" t="n">
        <v>56.3</v>
      </c>
      <c r="L14" s="6" t="s">
        <v>28</v>
      </c>
      <c r="M14" s="7" t="s">
        <v>29</v>
      </c>
      <c r="N14" s="7" t="s">
        <v>32</v>
      </c>
      <c r="O14" s="7" t="s">
        <v>31</v>
      </c>
      <c r="P14" s="7" t="s">
        <v>32</v>
      </c>
      <c r="Q14" s="7" t="s">
        <v>1359</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365</v>
      </c>
      <c r="B15" s="7" t="s">
        <v>1357</v>
      </c>
      <c r="C15" s="7" t="s">
        <v>1366</v>
      </c>
      <c r="D15" s="6" t="s">
        <v>909</v>
      </c>
      <c r="E15" s="7" t="s">
        <v>620</v>
      </c>
      <c r="F15" s="6" t="n">
        <v>500</v>
      </c>
      <c r="G15" s="6" t="s">
        <v>26</v>
      </c>
      <c r="H15" s="7" t="s">
        <v>40</v>
      </c>
      <c r="I15" s="6" t="n">
        <v>11</v>
      </c>
      <c r="J15" s="6" t="n">
        <v>0.3</v>
      </c>
      <c r="K15" s="6" t="n">
        <v>55.3</v>
      </c>
      <c r="L15" s="6" t="s">
        <v>28</v>
      </c>
      <c r="M15" s="7" t="s">
        <v>29</v>
      </c>
      <c r="N15" s="7" t="s">
        <v>32</v>
      </c>
      <c r="O15" s="7" t="s">
        <v>31</v>
      </c>
      <c r="P15" s="7" t="s">
        <v>32</v>
      </c>
      <c r="Q15" s="7" t="s">
        <v>1359</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367</v>
      </c>
      <c r="B16" s="7" t="s">
        <v>1357</v>
      </c>
      <c r="C16" s="7" t="s">
        <v>1366</v>
      </c>
      <c r="D16" s="6" t="s">
        <v>909</v>
      </c>
      <c r="E16" s="7" t="s">
        <v>620</v>
      </c>
      <c r="F16" s="6" t="n">
        <v>410</v>
      </c>
      <c r="G16" s="6" t="s">
        <v>26</v>
      </c>
      <c r="H16" s="7" t="s">
        <v>40</v>
      </c>
      <c r="I16" s="6" t="n">
        <v>11</v>
      </c>
      <c r="J16" s="6" t="n">
        <v>0.3</v>
      </c>
      <c r="K16" s="6" t="n">
        <v>55.3</v>
      </c>
      <c r="L16" s="6" t="s">
        <v>28</v>
      </c>
      <c r="M16" s="7" t="s">
        <v>29</v>
      </c>
      <c r="N16" s="7" t="s">
        <v>32</v>
      </c>
      <c r="O16" s="7" t="s">
        <v>31</v>
      </c>
      <c r="P16" s="7" t="s">
        <v>32</v>
      </c>
      <c r="Q16" s="7" t="s">
        <v>1359</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368</v>
      </c>
      <c r="B17" s="7" t="s">
        <v>1357</v>
      </c>
      <c r="C17" s="7" t="s">
        <v>1366</v>
      </c>
      <c r="D17" s="6" t="s">
        <v>909</v>
      </c>
      <c r="E17" s="7" t="s">
        <v>620</v>
      </c>
      <c r="F17" s="6" t="n">
        <v>500</v>
      </c>
      <c r="G17" s="6" t="s">
        <v>26</v>
      </c>
      <c r="H17" s="7" t="s">
        <v>40</v>
      </c>
      <c r="I17" s="6" t="n">
        <v>11</v>
      </c>
      <c r="J17" s="6" t="n">
        <v>0.3</v>
      </c>
      <c r="K17" s="6" t="n">
        <v>55.3</v>
      </c>
      <c r="L17" s="6" t="s">
        <v>28</v>
      </c>
      <c r="M17" s="7" t="s">
        <v>29</v>
      </c>
      <c r="N17" s="7" t="s">
        <v>32</v>
      </c>
      <c r="O17" s="7" t="s">
        <v>31</v>
      </c>
      <c r="P17" s="7" t="s">
        <v>32</v>
      </c>
      <c r="Q17" s="7" t="s">
        <v>1359</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369</v>
      </c>
      <c r="B18" s="7" t="s">
        <v>1357</v>
      </c>
      <c r="C18" s="7" t="s">
        <v>1366</v>
      </c>
      <c r="D18" s="6" t="s">
        <v>909</v>
      </c>
      <c r="E18" s="7" t="s">
        <v>620</v>
      </c>
      <c r="F18" s="6" t="n">
        <v>500</v>
      </c>
      <c r="G18" s="6" t="s">
        <v>26</v>
      </c>
      <c r="H18" s="7" t="s">
        <v>40</v>
      </c>
      <c r="I18" s="6" t="n">
        <v>11</v>
      </c>
      <c r="J18" s="6" t="n">
        <v>0.3</v>
      </c>
      <c r="K18" s="6" t="n">
        <v>55.3</v>
      </c>
      <c r="L18" s="6" t="s">
        <v>28</v>
      </c>
      <c r="M18" s="7" t="s">
        <v>29</v>
      </c>
      <c r="N18" s="7" t="s">
        <v>32</v>
      </c>
      <c r="O18" s="7" t="s">
        <v>31</v>
      </c>
      <c r="P18" s="7" t="s">
        <v>32</v>
      </c>
      <c r="Q18" s="7" t="s">
        <v>1359</v>
      </c>
      <c r="R18" s="7" t="s">
        <v>30</v>
      </c>
      <c r="S18" s="6"/>
      <c r="T18" s="8"/>
      <c r="U18" s="8"/>
      <c r="V18" s="8"/>
      <c r="W18" s="8"/>
      <c r="X18" s="8"/>
      <c r="Y18" s="8"/>
      <c r="Z18" s="8"/>
      <c r="AA18" s="8"/>
      <c r="AB18" s="8"/>
      <c r="AC18" s="8"/>
      <c r="AD18" s="8"/>
      <c r="AE18" s="8"/>
      <c r="AF18" s="8"/>
      <c r="AG18" s="8"/>
    </row>
    <row r="19" customFormat="false" ht="15" hidden="false" customHeight="true" outlineLevel="0" collapsed="false">
      <c r="A19" s="6" t="s">
        <v>1370</v>
      </c>
      <c r="B19" s="7" t="s">
        <v>1357</v>
      </c>
      <c r="C19" s="7" t="s">
        <v>1366</v>
      </c>
      <c r="D19" s="6" t="s">
        <v>909</v>
      </c>
      <c r="E19" s="7" t="s">
        <v>620</v>
      </c>
      <c r="F19" s="6" t="n">
        <v>500</v>
      </c>
      <c r="G19" s="6" t="s">
        <v>26</v>
      </c>
      <c r="H19" s="7" t="s">
        <v>40</v>
      </c>
      <c r="I19" s="6" t="n">
        <v>11</v>
      </c>
      <c r="J19" s="6" t="n">
        <v>0.3</v>
      </c>
      <c r="K19" s="6" t="n">
        <v>55.3</v>
      </c>
      <c r="L19" s="6" t="s">
        <v>28</v>
      </c>
      <c r="M19" s="7" t="s">
        <v>29</v>
      </c>
      <c r="N19" s="7" t="s">
        <v>32</v>
      </c>
      <c r="O19" s="7" t="s">
        <v>31</v>
      </c>
      <c r="P19" s="7" t="s">
        <v>32</v>
      </c>
      <c r="Q19" s="7" t="s">
        <v>1359</v>
      </c>
      <c r="R19" s="7" t="s">
        <v>30</v>
      </c>
      <c r="S19" s="6"/>
      <c r="T19" s="8"/>
      <c r="U19" s="8"/>
      <c r="V19" s="8"/>
      <c r="W19" s="8"/>
      <c r="X19" s="8"/>
      <c r="Y19" s="8"/>
      <c r="Z19" s="8"/>
      <c r="AA19" s="8"/>
      <c r="AB19" s="8"/>
      <c r="AC19" s="8"/>
      <c r="AD19" s="8"/>
      <c r="AE19" s="8"/>
      <c r="AF19" s="8"/>
      <c r="AG19" s="8"/>
    </row>
    <row r="20" customFormat="false" ht="15" hidden="false" customHeight="true" outlineLevel="0" collapsed="false">
      <c r="A20" s="6" t="s">
        <v>1371</v>
      </c>
      <c r="B20" s="7" t="s">
        <v>1357</v>
      </c>
      <c r="C20" s="7" t="s">
        <v>1366</v>
      </c>
      <c r="D20" s="6" t="s">
        <v>909</v>
      </c>
      <c r="E20" s="7" t="s">
        <v>620</v>
      </c>
      <c r="F20" s="6" t="n">
        <v>500</v>
      </c>
      <c r="G20" s="6" t="s">
        <v>26</v>
      </c>
      <c r="H20" s="7" t="s">
        <v>40</v>
      </c>
      <c r="I20" s="6" t="n">
        <v>11</v>
      </c>
      <c r="J20" s="6" t="n">
        <v>0.3</v>
      </c>
      <c r="K20" s="6" t="n">
        <v>55.3</v>
      </c>
      <c r="L20" s="6" t="s">
        <v>28</v>
      </c>
      <c r="M20" s="7" t="s">
        <v>29</v>
      </c>
      <c r="N20" s="7" t="s">
        <v>32</v>
      </c>
      <c r="O20" s="7" t="s">
        <v>31</v>
      </c>
      <c r="P20" s="7" t="s">
        <v>32</v>
      </c>
      <c r="Q20" s="7" t="s">
        <v>1359</v>
      </c>
      <c r="R20" s="7" t="s">
        <v>30</v>
      </c>
      <c r="S20" s="6"/>
      <c r="T20" s="8"/>
      <c r="U20" s="8"/>
      <c r="V20" s="8"/>
      <c r="W20" s="8"/>
      <c r="X20" s="8"/>
      <c r="Y20" s="8"/>
      <c r="Z20" s="8"/>
      <c r="AA20" s="8"/>
      <c r="AB20" s="8"/>
      <c r="AC20" s="8"/>
      <c r="AD20" s="8"/>
      <c r="AE20" s="8"/>
      <c r="AF20" s="8"/>
      <c r="AG20" s="8"/>
    </row>
    <row r="21" customFormat="false" ht="15" hidden="false" customHeight="true" outlineLevel="0" collapsed="false">
      <c r="A21" s="6" t="s">
        <v>1372</v>
      </c>
      <c r="B21" s="7" t="s">
        <v>1357</v>
      </c>
      <c r="C21" s="7" t="s">
        <v>1366</v>
      </c>
      <c r="D21" s="6" t="s">
        <v>909</v>
      </c>
      <c r="E21" s="7" t="s">
        <v>620</v>
      </c>
      <c r="F21" s="6" t="n">
        <v>500</v>
      </c>
      <c r="G21" s="6" t="s">
        <v>26</v>
      </c>
      <c r="H21" s="7" t="s">
        <v>40</v>
      </c>
      <c r="I21" s="6" t="n">
        <v>11</v>
      </c>
      <c r="J21" s="6" t="n">
        <v>0.3</v>
      </c>
      <c r="K21" s="6" t="n">
        <v>55.3</v>
      </c>
      <c r="L21" s="6" t="s">
        <v>28</v>
      </c>
      <c r="M21" s="7" t="s">
        <v>29</v>
      </c>
      <c r="N21" s="7" t="s">
        <v>32</v>
      </c>
      <c r="O21" s="7" t="s">
        <v>31</v>
      </c>
      <c r="P21" s="7" t="s">
        <v>32</v>
      </c>
      <c r="Q21" s="7" t="s">
        <v>1359</v>
      </c>
      <c r="R21" s="7" t="s">
        <v>30</v>
      </c>
      <c r="S21" s="6"/>
      <c r="T21" s="8"/>
      <c r="U21" s="8"/>
      <c r="V21" s="8"/>
      <c r="W21" s="8"/>
      <c r="X21" s="8"/>
      <c r="Y21" s="8"/>
      <c r="Z21" s="8"/>
      <c r="AA21" s="8"/>
      <c r="AB21" s="8"/>
      <c r="AC21" s="8"/>
      <c r="AD21" s="8"/>
      <c r="AE21" s="8"/>
      <c r="AF21" s="8"/>
      <c r="AG21" s="8"/>
    </row>
    <row r="22" customFormat="false" ht="15" hidden="false" customHeight="true" outlineLevel="0" collapsed="false">
      <c r="A22" s="6" t="s">
        <v>1373</v>
      </c>
      <c r="B22" s="7" t="s">
        <v>1357</v>
      </c>
      <c r="C22" s="7" t="s">
        <v>1366</v>
      </c>
      <c r="D22" s="6" t="s">
        <v>909</v>
      </c>
      <c r="E22" s="7" t="s">
        <v>620</v>
      </c>
      <c r="F22" s="6" t="n">
        <v>500</v>
      </c>
      <c r="G22" s="6" t="s">
        <v>26</v>
      </c>
      <c r="H22" s="7" t="s">
        <v>40</v>
      </c>
      <c r="I22" s="6" t="n">
        <v>11</v>
      </c>
      <c r="J22" s="6" t="n">
        <v>0.3</v>
      </c>
      <c r="K22" s="6" t="n">
        <v>55.3</v>
      </c>
      <c r="L22" s="6" t="s">
        <v>28</v>
      </c>
      <c r="M22" s="7" t="s">
        <v>29</v>
      </c>
      <c r="N22" s="7" t="s">
        <v>32</v>
      </c>
      <c r="O22" s="7" t="s">
        <v>31</v>
      </c>
      <c r="P22" s="7" t="s">
        <v>32</v>
      </c>
      <c r="Q22" s="7" t="s">
        <v>1359</v>
      </c>
      <c r="R22" s="7" t="s">
        <v>30</v>
      </c>
      <c r="S22" s="6"/>
      <c r="T22" s="8"/>
      <c r="U22" s="8"/>
      <c r="V22" s="8"/>
      <c r="W22" s="8"/>
      <c r="X22" s="8"/>
      <c r="Y22" s="8"/>
      <c r="Z22" s="8"/>
      <c r="AA22" s="8"/>
      <c r="AB22" s="8"/>
      <c r="AC22" s="8"/>
      <c r="AD22" s="8"/>
      <c r="AE22" s="8"/>
      <c r="AF22" s="8"/>
      <c r="AG22" s="8"/>
    </row>
    <row r="23" customFormat="false" ht="15" hidden="false" customHeight="true" outlineLevel="0" collapsed="false">
      <c r="A23" s="6" t="s">
        <v>1374</v>
      </c>
      <c r="B23" s="7" t="s">
        <v>1357</v>
      </c>
      <c r="C23" s="7" t="s">
        <v>1366</v>
      </c>
      <c r="D23" s="6" t="s">
        <v>909</v>
      </c>
      <c r="E23" s="7" t="s">
        <v>620</v>
      </c>
      <c r="F23" s="6" t="n">
        <v>500</v>
      </c>
      <c r="G23" s="6" t="s">
        <v>26</v>
      </c>
      <c r="H23" s="7" t="s">
        <v>40</v>
      </c>
      <c r="I23" s="6" t="n">
        <v>11</v>
      </c>
      <c r="J23" s="6" t="n">
        <v>0.3</v>
      </c>
      <c r="K23" s="6" t="n">
        <v>55.3</v>
      </c>
      <c r="L23" s="6" t="s">
        <v>28</v>
      </c>
      <c r="M23" s="7" t="s">
        <v>29</v>
      </c>
      <c r="N23" s="7" t="s">
        <v>32</v>
      </c>
      <c r="O23" s="7" t="s">
        <v>31</v>
      </c>
      <c r="P23" s="7" t="s">
        <v>32</v>
      </c>
      <c r="Q23" s="7" t="s">
        <v>1359</v>
      </c>
      <c r="R23" s="7" t="s">
        <v>30</v>
      </c>
      <c r="S23" s="6"/>
      <c r="T23" s="8"/>
      <c r="U23" s="8"/>
      <c r="V23" s="8"/>
      <c r="W23" s="8"/>
      <c r="X23" s="8"/>
      <c r="Y23" s="8"/>
      <c r="Z23" s="8"/>
      <c r="AA23" s="8"/>
      <c r="AB23" s="8"/>
      <c r="AC23" s="8"/>
      <c r="AD23" s="8"/>
      <c r="AE23" s="8"/>
      <c r="AF23" s="8"/>
      <c r="AG23" s="8"/>
    </row>
    <row r="24" customFormat="false" ht="15" hidden="false" customHeight="true" outlineLevel="0" collapsed="false">
      <c r="A24" s="6" t="s">
        <v>1375</v>
      </c>
      <c r="B24" s="7" t="s">
        <v>1357</v>
      </c>
      <c r="C24" s="7" t="s">
        <v>1366</v>
      </c>
      <c r="D24" s="6" t="s">
        <v>909</v>
      </c>
      <c r="E24" s="7" t="s">
        <v>620</v>
      </c>
      <c r="F24" s="6" t="n">
        <v>500</v>
      </c>
      <c r="G24" s="6" t="s">
        <v>26</v>
      </c>
      <c r="H24" s="7" t="s">
        <v>40</v>
      </c>
      <c r="I24" s="6" t="n">
        <v>11</v>
      </c>
      <c r="J24" s="6" t="n">
        <v>0.3</v>
      </c>
      <c r="K24" s="6" t="n">
        <v>55.3</v>
      </c>
      <c r="L24" s="6" t="s">
        <v>28</v>
      </c>
      <c r="M24" s="7" t="s">
        <v>29</v>
      </c>
      <c r="N24" s="7" t="s">
        <v>32</v>
      </c>
      <c r="O24" s="7" t="s">
        <v>31</v>
      </c>
      <c r="P24" s="7" t="s">
        <v>32</v>
      </c>
      <c r="Q24" s="7" t="s">
        <v>1359</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376</v>
      </c>
      <c r="B25" s="7" t="s">
        <v>1357</v>
      </c>
      <c r="C25" s="7" t="s">
        <v>1366</v>
      </c>
      <c r="D25" s="6" t="s">
        <v>909</v>
      </c>
      <c r="E25" s="7" t="s">
        <v>620</v>
      </c>
      <c r="F25" s="6" t="n">
        <v>500</v>
      </c>
      <c r="G25" s="6" t="s">
        <v>26</v>
      </c>
      <c r="H25" s="7" t="s">
        <v>40</v>
      </c>
      <c r="I25" s="6" t="n">
        <v>11</v>
      </c>
      <c r="J25" s="6" t="n">
        <v>0.3</v>
      </c>
      <c r="K25" s="6" t="n">
        <v>55.3</v>
      </c>
      <c r="L25" s="6" t="s">
        <v>28</v>
      </c>
      <c r="M25" s="7" t="s">
        <v>29</v>
      </c>
      <c r="N25" s="7" t="s">
        <v>32</v>
      </c>
      <c r="O25" s="7" t="s">
        <v>31</v>
      </c>
      <c r="P25" s="7" t="s">
        <v>32</v>
      </c>
      <c r="Q25" s="7" t="s">
        <v>1359</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377</v>
      </c>
      <c r="B26" s="7" t="s">
        <v>1357</v>
      </c>
      <c r="C26" s="7" t="s">
        <v>1366</v>
      </c>
      <c r="D26" s="6" t="s">
        <v>909</v>
      </c>
      <c r="E26" s="7" t="s">
        <v>620</v>
      </c>
      <c r="F26" s="6" t="n">
        <v>500</v>
      </c>
      <c r="G26" s="6" t="s">
        <v>26</v>
      </c>
      <c r="H26" s="7" t="s">
        <v>40</v>
      </c>
      <c r="I26" s="6" t="n">
        <v>11</v>
      </c>
      <c r="J26" s="6" t="n">
        <v>0.3</v>
      </c>
      <c r="K26" s="6" t="n">
        <v>55.3</v>
      </c>
      <c r="L26" s="6" t="s">
        <v>28</v>
      </c>
      <c r="M26" s="7" t="s">
        <v>29</v>
      </c>
      <c r="N26" s="7" t="s">
        <v>32</v>
      </c>
      <c r="O26" s="7" t="s">
        <v>31</v>
      </c>
      <c r="P26" s="7" t="s">
        <v>32</v>
      </c>
      <c r="Q26" s="7" t="s">
        <v>1359</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378</v>
      </c>
      <c r="B27" s="7" t="s">
        <v>1357</v>
      </c>
      <c r="C27" s="7" t="s">
        <v>1366</v>
      </c>
      <c r="D27" s="6" t="s">
        <v>909</v>
      </c>
      <c r="E27" s="7" t="s">
        <v>620</v>
      </c>
      <c r="F27" s="6" t="n">
        <v>500</v>
      </c>
      <c r="G27" s="6" t="s">
        <v>26</v>
      </c>
      <c r="H27" s="7" t="s">
        <v>40</v>
      </c>
      <c r="I27" s="6" t="n">
        <v>11</v>
      </c>
      <c r="J27" s="6" t="n">
        <v>0.3</v>
      </c>
      <c r="K27" s="6" t="n">
        <v>55.3</v>
      </c>
      <c r="L27" s="6" t="s">
        <v>28</v>
      </c>
      <c r="M27" s="7" t="s">
        <v>29</v>
      </c>
      <c r="N27" s="7" t="s">
        <v>32</v>
      </c>
      <c r="O27" s="7" t="s">
        <v>31</v>
      </c>
      <c r="P27" s="7" t="s">
        <v>32</v>
      </c>
      <c r="Q27" s="7" t="s">
        <v>1359</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379</v>
      </c>
      <c r="B28" s="7" t="s">
        <v>1357</v>
      </c>
      <c r="C28" s="7" t="s">
        <v>1366</v>
      </c>
      <c r="D28" s="6" t="s">
        <v>909</v>
      </c>
      <c r="E28" s="7" t="s">
        <v>620</v>
      </c>
      <c r="F28" s="6" t="n">
        <v>500</v>
      </c>
      <c r="G28" s="6" t="s">
        <v>26</v>
      </c>
      <c r="H28" s="7" t="s">
        <v>40</v>
      </c>
      <c r="I28" s="6" t="n">
        <v>11</v>
      </c>
      <c r="J28" s="6" t="n">
        <v>0.3</v>
      </c>
      <c r="K28" s="6" t="n">
        <v>55.3</v>
      </c>
      <c r="L28" s="6" t="s">
        <v>28</v>
      </c>
      <c r="M28" s="7" t="s">
        <v>29</v>
      </c>
      <c r="N28" s="7" t="s">
        <v>32</v>
      </c>
      <c r="O28" s="7" t="s">
        <v>31</v>
      </c>
      <c r="P28" s="7" t="s">
        <v>32</v>
      </c>
      <c r="Q28" s="7" t="s">
        <v>1359</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380</v>
      </c>
      <c r="B29" s="7" t="s">
        <v>1357</v>
      </c>
      <c r="C29" s="7" t="s">
        <v>1366</v>
      </c>
      <c r="D29" s="6" t="s">
        <v>909</v>
      </c>
      <c r="E29" s="7" t="s">
        <v>620</v>
      </c>
      <c r="F29" s="6" t="n">
        <v>500</v>
      </c>
      <c r="G29" s="6" t="s">
        <v>26</v>
      </c>
      <c r="H29" s="7" t="s">
        <v>40</v>
      </c>
      <c r="I29" s="6" t="n">
        <v>11</v>
      </c>
      <c r="J29" s="6" t="n">
        <v>0.3</v>
      </c>
      <c r="K29" s="6" t="n">
        <v>55.3</v>
      </c>
      <c r="L29" s="6" t="s">
        <v>28</v>
      </c>
      <c r="M29" s="7" t="s">
        <v>29</v>
      </c>
      <c r="N29" s="7" t="s">
        <v>32</v>
      </c>
      <c r="O29" s="7" t="s">
        <v>31</v>
      </c>
      <c r="P29" s="7" t="s">
        <v>32</v>
      </c>
      <c r="Q29" s="7" t="s">
        <v>1359</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381</v>
      </c>
      <c r="B30" s="7" t="s">
        <v>1357</v>
      </c>
      <c r="C30" s="7" t="s">
        <v>1366</v>
      </c>
      <c r="D30" s="6" t="s">
        <v>909</v>
      </c>
      <c r="E30" s="7" t="s">
        <v>620</v>
      </c>
      <c r="F30" s="6" t="n">
        <v>500</v>
      </c>
      <c r="G30" s="6" t="s">
        <v>26</v>
      </c>
      <c r="H30" s="7" t="s">
        <v>40</v>
      </c>
      <c r="I30" s="6" t="n">
        <v>11</v>
      </c>
      <c r="J30" s="6" t="n">
        <v>0.3</v>
      </c>
      <c r="K30" s="6" t="n">
        <v>55.3</v>
      </c>
      <c r="L30" s="6" t="s">
        <v>28</v>
      </c>
      <c r="M30" s="7" t="s">
        <v>29</v>
      </c>
      <c r="N30" s="7" t="s">
        <v>32</v>
      </c>
      <c r="O30" s="7" t="s">
        <v>31</v>
      </c>
      <c r="P30" s="7" t="s">
        <v>32</v>
      </c>
      <c r="Q30" s="7" t="s">
        <v>1359</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382</v>
      </c>
      <c r="B31" s="7" t="s">
        <v>1357</v>
      </c>
      <c r="C31" s="7" t="s">
        <v>1383</v>
      </c>
      <c r="D31" s="6" t="s">
        <v>430</v>
      </c>
      <c r="E31" s="7" t="s">
        <v>620</v>
      </c>
      <c r="F31" s="6" t="n">
        <v>1000</v>
      </c>
      <c r="G31" s="6" t="s">
        <v>26</v>
      </c>
      <c r="H31" s="7" t="s">
        <v>40</v>
      </c>
      <c r="I31" s="6" t="n">
        <v>11.5</v>
      </c>
      <c r="J31" s="6" t="n">
        <v>0.5</v>
      </c>
      <c r="K31" s="6" t="n">
        <v>61.8</v>
      </c>
      <c r="L31" s="6" t="s">
        <v>28</v>
      </c>
      <c r="M31" s="7" t="s">
        <v>29</v>
      </c>
      <c r="N31" s="7" t="s">
        <v>32</v>
      </c>
      <c r="O31" s="7" t="s">
        <v>31</v>
      </c>
      <c r="P31" s="7" t="s">
        <v>32</v>
      </c>
      <c r="Q31" s="7" t="s">
        <v>1359</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384</v>
      </c>
      <c r="B32" s="7" t="s">
        <v>1357</v>
      </c>
      <c r="C32" s="7" t="s">
        <v>1383</v>
      </c>
      <c r="D32" s="6" t="s">
        <v>430</v>
      </c>
      <c r="E32" s="7" t="s">
        <v>620</v>
      </c>
      <c r="F32" s="6" t="n">
        <v>1000</v>
      </c>
      <c r="G32" s="6" t="s">
        <v>26</v>
      </c>
      <c r="H32" s="7" t="s">
        <v>40</v>
      </c>
      <c r="I32" s="6" t="n">
        <v>11.5</v>
      </c>
      <c r="J32" s="6" t="n">
        <v>0.5</v>
      </c>
      <c r="K32" s="6" t="n">
        <v>61.8</v>
      </c>
      <c r="L32" s="6" t="s">
        <v>28</v>
      </c>
      <c r="M32" s="7" t="s">
        <v>29</v>
      </c>
      <c r="N32" s="7" t="s">
        <v>32</v>
      </c>
      <c r="O32" s="7" t="s">
        <v>31</v>
      </c>
      <c r="P32" s="7" t="s">
        <v>32</v>
      </c>
      <c r="Q32" s="7" t="s">
        <v>1359</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385</v>
      </c>
      <c r="B33" s="7" t="s">
        <v>1357</v>
      </c>
      <c r="C33" s="7" t="s">
        <v>1383</v>
      </c>
      <c r="D33" s="6" t="s">
        <v>430</v>
      </c>
      <c r="E33" s="7" t="s">
        <v>620</v>
      </c>
      <c r="F33" s="6" t="n">
        <v>1000</v>
      </c>
      <c r="G33" s="6" t="s">
        <v>26</v>
      </c>
      <c r="H33" s="7" t="s">
        <v>40</v>
      </c>
      <c r="I33" s="6" t="n">
        <v>11.5</v>
      </c>
      <c r="J33" s="6" t="n">
        <v>0.5</v>
      </c>
      <c r="K33" s="6" t="n">
        <v>61.8</v>
      </c>
      <c r="L33" s="6" t="s">
        <v>28</v>
      </c>
      <c r="M33" s="7" t="s">
        <v>29</v>
      </c>
      <c r="N33" s="7" t="s">
        <v>32</v>
      </c>
      <c r="O33" s="7" t="s">
        <v>31</v>
      </c>
      <c r="P33" s="7" t="s">
        <v>32</v>
      </c>
      <c r="Q33" s="7" t="s">
        <v>1359</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1386</v>
      </c>
      <c r="B34" s="7" t="s">
        <v>1357</v>
      </c>
      <c r="C34" s="7" t="s">
        <v>1383</v>
      </c>
      <c r="D34" s="6" t="s">
        <v>430</v>
      </c>
      <c r="E34" s="7" t="s">
        <v>620</v>
      </c>
      <c r="F34" s="6" t="n">
        <v>1000</v>
      </c>
      <c r="G34" s="6" t="s">
        <v>26</v>
      </c>
      <c r="H34" s="7" t="s">
        <v>40</v>
      </c>
      <c r="I34" s="6" t="n">
        <v>11.5</v>
      </c>
      <c r="J34" s="6" t="n">
        <v>0.5</v>
      </c>
      <c r="K34" s="6" t="n">
        <v>61.8</v>
      </c>
      <c r="L34" s="6" t="s">
        <v>28</v>
      </c>
      <c r="M34" s="7" t="s">
        <v>29</v>
      </c>
      <c r="N34" s="7" t="s">
        <v>32</v>
      </c>
      <c r="O34" s="7" t="s">
        <v>31</v>
      </c>
      <c r="P34" s="7" t="s">
        <v>32</v>
      </c>
      <c r="Q34" s="7" t="s">
        <v>1359</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1387</v>
      </c>
      <c r="B35" s="7" t="s">
        <v>1357</v>
      </c>
      <c r="C35" s="7" t="s">
        <v>1383</v>
      </c>
      <c r="D35" s="6" t="s">
        <v>430</v>
      </c>
      <c r="E35" s="7" t="s">
        <v>620</v>
      </c>
      <c r="F35" s="6" t="n">
        <v>660</v>
      </c>
      <c r="G35" s="6" t="s">
        <v>26</v>
      </c>
      <c r="H35" s="7" t="s">
        <v>40</v>
      </c>
      <c r="I35" s="6" t="n">
        <v>11.5</v>
      </c>
      <c r="J35" s="6" t="n">
        <v>0.5</v>
      </c>
      <c r="K35" s="6" t="n">
        <v>61.8</v>
      </c>
      <c r="L35" s="6" t="s">
        <v>28</v>
      </c>
      <c r="M35" s="7" t="s">
        <v>29</v>
      </c>
      <c r="N35" s="7" t="s">
        <v>32</v>
      </c>
      <c r="O35" s="7" t="s">
        <v>31</v>
      </c>
      <c r="P35" s="7" t="s">
        <v>32</v>
      </c>
      <c r="Q35" s="7" t="s">
        <v>1359</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1388</v>
      </c>
      <c r="B36" s="7" t="s">
        <v>1357</v>
      </c>
      <c r="C36" s="7" t="s">
        <v>1383</v>
      </c>
      <c r="D36" s="6" t="s">
        <v>430</v>
      </c>
      <c r="E36" s="7" t="s">
        <v>620</v>
      </c>
      <c r="F36" s="6" t="n">
        <v>500</v>
      </c>
      <c r="G36" s="6" t="s">
        <v>26</v>
      </c>
      <c r="H36" s="7" t="s">
        <v>40</v>
      </c>
      <c r="I36" s="6" t="n">
        <v>11.5</v>
      </c>
      <c r="J36" s="6" t="n">
        <v>0.5</v>
      </c>
      <c r="K36" s="6" t="n">
        <v>61.8</v>
      </c>
      <c r="L36" s="6" t="s">
        <v>28</v>
      </c>
      <c r="M36" s="7" t="s">
        <v>29</v>
      </c>
      <c r="N36" s="7" t="s">
        <v>32</v>
      </c>
      <c r="O36" s="7" t="s">
        <v>31</v>
      </c>
      <c r="P36" s="7" t="s">
        <v>32</v>
      </c>
      <c r="Q36" s="7" t="s">
        <v>1359</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1389</v>
      </c>
      <c r="B37" s="7" t="s">
        <v>1357</v>
      </c>
      <c r="C37" s="7" t="s">
        <v>1390</v>
      </c>
      <c r="D37" s="6" t="s">
        <v>587</v>
      </c>
      <c r="E37" s="7" t="s">
        <v>620</v>
      </c>
      <c r="F37" s="6" t="n">
        <v>1000</v>
      </c>
      <c r="G37" s="6" t="s">
        <v>26</v>
      </c>
      <c r="H37" s="7" t="s">
        <v>97</v>
      </c>
      <c r="I37" s="6" t="n">
        <v>12.3</v>
      </c>
      <c r="J37" s="6" t="n">
        <v>0.5</v>
      </c>
      <c r="K37" s="6" t="n">
        <v>54.5</v>
      </c>
      <c r="L37" s="6" t="s">
        <v>28</v>
      </c>
      <c r="M37" s="7" t="s">
        <v>29</v>
      </c>
      <c r="N37" s="7" t="s">
        <v>32</v>
      </c>
      <c r="O37" s="7" t="s">
        <v>31</v>
      </c>
      <c r="P37" s="7" t="s">
        <v>32</v>
      </c>
      <c r="Q37" s="7" t="s">
        <v>1359</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1391</v>
      </c>
      <c r="B38" s="7" t="s">
        <v>1357</v>
      </c>
      <c r="C38" s="7" t="s">
        <v>1390</v>
      </c>
      <c r="D38" s="6" t="s">
        <v>587</v>
      </c>
      <c r="E38" s="7" t="s">
        <v>620</v>
      </c>
      <c r="F38" s="6" t="n">
        <v>1000</v>
      </c>
      <c r="G38" s="6" t="s">
        <v>26</v>
      </c>
      <c r="H38" s="7" t="s">
        <v>97</v>
      </c>
      <c r="I38" s="6" t="n">
        <v>12.3</v>
      </c>
      <c r="J38" s="6" t="n">
        <v>0.5</v>
      </c>
      <c r="K38" s="6" t="n">
        <v>54.5</v>
      </c>
      <c r="L38" s="6" t="s">
        <v>28</v>
      </c>
      <c r="M38" s="7" t="s">
        <v>29</v>
      </c>
      <c r="N38" s="7" t="s">
        <v>32</v>
      </c>
      <c r="O38" s="7" t="s">
        <v>31</v>
      </c>
      <c r="P38" s="7" t="s">
        <v>32</v>
      </c>
      <c r="Q38" s="7" t="s">
        <v>1359</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1392</v>
      </c>
      <c r="B39" s="7" t="s">
        <v>1357</v>
      </c>
      <c r="C39" s="7" t="s">
        <v>1390</v>
      </c>
      <c r="D39" s="6" t="s">
        <v>587</v>
      </c>
      <c r="E39" s="7" t="s">
        <v>620</v>
      </c>
      <c r="F39" s="6" t="n">
        <v>1000</v>
      </c>
      <c r="G39" s="6" t="s">
        <v>26</v>
      </c>
      <c r="H39" s="7" t="s">
        <v>97</v>
      </c>
      <c r="I39" s="6" t="n">
        <v>12.3</v>
      </c>
      <c r="J39" s="6" t="n">
        <v>0.5</v>
      </c>
      <c r="K39" s="6" t="n">
        <v>54.5</v>
      </c>
      <c r="L39" s="6" t="s">
        <v>28</v>
      </c>
      <c r="M39" s="7" t="s">
        <v>29</v>
      </c>
      <c r="N39" s="7" t="s">
        <v>32</v>
      </c>
      <c r="O39" s="7" t="s">
        <v>31</v>
      </c>
      <c r="P39" s="7" t="s">
        <v>32</v>
      </c>
      <c r="Q39" s="7" t="s">
        <v>1359</v>
      </c>
      <c r="R39" s="7" t="s">
        <v>30</v>
      </c>
      <c r="S39" s="6"/>
      <c r="T39" s="8"/>
      <c r="U39" s="8"/>
      <c r="V39" s="8"/>
      <c r="W39" s="8"/>
      <c r="X39" s="8"/>
      <c r="Y39" s="8"/>
      <c r="Z39" s="8"/>
      <c r="AA39" s="8"/>
      <c r="AB39" s="8"/>
      <c r="AC39" s="8"/>
      <c r="AD39" s="8"/>
      <c r="AE39" s="8"/>
      <c r="AF39" s="8"/>
      <c r="AG39" s="8"/>
    </row>
    <row r="40" customFormat="false" ht="15" hidden="false" customHeight="true" outlineLevel="0" collapsed="false">
      <c r="A40" s="6" t="s">
        <v>1393</v>
      </c>
      <c r="B40" s="7" t="s">
        <v>1357</v>
      </c>
      <c r="C40" s="7" t="s">
        <v>1390</v>
      </c>
      <c r="D40" s="6" t="s">
        <v>587</v>
      </c>
      <c r="E40" s="7" t="s">
        <v>620</v>
      </c>
      <c r="F40" s="6" t="n">
        <v>1000</v>
      </c>
      <c r="G40" s="6" t="s">
        <v>26</v>
      </c>
      <c r="H40" s="7" t="s">
        <v>97</v>
      </c>
      <c r="I40" s="6" t="n">
        <v>12.3</v>
      </c>
      <c r="J40" s="6" t="n">
        <v>0.5</v>
      </c>
      <c r="K40" s="6" t="n">
        <v>54.5</v>
      </c>
      <c r="L40" s="6" t="s">
        <v>28</v>
      </c>
      <c r="M40" s="7" t="s">
        <v>29</v>
      </c>
      <c r="N40" s="7" t="s">
        <v>32</v>
      </c>
      <c r="O40" s="7" t="s">
        <v>31</v>
      </c>
      <c r="P40" s="7" t="s">
        <v>32</v>
      </c>
      <c r="Q40" s="7" t="s">
        <v>1359</v>
      </c>
      <c r="R40" s="7" t="s">
        <v>30</v>
      </c>
      <c r="S40" s="6"/>
      <c r="T40" s="8"/>
      <c r="U40" s="8"/>
      <c r="V40" s="8"/>
      <c r="W40" s="8"/>
      <c r="X40" s="8"/>
      <c r="Y40" s="8"/>
      <c r="Z40" s="8"/>
      <c r="AA40" s="8"/>
      <c r="AB40" s="8"/>
      <c r="AC40" s="8"/>
      <c r="AD40" s="8"/>
      <c r="AE40" s="8"/>
      <c r="AF40" s="8"/>
      <c r="AG40" s="8"/>
    </row>
    <row r="41" customFormat="false" ht="15" hidden="false" customHeight="true" outlineLevel="0" collapsed="false">
      <c r="A41" s="6" t="s">
        <v>1394</v>
      </c>
      <c r="B41" s="7" t="s">
        <v>1357</v>
      </c>
      <c r="C41" s="7" t="s">
        <v>1390</v>
      </c>
      <c r="D41" s="6" t="s">
        <v>587</v>
      </c>
      <c r="E41" s="7" t="s">
        <v>620</v>
      </c>
      <c r="F41" s="6" t="n">
        <v>1000</v>
      </c>
      <c r="G41" s="6" t="s">
        <v>26</v>
      </c>
      <c r="H41" s="7" t="s">
        <v>97</v>
      </c>
      <c r="I41" s="6" t="n">
        <v>12.3</v>
      </c>
      <c r="J41" s="6" t="n">
        <v>0.5</v>
      </c>
      <c r="K41" s="6" t="n">
        <v>54.5</v>
      </c>
      <c r="L41" s="6" t="s">
        <v>28</v>
      </c>
      <c r="M41" s="7" t="s">
        <v>29</v>
      </c>
      <c r="N41" s="7" t="s">
        <v>32</v>
      </c>
      <c r="O41" s="7" t="s">
        <v>31</v>
      </c>
      <c r="P41" s="7" t="s">
        <v>32</v>
      </c>
      <c r="Q41" s="7" t="s">
        <v>1359</v>
      </c>
      <c r="R41" s="7" t="s">
        <v>30</v>
      </c>
      <c r="S41" s="6"/>
      <c r="T41" s="8"/>
      <c r="U41" s="8"/>
      <c r="V41" s="8"/>
      <c r="W41" s="8"/>
      <c r="X41" s="8"/>
      <c r="Y41" s="8"/>
      <c r="Z41" s="8"/>
      <c r="AA41" s="8"/>
      <c r="AB41" s="8"/>
      <c r="AC41" s="8"/>
      <c r="AD41" s="8"/>
      <c r="AE41" s="8"/>
      <c r="AF41" s="8"/>
      <c r="AG41" s="8"/>
    </row>
    <row r="42" customFormat="false" ht="15" hidden="false" customHeight="true" outlineLevel="0" collapsed="false">
      <c r="A42" s="6" t="s">
        <v>1395</v>
      </c>
      <c r="B42" s="7" t="s">
        <v>1357</v>
      </c>
      <c r="C42" s="7" t="s">
        <v>1390</v>
      </c>
      <c r="D42" s="6" t="s">
        <v>587</v>
      </c>
      <c r="E42" s="7" t="s">
        <v>620</v>
      </c>
      <c r="F42" s="6" t="n">
        <v>747</v>
      </c>
      <c r="G42" s="6" t="s">
        <v>26</v>
      </c>
      <c r="H42" s="7" t="s">
        <v>97</v>
      </c>
      <c r="I42" s="6" t="n">
        <v>12.3</v>
      </c>
      <c r="J42" s="6" t="n">
        <v>0.5</v>
      </c>
      <c r="K42" s="6" t="n">
        <v>54.5</v>
      </c>
      <c r="L42" s="6" t="s">
        <v>28</v>
      </c>
      <c r="M42" s="7" t="s">
        <v>29</v>
      </c>
      <c r="N42" s="7" t="s">
        <v>32</v>
      </c>
      <c r="O42" s="7" t="s">
        <v>31</v>
      </c>
      <c r="P42" s="7" t="s">
        <v>32</v>
      </c>
      <c r="Q42" s="7" t="s">
        <v>1359</v>
      </c>
      <c r="R42" s="7" t="s">
        <v>30</v>
      </c>
      <c r="S42" s="6"/>
      <c r="T42" s="8"/>
      <c r="U42" s="8"/>
      <c r="V42" s="8"/>
      <c r="W42" s="8"/>
      <c r="X42" s="8"/>
      <c r="Y42" s="8"/>
      <c r="Z42" s="8"/>
      <c r="AA42" s="8"/>
      <c r="AB42" s="8"/>
      <c r="AC42" s="8"/>
      <c r="AD42" s="8"/>
      <c r="AE42" s="8"/>
      <c r="AF42" s="8"/>
      <c r="AG42" s="8"/>
    </row>
    <row r="43" customFormat="false" ht="15" hidden="false" customHeight="true" outlineLevel="0" collapsed="false">
      <c r="A43" s="6" t="s">
        <v>1396</v>
      </c>
      <c r="B43" s="7" t="s">
        <v>1357</v>
      </c>
      <c r="C43" s="7" t="s">
        <v>1390</v>
      </c>
      <c r="D43" s="6" t="s">
        <v>587</v>
      </c>
      <c r="E43" s="7" t="s">
        <v>620</v>
      </c>
      <c r="F43" s="6" t="n">
        <v>1000</v>
      </c>
      <c r="G43" s="6" t="s">
        <v>26</v>
      </c>
      <c r="H43" s="7" t="s">
        <v>97</v>
      </c>
      <c r="I43" s="6" t="n">
        <v>12.3</v>
      </c>
      <c r="J43" s="6" t="n">
        <v>0.5</v>
      </c>
      <c r="K43" s="6" t="n">
        <v>54.5</v>
      </c>
      <c r="L43" s="6" t="s">
        <v>28</v>
      </c>
      <c r="M43" s="7" t="s">
        <v>29</v>
      </c>
      <c r="N43" s="7" t="s">
        <v>32</v>
      </c>
      <c r="O43" s="7" t="s">
        <v>31</v>
      </c>
      <c r="P43" s="7" t="s">
        <v>32</v>
      </c>
      <c r="Q43" s="7" t="s">
        <v>1359</v>
      </c>
      <c r="R43" s="7" t="s">
        <v>30</v>
      </c>
      <c r="S43" s="6"/>
      <c r="T43" s="8"/>
      <c r="U43" s="8"/>
      <c r="V43" s="8"/>
      <c r="W43" s="8"/>
      <c r="X43" s="8"/>
      <c r="Y43" s="8"/>
      <c r="Z43" s="8"/>
      <c r="AA43" s="8"/>
      <c r="AB43" s="8"/>
      <c r="AC43" s="8"/>
      <c r="AD43" s="8"/>
      <c r="AE43" s="8"/>
      <c r="AF43" s="8"/>
      <c r="AG43" s="8"/>
    </row>
    <row r="44" customFormat="false" ht="15" hidden="false" customHeight="true" outlineLevel="0" collapsed="false">
      <c r="A44" s="6" t="s">
        <v>1397</v>
      </c>
      <c r="B44" s="7" t="s">
        <v>1357</v>
      </c>
      <c r="C44" s="7" t="s">
        <v>1390</v>
      </c>
      <c r="D44" s="6" t="s">
        <v>587</v>
      </c>
      <c r="E44" s="7" t="s">
        <v>620</v>
      </c>
      <c r="F44" s="6" t="n">
        <v>1000</v>
      </c>
      <c r="G44" s="6" t="s">
        <v>26</v>
      </c>
      <c r="H44" s="7" t="s">
        <v>97</v>
      </c>
      <c r="I44" s="6" t="n">
        <v>12.3</v>
      </c>
      <c r="J44" s="6" t="n">
        <v>0.5</v>
      </c>
      <c r="K44" s="6" t="n">
        <v>54.5</v>
      </c>
      <c r="L44" s="6" t="s">
        <v>28</v>
      </c>
      <c r="M44" s="7" t="s">
        <v>29</v>
      </c>
      <c r="N44" s="7" t="s">
        <v>32</v>
      </c>
      <c r="O44" s="7" t="s">
        <v>31</v>
      </c>
      <c r="P44" s="7" t="s">
        <v>32</v>
      </c>
      <c r="Q44" s="7" t="s">
        <v>1359</v>
      </c>
      <c r="R44" s="7" t="s">
        <v>30</v>
      </c>
      <c r="S44" s="6"/>
      <c r="T44" s="8"/>
      <c r="U44" s="8"/>
      <c r="V44" s="8"/>
      <c r="W44" s="8"/>
      <c r="X44" s="8"/>
      <c r="Y44" s="8"/>
      <c r="Z44" s="8"/>
      <c r="AA44" s="8"/>
      <c r="AB44" s="8"/>
      <c r="AC44" s="8"/>
      <c r="AD44" s="8"/>
      <c r="AE44" s="8"/>
      <c r="AF44" s="8"/>
      <c r="AG44" s="8"/>
    </row>
    <row r="45" customFormat="false" ht="15" hidden="false" customHeight="true" outlineLevel="0" collapsed="false">
      <c r="A45" s="6" t="s">
        <v>1398</v>
      </c>
      <c r="B45" s="7" t="s">
        <v>1357</v>
      </c>
      <c r="C45" s="7" t="s">
        <v>1390</v>
      </c>
      <c r="D45" s="6" t="s">
        <v>587</v>
      </c>
      <c r="E45" s="7" t="s">
        <v>620</v>
      </c>
      <c r="F45" s="6" t="n">
        <v>1000</v>
      </c>
      <c r="G45" s="6" t="s">
        <v>26</v>
      </c>
      <c r="H45" s="7" t="s">
        <v>97</v>
      </c>
      <c r="I45" s="6" t="n">
        <v>12.3</v>
      </c>
      <c r="J45" s="6" t="n">
        <v>0.5</v>
      </c>
      <c r="K45" s="6" t="n">
        <v>54.5</v>
      </c>
      <c r="L45" s="6" t="s">
        <v>28</v>
      </c>
      <c r="M45" s="7" t="s">
        <v>29</v>
      </c>
      <c r="N45" s="7" t="s">
        <v>32</v>
      </c>
      <c r="O45" s="7" t="s">
        <v>31</v>
      </c>
      <c r="P45" s="7" t="s">
        <v>32</v>
      </c>
      <c r="Q45" s="7" t="s">
        <v>1359</v>
      </c>
      <c r="R45" s="7" t="s">
        <v>30</v>
      </c>
      <c r="S45" s="6"/>
      <c r="T45" s="8"/>
      <c r="U45" s="8"/>
      <c r="V45" s="8"/>
      <c r="W45" s="8"/>
      <c r="X45" s="8"/>
      <c r="Y45" s="8"/>
      <c r="Z45" s="8"/>
      <c r="AA45" s="8"/>
      <c r="AB45" s="8"/>
      <c r="AC45" s="8"/>
      <c r="AD45" s="8"/>
      <c r="AE45" s="8"/>
      <c r="AF45" s="8"/>
      <c r="AG45" s="8"/>
    </row>
    <row r="46" customFormat="false" ht="15" hidden="false" customHeight="true" outlineLevel="0" collapsed="false">
      <c r="A46" s="6" t="s">
        <v>1399</v>
      </c>
      <c r="B46" s="7" t="s">
        <v>1357</v>
      </c>
      <c r="C46" s="7" t="s">
        <v>1400</v>
      </c>
      <c r="D46" s="6" t="s">
        <v>175</v>
      </c>
      <c r="E46" s="7" t="s">
        <v>620</v>
      </c>
      <c r="F46" s="6" t="n">
        <v>1000</v>
      </c>
      <c r="G46" s="6" t="s">
        <v>26</v>
      </c>
      <c r="H46" s="7" t="s">
        <v>97</v>
      </c>
      <c r="I46" s="6" t="n">
        <v>13.4</v>
      </c>
      <c r="J46" s="6" t="n">
        <v>0.7</v>
      </c>
      <c r="K46" s="6" t="n">
        <v>63</v>
      </c>
      <c r="L46" s="6" t="s">
        <v>88</v>
      </c>
      <c r="M46" s="7" t="s">
        <v>29</v>
      </c>
      <c r="N46" s="7" t="s">
        <v>32</v>
      </c>
      <c r="O46" s="7" t="s">
        <v>31</v>
      </c>
      <c r="P46" s="7" t="s">
        <v>32</v>
      </c>
      <c r="Q46" s="7" t="s">
        <v>1359</v>
      </c>
      <c r="R46" s="7" t="s">
        <v>30</v>
      </c>
      <c r="S46" s="6"/>
      <c r="T46" s="8"/>
      <c r="U46" s="8"/>
      <c r="V46" s="8"/>
      <c r="W46" s="8"/>
      <c r="X46" s="8"/>
      <c r="Y46" s="8"/>
      <c r="Z46" s="8"/>
      <c r="AA46" s="8"/>
      <c r="AB46" s="8"/>
      <c r="AC46" s="8"/>
      <c r="AD46" s="8"/>
      <c r="AE46" s="8"/>
      <c r="AF46" s="8"/>
      <c r="AG46" s="8"/>
    </row>
    <row r="47" customFormat="false" ht="15" hidden="false" customHeight="true" outlineLevel="0" collapsed="false">
      <c r="A47" s="6" t="s">
        <v>1401</v>
      </c>
      <c r="B47" s="7" t="s">
        <v>1357</v>
      </c>
      <c r="C47" s="7" t="s">
        <v>1400</v>
      </c>
      <c r="D47" s="6" t="s">
        <v>178</v>
      </c>
      <c r="E47" s="7" t="s">
        <v>620</v>
      </c>
      <c r="F47" s="6" t="n">
        <v>1000</v>
      </c>
      <c r="G47" s="6" t="s">
        <v>26</v>
      </c>
      <c r="H47" s="7" t="s">
        <v>40</v>
      </c>
      <c r="I47" s="6" t="n">
        <v>13.4</v>
      </c>
      <c r="J47" s="6" t="n">
        <v>0.8</v>
      </c>
      <c r="K47" s="6" t="n">
        <v>61.8</v>
      </c>
      <c r="L47" s="6" t="s">
        <v>88</v>
      </c>
      <c r="M47" s="7" t="s">
        <v>29</v>
      </c>
      <c r="N47" s="7" t="s">
        <v>32</v>
      </c>
      <c r="O47" s="7" t="s">
        <v>31</v>
      </c>
      <c r="P47" s="7" t="s">
        <v>32</v>
      </c>
      <c r="Q47" s="7" t="s">
        <v>1359</v>
      </c>
      <c r="R47" s="7" t="s">
        <v>30</v>
      </c>
      <c r="S47" s="6"/>
      <c r="T47" s="8"/>
      <c r="U47" s="8"/>
      <c r="V47" s="8"/>
      <c r="W47" s="8"/>
      <c r="X47" s="8"/>
      <c r="Y47" s="8"/>
      <c r="Z47" s="8"/>
      <c r="AA47" s="8"/>
      <c r="AB47" s="8"/>
      <c r="AC47" s="8"/>
      <c r="AD47" s="8"/>
      <c r="AE47" s="8"/>
      <c r="AF47" s="8"/>
      <c r="AG47" s="8"/>
    </row>
    <row r="48" customFormat="false" ht="15" hidden="false" customHeight="true" outlineLevel="0" collapsed="false">
      <c r="A48" s="6" t="s">
        <v>1402</v>
      </c>
      <c r="B48" s="7" t="s">
        <v>1357</v>
      </c>
      <c r="C48" s="7" t="s">
        <v>1400</v>
      </c>
      <c r="D48" s="6" t="s">
        <v>175</v>
      </c>
      <c r="E48" s="7" t="s">
        <v>620</v>
      </c>
      <c r="F48" s="6" t="n">
        <v>1000</v>
      </c>
      <c r="G48" s="6" t="s">
        <v>26</v>
      </c>
      <c r="H48" s="7" t="s">
        <v>97</v>
      </c>
      <c r="I48" s="6" t="n">
        <v>13.4</v>
      </c>
      <c r="J48" s="6" t="n">
        <v>0.7</v>
      </c>
      <c r="K48" s="6" t="n">
        <v>63</v>
      </c>
      <c r="L48" s="6" t="s">
        <v>88</v>
      </c>
      <c r="M48" s="7" t="s">
        <v>29</v>
      </c>
      <c r="N48" s="7" t="s">
        <v>32</v>
      </c>
      <c r="O48" s="7" t="s">
        <v>31</v>
      </c>
      <c r="P48" s="7" t="s">
        <v>32</v>
      </c>
      <c r="Q48" s="7" t="s">
        <v>1359</v>
      </c>
      <c r="R48" s="7" t="s">
        <v>30</v>
      </c>
      <c r="S48" s="6"/>
      <c r="T48" s="8"/>
      <c r="U48" s="8"/>
      <c r="V48" s="8"/>
      <c r="W48" s="8"/>
      <c r="X48" s="8"/>
      <c r="Y48" s="8"/>
      <c r="Z48" s="8"/>
      <c r="AA48" s="8"/>
      <c r="AB48" s="8"/>
      <c r="AC48" s="8"/>
      <c r="AD48" s="8"/>
      <c r="AE48" s="8"/>
      <c r="AF48" s="8"/>
      <c r="AG48" s="8"/>
    </row>
    <row r="49" customFormat="false" ht="15" hidden="false" customHeight="true" outlineLevel="0" collapsed="false">
      <c r="A49" s="6" t="s">
        <v>1403</v>
      </c>
      <c r="B49" s="7" t="s">
        <v>1357</v>
      </c>
      <c r="C49" s="7" t="s">
        <v>1400</v>
      </c>
      <c r="D49" s="6" t="s">
        <v>175</v>
      </c>
      <c r="E49" s="7" t="s">
        <v>620</v>
      </c>
      <c r="F49" s="6" t="n">
        <v>677</v>
      </c>
      <c r="G49" s="6" t="s">
        <v>26</v>
      </c>
      <c r="H49" s="7" t="s">
        <v>97</v>
      </c>
      <c r="I49" s="6" t="n">
        <v>13.4</v>
      </c>
      <c r="J49" s="6" t="n">
        <v>0.7</v>
      </c>
      <c r="K49" s="6" t="n">
        <v>63</v>
      </c>
      <c r="L49" s="6" t="s">
        <v>88</v>
      </c>
      <c r="M49" s="7" t="s">
        <v>29</v>
      </c>
      <c r="N49" s="7" t="s">
        <v>32</v>
      </c>
      <c r="O49" s="7" t="s">
        <v>31</v>
      </c>
      <c r="P49" s="7" t="s">
        <v>32</v>
      </c>
      <c r="Q49" s="7" t="s">
        <v>1359</v>
      </c>
      <c r="R49" s="7" t="s">
        <v>30</v>
      </c>
      <c r="S49" s="6"/>
      <c r="T49" s="8"/>
      <c r="U49" s="8"/>
      <c r="V49" s="8"/>
      <c r="W49" s="8"/>
      <c r="X49" s="8"/>
      <c r="Y49" s="8"/>
      <c r="Z49" s="8"/>
      <c r="AA49" s="8"/>
      <c r="AB49" s="8"/>
      <c r="AC49" s="8"/>
      <c r="AD49" s="8"/>
      <c r="AE49" s="8"/>
      <c r="AF49" s="8"/>
      <c r="AG49" s="8"/>
    </row>
    <row r="50" customFormat="false" ht="15" hidden="false" customHeight="true" outlineLevel="0" collapsed="false">
      <c r="A50" s="6" t="s">
        <v>1404</v>
      </c>
      <c r="B50" s="7" t="s">
        <v>1357</v>
      </c>
      <c r="C50" s="7" t="s">
        <v>1400</v>
      </c>
      <c r="D50" s="6" t="s">
        <v>178</v>
      </c>
      <c r="E50" s="7" t="s">
        <v>620</v>
      </c>
      <c r="F50" s="6" t="n">
        <v>1000</v>
      </c>
      <c r="G50" s="6" t="s">
        <v>26</v>
      </c>
      <c r="H50" s="7" t="s">
        <v>40</v>
      </c>
      <c r="I50" s="6" t="n">
        <v>13.4</v>
      </c>
      <c r="J50" s="6" t="n">
        <v>0.8</v>
      </c>
      <c r="K50" s="6" t="n">
        <v>61.8</v>
      </c>
      <c r="L50" s="6" t="s">
        <v>88</v>
      </c>
      <c r="M50" s="7" t="s">
        <v>29</v>
      </c>
      <c r="N50" s="7" t="s">
        <v>32</v>
      </c>
      <c r="O50" s="7" t="s">
        <v>31</v>
      </c>
      <c r="P50" s="7" t="s">
        <v>32</v>
      </c>
      <c r="Q50" s="7" t="s">
        <v>1359</v>
      </c>
      <c r="R50" s="7" t="s">
        <v>30</v>
      </c>
      <c r="S50" s="6"/>
      <c r="T50" s="8"/>
      <c r="U50" s="8"/>
      <c r="V50" s="8"/>
      <c r="W50" s="8"/>
      <c r="X50" s="8"/>
      <c r="Y50" s="8"/>
      <c r="Z50" s="8"/>
      <c r="AA50" s="8"/>
      <c r="AB50" s="8"/>
      <c r="AC50" s="8"/>
      <c r="AD50" s="8"/>
      <c r="AE50" s="8"/>
      <c r="AF50" s="8"/>
      <c r="AG50" s="8"/>
    </row>
    <row r="51" customFormat="false" ht="15" hidden="false" customHeight="true" outlineLevel="0" collapsed="false">
      <c r="A51" s="6" t="s">
        <v>1405</v>
      </c>
      <c r="B51" s="7" t="s">
        <v>1357</v>
      </c>
      <c r="C51" s="7" t="s">
        <v>1400</v>
      </c>
      <c r="D51" s="6" t="s">
        <v>178</v>
      </c>
      <c r="E51" s="7" t="s">
        <v>620</v>
      </c>
      <c r="F51" s="6" t="n">
        <v>1000</v>
      </c>
      <c r="G51" s="6" t="s">
        <v>26</v>
      </c>
      <c r="H51" s="7" t="s">
        <v>40</v>
      </c>
      <c r="I51" s="6" t="n">
        <v>13.4</v>
      </c>
      <c r="J51" s="6" t="n">
        <v>0.8</v>
      </c>
      <c r="K51" s="6" t="n">
        <v>61.8</v>
      </c>
      <c r="L51" s="6" t="s">
        <v>88</v>
      </c>
      <c r="M51" s="7" t="s">
        <v>29</v>
      </c>
      <c r="N51" s="7" t="s">
        <v>32</v>
      </c>
      <c r="O51" s="7" t="s">
        <v>31</v>
      </c>
      <c r="P51" s="7" t="s">
        <v>32</v>
      </c>
      <c r="Q51" s="7" t="s">
        <v>1359</v>
      </c>
      <c r="R51" s="7" t="s">
        <v>30</v>
      </c>
      <c r="S51" s="6"/>
      <c r="T51" s="8"/>
      <c r="U51" s="8"/>
      <c r="V51" s="8"/>
      <c r="W51" s="8"/>
      <c r="X51" s="8"/>
      <c r="Y51" s="8"/>
      <c r="Z51" s="8"/>
      <c r="AA51" s="8"/>
      <c r="AB51" s="8"/>
      <c r="AC51" s="8"/>
      <c r="AD51" s="8"/>
      <c r="AE51" s="8"/>
      <c r="AF51" s="8"/>
      <c r="AG51" s="8"/>
    </row>
    <row r="52" customFormat="false" ht="15" hidden="false" customHeight="true" outlineLevel="0" collapsed="false">
      <c r="A52" s="6" t="s">
        <v>1406</v>
      </c>
      <c r="B52" s="7" t="s">
        <v>1357</v>
      </c>
      <c r="C52" s="7" t="s">
        <v>1400</v>
      </c>
      <c r="D52" s="6" t="s">
        <v>175</v>
      </c>
      <c r="E52" s="7" t="s">
        <v>620</v>
      </c>
      <c r="F52" s="6" t="n">
        <v>1000</v>
      </c>
      <c r="G52" s="6" t="s">
        <v>26</v>
      </c>
      <c r="H52" s="7" t="s">
        <v>97</v>
      </c>
      <c r="I52" s="6" t="n">
        <v>13.4</v>
      </c>
      <c r="J52" s="6" t="n">
        <v>0.7</v>
      </c>
      <c r="K52" s="6" t="n">
        <v>63</v>
      </c>
      <c r="L52" s="6" t="s">
        <v>88</v>
      </c>
      <c r="M52" s="7" t="s">
        <v>29</v>
      </c>
      <c r="N52" s="7" t="s">
        <v>32</v>
      </c>
      <c r="O52" s="7" t="s">
        <v>31</v>
      </c>
      <c r="P52" s="7" t="s">
        <v>32</v>
      </c>
      <c r="Q52" s="7" t="s">
        <v>1359</v>
      </c>
      <c r="R52" s="7" t="s">
        <v>30</v>
      </c>
      <c r="S52" s="6"/>
      <c r="T52" s="8"/>
      <c r="U52" s="8"/>
      <c r="V52" s="8"/>
      <c r="W52" s="8"/>
      <c r="X52" s="8"/>
      <c r="Y52" s="8"/>
      <c r="Z52" s="8"/>
      <c r="AA52" s="8"/>
      <c r="AB52" s="8"/>
      <c r="AC52" s="8"/>
      <c r="AD52" s="8"/>
      <c r="AE52" s="8"/>
      <c r="AF52" s="8"/>
      <c r="AG52" s="8"/>
    </row>
    <row r="53" customFormat="false" ht="15" hidden="false" customHeight="true" outlineLevel="0" collapsed="false">
      <c r="A53" s="6" t="s">
        <v>1407</v>
      </c>
      <c r="B53" s="7" t="s">
        <v>1357</v>
      </c>
      <c r="C53" s="7" t="s">
        <v>1400</v>
      </c>
      <c r="D53" s="6" t="s">
        <v>178</v>
      </c>
      <c r="E53" s="7" t="s">
        <v>620</v>
      </c>
      <c r="F53" s="6" t="n">
        <v>674</v>
      </c>
      <c r="G53" s="6" t="s">
        <v>26</v>
      </c>
      <c r="H53" s="7" t="s">
        <v>40</v>
      </c>
      <c r="I53" s="6" t="n">
        <v>13.4</v>
      </c>
      <c r="J53" s="6" t="n">
        <v>0.8</v>
      </c>
      <c r="K53" s="6" t="n">
        <v>61.8</v>
      </c>
      <c r="L53" s="6" t="s">
        <v>88</v>
      </c>
      <c r="M53" s="7" t="s">
        <v>29</v>
      </c>
      <c r="N53" s="7" t="s">
        <v>32</v>
      </c>
      <c r="O53" s="7" t="s">
        <v>31</v>
      </c>
      <c r="P53" s="7" t="s">
        <v>32</v>
      </c>
      <c r="Q53" s="7" t="s">
        <v>1359</v>
      </c>
      <c r="R53" s="7" t="s">
        <v>30</v>
      </c>
      <c r="S53" s="6"/>
      <c r="T53" s="8"/>
      <c r="U53" s="8"/>
      <c r="V53" s="8"/>
      <c r="W53" s="8"/>
      <c r="X53" s="8"/>
      <c r="Y53" s="8"/>
      <c r="Z53" s="8"/>
      <c r="AA53" s="8"/>
      <c r="AB53" s="8"/>
      <c r="AC53" s="8"/>
      <c r="AD53" s="8"/>
      <c r="AE53" s="8"/>
      <c r="AF53" s="8"/>
      <c r="AG53" s="8"/>
    </row>
    <row r="54" customFormat="false" ht="15" hidden="false" customHeight="true" outlineLevel="0" collapsed="false">
      <c r="A54" s="6" t="s">
        <v>1408</v>
      </c>
      <c r="B54" s="7" t="s">
        <v>1357</v>
      </c>
      <c r="C54" s="7" t="s">
        <v>1409</v>
      </c>
      <c r="D54" s="6" t="s">
        <v>178</v>
      </c>
      <c r="E54" s="7" t="s">
        <v>620</v>
      </c>
      <c r="F54" s="6" t="n">
        <v>1000</v>
      </c>
      <c r="G54" s="6" t="s">
        <v>26</v>
      </c>
      <c r="H54" s="7" t="s">
        <v>40</v>
      </c>
      <c r="I54" s="6" t="n">
        <v>12.8</v>
      </c>
      <c r="J54" s="6" t="n">
        <v>0.5</v>
      </c>
      <c r="K54" s="6" t="n">
        <v>48.9</v>
      </c>
      <c r="L54" s="6" t="s">
        <v>28</v>
      </c>
      <c r="M54" s="7" t="s">
        <v>29</v>
      </c>
      <c r="N54" s="7" t="s">
        <v>32</v>
      </c>
      <c r="O54" s="7" t="s">
        <v>31</v>
      </c>
      <c r="P54" s="7" t="s">
        <v>32</v>
      </c>
      <c r="Q54" s="7" t="s">
        <v>1359</v>
      </c>
      <c r="R54" s="7" t="s">
        <v>30</v>
      </c>
      <c r="S54" s="6"/>
      <c r="T54" s="8"/>
      <c r="U54" s="8"/>
      <c r="V54" s="8"/>
      <c r="W54" s="8"/>
      <c r="X54" s="8"/>
      <c r="Y54" s="8"/>
      <c r="Z54" s="8"/>
      <c r="AA54" s="8"/>
      <c r="AB54" s="8"/>
      <c r="AC54" s="8"/>
      <c r="AD54" s="8"/>
      <c r="AE54" s="8"/>
      <c r="AF54" s="8"/>
      <c r="AG54" s="8"/>
    </row>
    <row r="55" customFormat="false" ht="15" hidden="false" customHeight="true" outlineLevel="0" collapsed="false">
      <c r="A55" s="6" t="s">
        <v>1410</v>
      </c>
      <c r="B55" s="7" t="s">
        <v>1357</v>
      </c>
      <c r="C55" s="7" t="s">
        <v>1409</v>
      </c>
      <c r="D55" s="6" t="s">
        <v>178</v>
      </c>
      <c r="E55" s="7" t="s">
        <v>620</v>
      </c>
      <c r="F55" s="6" t="n">
        <v>731</v>
      </c>
      <c r="G55" s="6" t="s">
        <v>26</v>
      </c>
      <c r="H55" s="7" t="s">
        <v>40</v>
      </c>
      <c r="I55" s="6" t="n">
        <v>12.8</v>
      </c>
      <c r="J55" s="6" t="n">
        <v>0.5</v>
      </c>
      <c r="K55" s="6" t="n">
        <v>48.9</v>
      </c>
      <c r="L55" s="6" t="s">
        <v>28</v>
      </c>
      <c r="M55" s="7" t="s">
        <v>29</v>
      </c>
      <c r="N55" s="7" t="s">
        <v>32</v>
      </c>
      <c r="O55" s="7" t="s">
        <v>31</v>
      </c>
      <c r="P55" s="7" t="s">
        <v>32</v>
      </c>
      <c r="Q55" s="7" t="s">
        <v>1359</v>
      </c>
      <c r="R55" s="7" t="s">
        <v>30</v>
      </c>
      <c r="S55" s="6"/>
      <c r="T55" s="8"/>
      <c r="U55" s="8"/>
      <c r="V55" s="8"/>
      <c r="W55" s="8"/>
      <c r="X55" s="8"/>
      <c r="Y55" s="8"/>
      <c r="Z55" s="8"/>
      <c r="AA55" s="8"/>
      <c r="AB55" s="8"/>
      <c r="AC55" s="8"/>
      <c r="AD55" s="8"/>
      <c r="AE55" s="8"/>
      <c r="AF55" s="8"/>
      <c r="AG55" s="8"/>
    </row>
    <row r="56" customFormat="false" ht="15" hidden="false" customHeight="true" outlineLevel="0" collapsed="false">
      <c r="A56" s="6" t="s">
        <v>1411</v>
      </c>
      <c r="B56" s="7" t="s">
        <v>1357</v>
      </c>
      <c r="C56" s="7" t="s">
        <v>1409</v>
      </c>
      <c r="D56" s="6" t="s">
        <v>178</v>
      </c>
      <c r="E56" s="7" t="s">
        <v>620</v>
      </c>
      <c r="F56" s="6" t="n">
        <v>1000</v>
      </c>
      <c r="G56" s="6" t="s">
        <v>26</v>
      </c>
      <c r="H56" s="7" t="s">
        <v>40</v>
      </c>
      <c r="I56" s="6" t="n">
        <v>12.8</v>
      </c>
      <c r="J56" s="6" t="n">
        <v>0.5</v>
      </c>
      <c r="K56" s="6" t="n">
        <v>48.9</v>
      </c>
      <c r="L56" s="6" t="s">
        <v>28</v>
      </c>
      <c r="M56" s="7" t="s">
        <v>29</v>
      </c>
      <c r="N56" s="7" t="s">
        <v>32</v>
      </c>
      <c r="O56" s="7" t="s">
        <v>31</v>
      </c>
      <c r="P56" s="7" t="s">
        <v>32</v>
      </c>
      <c r="Q56" s="7" t="s">
        <v>1359</v>
      </c>
      <c r="R56" s="7" t="s">
        <v>30</v>
      </c>
      <c r="S56" s="6"/>
      <c r="T56" s="8"/>
      <c r="U56" s="8"/>
      <c r="V56" s="8"/>
      <c r="W56" s="8"/>
      <c r="X56" s="8"/>
      <c r="Y56" s="8"/>
      <c r="Z56" s="8"/>
      <c r="AA56" s="8"/>
      <c r="AB56" s="8"/>
      <c r="AC56" s="8"/>
      <c r="AD56" s="8"/>
      <c r="AE56" s="8"/>
      <c r="AF56" s="8"/>
      <c r="AG56" s="8"/>
    </row>
    <row r="57" customFormat="false" ht="15" hidden="false" customHeight="true" outlineLevel="0" collapsed="false">
      <c r="A57" s="6" t="s">
        <v>1412</v>
      </c>
      <c r="B57" s="7" t="s">
        <v>1357</v>
      </c>
      <c r="C57" s="7" t="s">
        <v>1409</v>
      </c>
      <c r="D57" s="6" t="s">
        <v>178</v>
      </c>
      <c r="E57" s="7" t="s">
        <v>620</v>
      </c>
      <c r="F57" s="6" t="n">
        <v>1000</v>
      </c>
      <c r="G57" s="6" t="s">
        <v>26</v>
      </c>
      <c r="H57" s="7" t="s">
        <v>40</v>
      </c>
      <c r="I57" s="6" t="n">
        <v>12.8</v>
      </c>
      <c r="J57" s="6" t="n">
        <v>0.5</v>
      </c>
      <c r="K57" s="6" t="n">
        <v>48.9</v>
      </c>
      <c r="L57" s="6" t="s">
        <v>28</v>
      </c>
      <c r="M57" s="7" t="s">
        <v>29</v>
      </c>
      <c r="N57" s="7" t="s">
        <v>32</v>
      </c>
      <c r="O57" s="7" t="s">
        <v>31</v>
      </c>
      <c r="P57" s="7" t="s">
        <v>32</v>
      </c>
      <c r="Q57" s="7" t="s">
        <v>1359</v>
      </c>
      <c r="R57" s="7" t="s">
        <v>30</v>
      </c>
      <c r="S57" s="6"/>
      <c r="T57" s="8"/>
      <c r="U57" s="8"/>
      <c r="V57" s="8"/>
      <c r="W57" s="8"/>
      <c r="X57" s="8"/>
      <c r="Y57" s="8"/>
      <c r="Z57" s="8"/>
      <c r="AA57" s="8"/>
      <c r="AB57" s="8"/>
      <c r="AC57" s="8"/>
      <c r="AD57" s="8"/>
      <c r="AE57" s="8"/>
      <c r="AF57" s="8"/>
      <c r="AG57" s="8"/>
    </row>
    <row r="58" customFormat="false" ht="15" hidden="false" customHeight="true" outlineLevel="0" collapsed="false">
      <c r="A58" s="6" t="s">
        <v>1413</v>
      </c>
      <c r="B58" s="7" t="s">
        <v>1357</v>
      </c>
      <c r="C58" s="7" t="s">
        <v>1414</v>
      </c>
      <c r="D58" s="6" t="s">
        <v>175</v>
      </c>
      <c r="E58" s="7" t="s">
        <v>620</v>
      </c>
      <c r="F58" s="6" t="n">
        <v>1000</v>
      </c>
      <c r="G58" s="6" t="s">
        <v>26</v>
      </c>
      <c r="H58" s="7" t="s">
        <v>40</v>
      </c>
      <c r="I58" s="6" t="n">
        <v>13.3</v>
      </c>
      <c r="J58" s="6" t="n">
        <v>0.4</v>
      </c>
      <c r="K58" s="6" t="n">
        <v>61.4</v>
      </c>
      <c r="L58" s="6" t="s">
        <v>28</v>
      </c>
      <c r="M58" s="7" t="s">
        <v>29</v>
      </c>
      <c r="N58" s="7" t="s">
        <v>32</v>
      </c>
      <c r="O58" s="7" t="s">
        <v>31</v>
      </c>
      <c r="P58" s="7" t="s">
        <v>32</v>
      </c>
      <c r="Q58" s="7" t="s">
        <v>1359</v>
      </c>
      <c r="R58" s="7" t="s">
        <v>30</v>
      </c>
      <c r="S58" s="6"/>
      <c r="T58" s="8"/>
      <c r="U58" s="8"/>
      <c r="V58" s="8"/>
      <c r="W58" s="8"/>
      <c r="X58" s="8"/>
      <c r="Y58" s="8"/>
      <c r="Z58" s="8"/>
      <c r="AA58" s="8"/>
      <c r="AB58" s="8"/>
      <c r="AC58" s="8"/>
      <c r="AD58" s="8"/>
      <c r="AE58" s="8"/>
      <c r="AF58" s="8"/>
      <c r="AG58" s="8"/>
    </row>
    <row r="59" customFormat="false" ht="15" hidden="false" customHeight="true" outlineLevel="0" collapsed="false">
      <c r="A59" s="6" t="s">
        <v>1415</v>
      </c>
      <c r="B59" s="7" t="s">
        <v>1357</v>
      </c>
      <c r="C59" s="7" t="s">
        <v>1414</v>
      </c>
      <c r="D59" s="6" t="s">
        <v>175</v>
      </c>
      <c r="E59" s="7" t="s">
        <v>620</v>
      </c>
      <c r="F59" s="6" t="n">
        <v>504</v>
      </c>
      <c r="G59" s="6" t="s">
        <v>26</v>
      </c>
      <c r="H59" s="7" t="s">
        <v>40</v>
      </c>
      <c r="I59" s="6" t="n">
        <v>13.3</v>
      </c>
      <c r="J59" s="6" t="n">
        <v>0.4</v>
      </c>
      <c r="K59" s="6" t="n">
        <v>61.4</v>
      </c>
      <c r="L59" s="6" t="s">
        <v>28</v>
      </c>
      <c r="M59" s="7" t="s">
        <v>29</v>
      </c>
      <c r="N59" s="7" t="s">
        <v>32</v>
      </c>
      <c r="O59" s="7" t="s">
        <v>31</v>
      </c>
      <c r="P59" s="7" t="s">
        <v>32</v>
      </c>
      <c r="Q59" s="7" t="s">
        <v>1359</v>
      </c>
      <c r="R59" s="7" t="s">
        <v>30</v>
      </c>
      <c r="S59" s="6"/>
      <c r="T59" s="8"/>
      <c r="U59" s="8"/>
      <c r="V59" s="8"/>
      <c r="W59" s="8"/>
      <c r="X59" s="8"/>
      <c r="Y59" s="8"/>
      <c r="Z59" s="8"/>
      <c r="AA59" s="8"/>
      <c r="AB59" s="8"/>
      <c r="AC59" s="8"/>
      <c r="AD59" s="8"/>
      <c r="AE59" s="8"/>
      <c r="AF59" s="8"/>
      <c r="AG59" s="8"/>
    </row>
    <row r="60" customFormat="false" ht="15" hidden="false" customHeight="true" outlineLevel="0" collapsed="false">
      <c r="A60" s="6" t="s">
        <v>1416</v>
      </c>
      <c r="B60" s="7" t="s">
        <v>1357</v>
      </c>
      <c r="C60" s="7" t="s">
        <v>1414</v>
      </c>
      <c r="D60" s="6" t="s">
        <v>175</v>
      </c>
      <c r="E60" s="7" t="s">
        <v>620</v>
      </c>
      <c r="F60" s="6" t="n">
        <v>1000</v>
      </c>
      <c r="G60" s="6" t="s">
        <v>26</v>
      </c>
      <c r="H60" s="7" t="s">
        <v>40</v>
      </c>
      <c r="I60" s="6" t="n">
        <v>13.3</v>
      </c>
      <c r="J60" s="6" t="n">
        <v>0.4</v>
      </c>
      <c r="K60" s="6" t="n">
        <v>61.4</v>
      </c>
      <c r="L60" s="6" t="s">
        <v>28</v>
      </c>
      <c r="M60" s="7" t="s">
        <v>29</v>
      </c>
      <c r="N60" s="7" t="s">
        <v>32</v>
      </c>
      <c r="O60" s="7" t="s">
        <v>31</v>
      </c>
      <c r="P60" s="7" t="s">
        <v>32</v>
      </c>
      <c r="Q60" s="7" t="s">
        <v>1359</v>
      </c>
      <c r="R60" s="7" t="s">
        <v>30</v>
      </c>
      <c r="S60" s="6"/>
      <c r="T60" s="8"/>
      <c r="U60" s="8"/>
      <c r="V60" s="8"/>
      <c r="W60" s="8"/>
      <c r="X60" s="8"/>
      <c r="Y60" s="8"/>
      <c r="Z60" s="8"/>
      <c r="AA60" s="8"/>
      <c r="AB60" s="8"/>
      <c r="AC60" s="8"/>
      <c r="AD60" s="8"/>
      <c r="AE60" s="8"/>
      <c r="AF60" s="8"/>
      <c r="AG60" s="8"/>
    </row>
    <row r="61" customFormat="false" ht="15" hidden="false" customHeight="true" outlineLevel="0" collapsed="false">
      <c r="A61" s="6" t="s">
        <v>1417</v>
      </c>
      <c r="B61" s="7" t="s">
        <v>1357</v>
      </c>
      <c r="C61" s="7" t="s">
        <v>1414</v>
      </c>
      <c r="D61" s="6" t="s">
        <v>175</v>
      </c>
      <c r="E61" s="7" t="s">
        <v>620</v>
      </c>
      <c r="F61" s="6" t="n">
        <v>1000</v>
      </c>
      <c r="G61" s="6" t="s">
        <v>26</v>
      </c>
      <c r="H61" s="7" t="s">
        <v>40</v>
      </c>
      <c r="I61" s="6" t="n">
        <v>13.3</v>
      </c>
      <c r="J61" s="6" t="n">
        <v>0.4</v>
      </c>
      <c r="K61" s="6" t="n">
        <v>61.4</v>
      </c>
      <c r="L61" s="6" t="s">
        <v>28</v>
      </c>
      <c r="M61" s="7" t="s">
        <v>29</v>
      </c>
      <c r="N61" s="7" t="s">
        <v>32</v>
      </c>
      <c r="O61" s="7" t="s">
        <v>31</v>
      </c>
      <c r="P61" s="7" t="s">
        <v>32</v>
      </c>
      <c r="Q61" s="7" t="s">
        <v>1359</v>
      </c>
      <c r="R61" s="7" t="s">
        <v>30</v>
      </c>
      <c r="S61" s="6"/>
      <c r="T61" s="8"/>
      <c r="U61" s="8"/>
      <c r="V61" s="8"/>
      <c r="W61" s="8"/>
      <c r="X61" s="8"/>
      <c r="Y61" s="8"/>
      <c r="Z61" s="8"/>
      <c r="AA61" s="8"/>
      <c r="AB61" s="8"/>
      <c r="AC61" s="8"/>
      <c r="AD61" s="8"/>
      <c r="AE61" s="8"/>
      <c r="AF61" s="8"/>
      <c r="AG61" s="8"/>
    </row>
    <row r="62" customFormat="false" ht="15" hidden="false" customHeight="true" outlineLevel="0" collapsed="false">
      <c r="A62" s="6" t="s">
        <v>1418</v>
      </c>
      <c r="B62" s="7" t="s">
        <v>1357</v>
      </c>
      <c r="C62" s="7" t="s">
        <v>1414</v>
      </c>
      <c r="D62" s="6" t="s">
        <v>175</v>
      </c>
      <c r="E62" s="7" t="s">
        <v>620</v>
      </c>
      <c r="F62" s="6" t="n">
        <v>1000</v>
      </c>
      <c r="G62" s="6" t="s">
        <v>26</v>
      </c>
      <c r="H62" s="7" t="s">
        <v>40</v>
      </c>
      <c r="I62" s="6" t="n">
        <v>13.3</v>
      </c>
      <c r="J62" s="6" t="n">
        <v>0.4</v>
      </c>
      <c r="K62" s="6" t="n">
        <v>61.4</v>
      </c>
      <c r="L62" s="6" t="s">
        <v>28</v>
      </c>
      <c r="M62" s="7" t="s">
        <v>29</v>
      </c>
      <c r="N62" s="7" t="s">
        <v>32</v>
      </c>
      <c r="O62" s="7" t="s">
        <v>31</v>
      </c>
      <c r="P62" s="7" t="s">
        <v>32</v>
      </c>
      <c r="Q62" s="7" t="s">
        <v>1359</v>
      </c>
      <c r="R62" s="7" t="s">
        <v>30</v>
      </c>
      <c r="S62" s="6"/>
      <c r="T62" s="8"/>
      <c r="U62" s="8"/>
      <c r="V62" s="8"/>
      <c r="W62" s="8"/>
      <c r="X62" s="8"/>
      <c r="Y62" s="8"/>
      <c r="Z62" s="8"/>
      <c r="AA62" s="8"/>
      <c r="AB62" s="8"/>
      <c r="AC62" s="8"/>
      <c r="AD62" s="8"/>
      <c r="AE62" s="8"/>
      <c r="AF62" s="8"/>
      <c r="AG62" s="8"/>
    </row>
    <row r="63" customFormat="false" ht="15" hidden="false" customHeight="true" outlineLevel="0" collapsed="false">
      <c r="A63" s="6" t="s">
        <v>1419</v>
      </c>
      <c r="B63" s="7" t="s">
        <v>1357</v>
      </c>
      <c r="C63" s="7" t="s">
        <v>1420</v>
      </c>
      <c r="D63" s="6" t="s">
        <v>587</v>
      </c>
      <c r="E63" s="7" t="s">
        <v>620</v>
      </c>
      <c r="F63" s="6" t="n">
        <v>1000</v>
      </c>
      <c r="G63" s="6" t="s">
        <v>26</v>
      </c>
      <c r="H63" s="7" t="s">
        <v>97</v>
      </c>
      <c r="I63" s="6" t="n">
        <v>12</v>
      </c>
      <c r="J63" s="6" t="n">
        <v>0.6</v>
      </c>
      <c r="K63" s="6" t="n">
        <v>60.9</v>
      </c>
      <c r="L63" s="6" t="s">
        <v>28</v>
      </c>
      <c r="M63" s="7" t="s">
        <v>29</v>
      </c>
      <c r="N63" s="7" t="s">
        <v>32</v>
      </c>
      <c r="O63" s="7" t="s">
        <v>31</v>
      </c>
      <c r="P63" s="7" t="s">
        <v>32</v>
      </c>
      <c r="Q63" s="7" t="s">
        <v>1359</v>
      </c>
      <c r="R63" s="7" t="s">
        <v>30</v>
      </c>
      <c r="S63" s="6"/>
      <c r="T63" s="8"/>
      <c r="U63" s="8"/>
      <c r="V63" s="8"/>
      <c r="W63" s="8"/>
      <c r="X63" s="8"/>
      <c r="Y63" s="8"/>
      <c r="Z63" s="8"/>
      <c r="AA63" s="8"/>
      <c r="AB63" s="8"/>
      <c r="AC63" s="8"/>
      <c r="AD63" s="8"/>
      <c r="AE63" s="8"/>
      <c r="AF63" s="8"/>
      <c r="AG63" s="8"/>
    </row>
    <row r="64" customFormat="false" ht="15" hidden="false" customHeight="true" outlineLevel="0" collapsed="false">
      <c r="A64" s="6" t="s">
        <v>1421</v>
      </c>
      <c r="B64" s="7" t="s">
        <v>1357</v>
      </c>
      <c r="C64" s="7" t="s">
        <v>1420</v>
      </c>
      <c r="D64" s="6" t="s">
        <v>587</v>
      </c>
      <c r="E64" s="7" t="s">
        <v>620</v>
      </c>
      <c r="F64" s="6" t="n">
        <v>1000</v>
      </c>
      <c r="G64" s="6" t="s">
        <v>26</v>
      </c>
      <c r="H64" s="7" t="s">
        <v>97</v>
      </c>
      <c r="I64" s="6" t="n">
        <v>12</v>
      </c>
      <c r="J64" s="6" t="n">
        <v>0.6</v>
      </c>
      <c r="K64" s="6" t="n">
        <v>60.9</v>
      </c>
      <c r="L64" s="6" t="s">
        <v>28</v>
      </c>
      <c r="M64" s="7" t="s">
        <v>29</v>
      </c>
      <c r="N64" s="7" t="s">
        <v>32</v>
      </c>
      <c r="O64" s="7" t="s">
        <v>31</v>
      </c>
      <c r="P64" s="7" t="s">
        <v>32</v>
      </c>
      <c r="Q64" s="7" t="s">
        <v>1359</v>
      </c>
      <c r="R64" s="7" t="s">
        <v>30</v>
      </c>
      <c r="S64" s="6"/>
      <c r="T64" s="8"/>
      <c r="U64" s="8"/>
      <c r="V64" s="8"/>
      <c r="W64" s="8"/>
      <c r="X64" s="8"/>
      <c r="Y64" s="8"/>
      <c r="Z64" s="8"/>
      <c r="AA64" s="8"/>
      <c r="AB64" s="8"/>
      <c r="AC64" s="8"/>
      <c r="AD64" s="8"/>
      <c r="AE64" s="8"/>
      <c r="AF64" s="8"/>
      <c r="AG64" s="8"/>
    </row>
    <row r="65" customFormat="false" ht="15" hidden="false" customHeight="true" outlineLevel="0" collapsed="false">
      <c r="A65" s="6" t="s">
        <v>1422</v>
      </c>
      <c r="B65" s="7" t="s">
        <v>1357</v>
      </c>
      <c r="C65" s="7" t="s">
        <v>1420</v>
      </c>
      <c r="D65" s="6" t="s">
        <v>587</v>
      </c>
      <c r="E65" s="7" t="s">
        <v>620</v>
      </c>
      <c r="F65" s="6" t="n">
        <v>1000</v>
      </c>
      <c r="G65" s="6" t="s">
        <v>26</v>
      </c>
      <c r="H65" s="7" t="s">
        <v>97</v>
      </c>
      <c r="I65" s="6" t="n">
        <v>12</v>
      </c>
      <c r="J65" s="6" t="n">
        <v>0.6</v>
      </c>
      <c r="K65" s="6" t="n">
        <v>60.9</v>
      </c>
      <c r="L65" s="6" t="s">
        <v>28</v>
      </c>
      <c r="M65" s="7" t="s">
        <v>29</v>
      </c>
      <c r="N65" s="7" t="s">
        <v>32</v>
      </c>
      <c r="O65" s="7" t="s">
        <v>31</v>
      </c>
      <c r="P65" s="7" t="s">
        <v>32</v>
      </c>
      <c r="Q65" s="7" t="s">
        <v>1359</v>
      </c>
      <c r="R65" s="7" t="s">
        <v>30</v>
      </c>
      <c r="S65" s="6"/>
      <c r="T65" s="8"/>
      <c r="U65" s="8"/>
      <c r="V65" s="8"/>
      <c r="W65" s="8"/>
      <c r="X65" s="8"/>
      <c r="Y65" s="8"/>
      <c r="Z65" s="8"/>
      <c r="AA65" s="8"/>
      <c r="AB65" s="8"/>
      <c r="AC65" s="8"/>
      <c r="AD65" s="8"/>
      <c r="AE65" s="8"/>
      <c r="AF65" s="8"/>
      <c r="AG65" s="8"/>
    </row>
    <row r="66" customFormat="false" ht="15" hidden="false" customHeight="true" outlineLevel="0" collapsed="false">
      <c r="A66" s="6" t="s">
        <v>1423</v>
      </c>
      <c r="B66" s="7" t="s">
        <v>1357</v>
      </c>
      <c r="C66" s="7" t="s">
        <v>1420</v>
      </c>
      <c r="D66" s="6" t="s">
        <v>587</v>
      </c>
      <c r="E66" s="7" t="s">
        <v>620</v>
      </c>
      <c r="F66" s="6" t="n">
        <v>1000</v>
      </c>
      <c r="G66" s="6" t="s">
        <v>26</v>
      </c>
      <c r="H66" s="7" t="s">
        <v>97</v>
      </c>
      <c r="I66" s="6" t="n">
        <v>12</v>
      </c>
      <c r="J66" s="6" t="n">
        <v>0.6</v>
      </c>
      <c r="K66" s="6" t="n">
        <v>60.9</v>
      </c>
      <c r="L66" s="6" t="s">
        <v>28</v>
      </c>
      <c r="M66" s="7" t="s">
        <v>29</v>
      </c>
      <c r="N66" s="7" t="s">
        <v>32</v>
      </c>
      <c r="O66" s="7" t="s">
        <v>31</v>
      </c>
      <c r="P66" s="7" t="s">
        <v>32</v>
      </c>
      <c r="Q66" s="7" t="s">
        <v>1359</v>
      </c>
      <c r="R66" s="7" t="s">
        <v>30</v>
      </c>
      <c r="S66" s="6"/>
      <c r="T66" s="8"/>
      <c r="U66" s="8"/>
      <c r="V66" s="8"/>
      <c r="W66" s="8"/>
      <c r="X66" s="8"/>
      <c r="Y66" s="8"/>
      <c r="Z66" s="8"/>
      <c r="AA66" s="8"/>
      <c r="AB66" s="8"/>
      <c r="AC66" s="8"/>
      <c r="AD66" s="8"/>
      <c r="AE66" s="8"/>
      <c r="AF66" s="8"/>
      <c r="AG66" s="8"/>
    </row>
    <row r="67" customFormat="false" ht="15" hidden="false" customHeight="true" outlineLevel="0" collapsed="false">
      <c r="A67" s="6" t="s">
        <v>1424</v>
      </c>
      <c r="B67" s="7" t="s">
        <v>1357</v>
      </c>
      <c r="C67" s="7" t="s">
        <v>1420</v>
      </c>
      <c r="D67" s="6" t="s">
        <v>587</v>
      </c>
      <c r="E67" s="7" t="s">
        <v>620</v>
      </c>
      <c r="F67" s="6" t="n">
        <v>500</v>
      </c>
      <c r="G67" s="6" t="s">
        <v>26</v>
      </c>
      <c r="H67" s="7" t="s">
        <v>97</v>
      </c>
      <c r="I67" s="6" t="n">
        <v>12</v>
      </c>
      <c r="J67" s="6" t="n">
        <v>0.6</v>
      </c>
      <c r="K67" s="6" t="n">
        <v>60.9</v>
      </c>
      <c r="L67" s="6" t="s">
        <v>28</v>
      </c>
      <c r="M67" s="7" t="s">
        <v>29</v>
      </c>
      <c r="N67" s="7" t="s">
        <v>32</v>
      </c>
      <c r="O67" s="7" t="s">
        <v>31</v>
      </c>
      <c r="P67" s="7" t="s">
        <v>32</v>
      </c>
      <c r="Q67" s="7" t="s">
        <v>1359</v>
      </c>
      <c r="R67" s="7" t="s">
        <v>30</v>
      </c>
      <c r="S67" s="6"/>
      <c r="T67" s="8"/>
      <c r="U67" s="8"/>
      <c r="V67" s="8"/>
      <c r="W67" s="8"/>
      <c r="X67" s="8"/>
      <c r="Y67" s="8"/>
      <c r="Z67" s="8"/>
      <c r="AA67" s="8"/>
      <c r="AB67" s="8"/>
      <c r="AC67" s="8"/>
      <c r="AD67" s="8"/>
      <c r="AE67" s="8"/>
      <c r="AF67" s="8"/>
      <c r="AG67" s="8"/>
    </row>
    <row r="68" customFormat="false" ht="15" hidden="false" customHeight="true" outlineLevel="0" collapsed="false">
      <c r="A68" s="6" t="s">
        <v>1425</v>
      </c>
      <c r="B68" s="7" t="s">
        <v>1357</v>
      </c>
      <c r="C68" s="7" t="s">
        <v>1420</v>
      </c>
      <c r="D68" s="6" t="s">
        <v>587</v>
      </c>
      <c r="E68" s="7" t="s">
        <v>620</v>
      </c>
      <c r="F68" s="6" t="n">
        <v>1000</v>
      </c>
      <c r="G68" s="6" t="s">
        <v>26</v>
      </c>
      <c r="H68" s="7" t="s">
        <v>97</v>
      </c>
      <c r="I68" s="6" t="n">
        <v>12</v>
      </c>
      <c r="J68" s="6" t="n">
        <v>0.6</v>
      </c>
      <c r="K68" s="6" t="n">
        <v>60.9</v>
      </c>
      <c r="L68" s="6" t="s">
        <v>28</v>
      </c>
      <c r="M68" s="7" t="s">
        <v>29</v>
      </c>
      <c r="N68" s="7" t="s">
        <v>32</v>
      </c>
      <c r="O68" s="7" t="s">
        <v>31</v>
      </c>
      <c r="P68" s="7" t="s">
        <v>32</v>
      </c>
      <c r="Q68" s="7" t="s">
        <v>1359</v>
      </c>
      <c r="R68" s="7" t="s">
        <v>30</v>
      </c>
      <c r="S68" s="6"/>
      <c r="T68" s="8"/>
      <c r="U68" s="8"/>
      <c r="V68" s="8"/>
      <c r="W68" s="8"/>
      <c r="X68" s="8"/>
      <c r="Y68" s="8"/>
      <c r="Z68" s="8"/>
      <c r="AA68" s="8"/>
      <c r="AB68" s="8"/>
      <c r="AC68" s="8"/>
      <c r="AD68" s="8"/>
      <c r="AE68" s="8"/>
      <c r="AF68" s="8"/>
      <c r="AG68" s="8"/>
    </row>
    <row r="69" customFormat="false" ht="15" hidden="false" customHeight="true" outlineLevel="0" collapsed="false">
      <c r="A69" s="6" t="s">
        <v>1426</v>
      </c>
      <c r="B69" s="7" t="s">
        <v>1357</v>
      </c>
      <c r="C69" s="7" t="s">
        <v>1420</v>
      </c>
      <c r="D69" s="6" t="s">
        <v>587</v>
      </c>
      <c r="E69" s="7" t="s">
        <v>620</v>
      </c>
      <c r="F69" s="6" t="n">
        <v>1000</v>
      </c>
      <c r="G69" s="6" t="s">
        <v>26</v>
      </c>
      <c r="H69" s="7" t="s">
        <v>97</v>
      </c>
      <c r="I69" s="6" t="n">
        <v>12</v>
      </c>
      <c r="J69" s="6" t="n">
        <v>0.6</v>
      </c>
      <c r="K69" s="6" t="n">
        <v>60.9</v>
      </c>
      <c r="L69" s="6" t="s">
        <v>28</v>
      </c>
      <c r="M69" s="7" t="s">
        <v>29</v>
      </c>
      <c r="N69" s="7" t="s">
        <v>32</v>
      </c>
      <c r="O69" s="7" t="s">
        <v>31</v>
      </c>
      <c r="P69" s="7" t="s">
        <v>32</v>
      </c>
      <c r="Q69" s="7" t="s">
        <v>1359</v>
      </c>
      <c r="R69" s="7" t="s">
        <v>30</v>
      </c>
      <c r="S69" s="6"/>
      <c r="T69" s="8"/>
      <c r="U69" s="8"/>
      <c r="V69" s="8"/>
      <c r="W69" s="8"/>
      <c r="X69" s="8"/>
      <c r="Y69" s="8"/>
      <c r="Z69" s="8"/>
      <c r="AA69" s="8"/>
      <c r="AB69" s="8"/>
      <c r="AC69" s="8"/>
      <c r="AD69" s="8"/>
      <c r="AE69" s="8"/>
      <c r="AF69" s="8"/>
      <c r="AG69" s="8"/>
    </row>
    <row r="70" customFormat="false" ht="15" hidden="false" customHeight="true" outlineLevel="0" collapsed="false">
      <c r="A70" s="6" t="s">
        <v>1427</v>
      </c>
      <c r="B70" s="7" t="s">
        <v>1357</v>
      </c>
      <c r="C70" s="7" t="s">
        <v>1420</v>
      </c>
      <c r="D70" s="6" t="s">
        <v>587</v>
      </c>
      <c r="E70" s="7" t="s">
        <v>620</v>
      </c>
      <c r="F70" s="6" t="n">
        <v>521</v>
      </c>
      <c r="G70" s="6" t="s">
        <v>26</v>
      </c>
      <c r="H70" s="7" t="s">
        <v>97</v>
      </c>
      <c r="I70" s="6" t="n">
        <v>12</v>
      </c>
      <c r="J70" s="6" t="n">
        <v>0.6</v>
      </c>
      <c r="K70" s="6" t="n">
        <v>60.9</v>
      </c>
      <c r="L70" s="6" t="s">
        <v>28</v>
      </c>
      <c r="M70" s="7" t="s">
        <v>29</v>
      </c>
      <c r="N70" s="7" t="s">
        <v>32</v>
      </c>
      <c r="O70" s="7" t="s">
        <v>31</v>
      </c>
      <c r="P70" s="7" t="s">
        <v>32</v>
      </c>
      <c r="Q70" s="7" t="s">
        <v>1359</v>
      </c>
      <c r="R70" s="7" t="s">
        <v>30</v>
      </c>
      <c r="S70" s="6"/>
      <c r="T70" s="8"/>
      <c r="U70" s="8"/>
      <c r="V70" s="8"/>
      <c r="W70" s="8"/>
      <c r="X70" s="8"/>
      <c r="Y70" s="8"/>
      <c r="Z70" s="8"/>
      <c r="AA70" s="8"/>
      <c r="AB70" s="8"/>
      <c r="AC70" s="8"/>
      <c r="AD70" s="8"/>
      <c r="AE70" s="8"/>
      <c r="AF70" s="8"/>
      <c r="AG70" s="8"/>
    </row>
    <row r="71" customFormat="false" ht="15" hidden="false" customHeight="true" outlineLevel="0" collapsed="false">
      <c r="A71" s="6" t="s">
        <v>1428</v>
      </c>
      <c r="B71" s="7" t="s">
        <v>1357</v>
      </c>
      <c r="C71" s="7" t="s">
        <v>1420</v>
      </c>
      <c r="D71" s="6" t="s">
        <v>587</v>
      </c>
      <c r="E71" s="7" t="s">
        <v>620</v>
      </c>
      <c r="F71" s="6" t="n">
        <v>1000</v>
      </c>
      <c r="G71" s="6" t="s">
        <v>26</v>
      </c>
      <c r="H71" s="7" t="s">
        <v>97</v>
      </c>
      <c r="I71" s="6" t="n">
        <v>12</v>
      </c>
      <c r="J71" s="6" t="n">
        <v>0.6</v>
      </c>
      <c r="K71" s="6" t="n">
        <v>60.9</v>
      </c>
      <c r="L71" s="6" t="s">
        <v>28</v>
      </c>
      <c r="M71" s="7" t="s">
        <v>29</v>
      </c>
      <c r="N71" s="7" t="s">
        <v>32</v>
      </c>
      <c r="O71" s="7" t="s">
        <v>31</v>
      </c>
      <c r="P71" s="7" t="s">
        <v>32</v>
      </c>
      <c r="Q71" s="7" t="s">
        <v>1359</v>
      </c>
      <c r="R71" s="7" t="s">
        <v>30</v>
      </c>
      <c r="S71" s="6"/>
      <c r="T71" s="8"/>
      <c r="U71" s="8"/>
      <c r="V71" s="8"/>
      <c r="W71" s="8"/>
      <c r="X71" s="8"/>
      <c r="Y71" s="8"/>
      <c r="Z71" s="8"/>
      <c r="AA71" s="8"/>
      <c r="AB71" s="8"/>
      <c r="AC71" s="8"/>
      <c r="AD71" s="8"/>
      <c r="AE71" s="8"/>
      <c r="AF71" s="8"/>
      <c r="AG71" s="8"/>
    </row>
    <row r="72" customFormat="false" ht="15" hidden="false" customHeight="true" outlineLevel="0" collapsed="false">
      <c r="A72" s="6" t="s">
        <v>1429</v>
      </c>
      <c r="B72" s="7" t="s">
        <v>1357</v>
      </c>
      <c r="C72" s="7" t="s">
        <v>1420</v>
      </c>
      <c r="D72" s="6" t="s">
        <v>587</v>
      </c>
      <c r="E72" s="7" t="s">
        <v>620</v>
      </c>
      <c r="F72" s="6" t="n">
        <v>1000</v>
      </c>
      <c r="G72" s="6" t="s">
        <v>26</v>
      </c>
      <c r="H72" s="7" t="s">
        <v>97</v>
      </c>
      <c r="I72" s="6" t="n">
        <v>12</v>
      </c>
      <c r="J72" s="6" t="n">
        <v>0.6</v>
      </c>
      <c r="K72" s="6" t="n">
        <v>60.9</v>
      </c>
      <c r="L72" s="6" t="s">
        <v>28</v>
      </c>
      <c r="M72" s="7" t="s">
        <v>29</v>
      </c>
      <c r="N72" s="7" t="s">
        <v>32</v>
      </c>
      <c r="O72" s="7" t="s">
        <v>31</v>
      </c>
      <c r="P72" s="7" t="s">
        <v>32</v>
      </c>
      <c r="Q72" s="7" t="s">
        <v>1359</v>
      </c>
      <c r="R72" s="7" t="s">
        <v>30</v>
      </c>
      <c r="S72" s="6"/>
      <c r="T72" s="8"/>
      <c r="U72" s="8"/>
      <c r="V72" s="8"/>
      <c r="W72" s="8"/>
      <c r="X72" s="8"/>
      <c r="Y72" s="8"/>
      <c r="Z72" s="8"/>
      <c r="AA72" s="8"/>
      <c r="AB72" s="8"/>
      <c r="AC72" s="8"/>
      <c r="AD72" s="8"/>
      <c r="AE72" s="8"/>
      <c r="AF72" s="8"/>
      <c r="AG72" s="8"/>
    </row>
    <row r="73" customFormat="false" ht="15" hidden="false" customHeight="true" outlineLevel="0" collapsed="false">
      <c r="A73" s="6" t="s">
        <v>1430</v>
      </c>
      <c r="B73" s="7" t="s">
        <v>1357</v>
      </c>
      <c r="C73" s="7" t="s">
        <v>1420</v>
      </c>
      <c r="D73" s="6" t="s">
        <v>587</v>
      </c>
      <c r="E73" s="7" t="s">
        <v>620</v>
      </c>
      <c r="F73" s="6" t="n">
        <v>1000</v>
      </c>
      <c r="G73" s="6" t="s">
        <v>26</v>
      </c>
      <c r="H73" s="7" t="s">
        <v>97</v>
      </c>
      <c r="I73" s="6" t="n">
        <v>12</v>
      </c>
      <c r="J73" s="6" t="n">
        <v>0.6</v>
      </c>
      <c r="K73" s="6" t="n">
        <v>60.9</v>
      </c>
      <c r="L73" s="6" t="s">
        <v>28</v>
      </c>
      <c r="M73" s="7" t="s">
        <v>29</v>
      </c>
      <c r="N73" s="7" t="s">
        <v>32</v>
      </c>
      <c r="O73" s="7" t="s">
        <v>31</v>
      </c>
      <c r="P73" s="7" t="s">
        <v>32</v>
      </c>
      <c r="Q73" s="7" t="s">
        <v>1359</v>
      </c>
      <c r="R73" s="7" t="s">
        <v>30</v>
      </c>
      <c r="S73" s="6"/>
      <c r="T73" s="8"/>
      <c r="U73" s="8"/>
      <c r="V73" s="8"/>
      <c r="W73" s="8"/>
      <c r="X73" s="8"/>
      <c r="Y73" s="8"/>
      <c r="Z73" s="8"/>
      <c r="AA73" s="8"/>
      <c r="AB73" s="8"/>
      <c r="AC73" s="8"/>
      <c r="AD73" s="8"/>
      <c r="AE73" s="8"/>
      <c r="AF73" s="8"/>
      <c r="AG73" s="8"/>
    </row>
    <row r="74" customFormat="false" ht="15" hidden="false" customHeight="true" outlineLevel="0" collapsed="false">
      <c r="A74" s="6" t="s">
        <v>1431</v>
      </c>
      <c r="B74" s="7" t="s">
        <v>1347</v>
      </c>
      <c r="C74" s="7" t="s">
        <v>1432</v>
      </c>
      <c r="D74" s="6" t="s">
        <v>357</v>
      </c>
      <c r="E74" s="7" t="s">
        <v>620</v>
      </c>
      <c r="F74" s="6" t="n">
        <v>504</v>
      </c>
      <c r="G74" s="6" t="s">
        <v>26</v>
      </c>
      <c r="H74" s="7" t="s">
        <v>97</v>
      </c>
      <c r="I74" s="6" t="n">
        <v>11.8</v>
      </c>
      <c r="J74" s="6" t="n">
        <v>0.7</v>
      </c>
      <c r="K74" s="6" t="n">
        <v>58</v>
      </c>
      <c r="L74" s="6" t="s">
        <v>41</v>
      </c>
      <c r="M74" s="7" t="s">
        <v>29</v>
      </c>
      <c r="N74" s="7" t="s">
        <v>32</v>
      </c>
      <c r="O74" s="7" t="s">
        <v>31</v>
      </c>
      <c r="P74" s="7" t="s">
        <v>32</v>
      </c>
      <c r="Q74" s="7" t="s">
        <v>169</v>
      </c>
      <c r="R74" s="7" t="s">
        <v>30</v>
      </c>
      <c r="S74" s="6"/>
      <c r="T74" s="8"/>
      <c r="U74" s="8"/>
      <c r="V74" s="8"/>
      <c r="W74" s="8"/>
      <c r="X74" s="8"/>
      <c r="Y74" s="8"/>
      <c r="Z74" s="8"/>
      <c r="AA74" s="8"/>
      <c r="AB74" s="8"/>
      <c r="AC74" s="8"/>
      <c r="AD74" s="8"/>
      <c r="AE74" s="8"/>
      <c r="AF74" s="8"/>
      <c r="AG74" s="8"/>
    </row>
    <row r="75" customFormat="false" ht="15" hidden="false" customHeight="true" outlineLevel="0" collapsed="false">
      <c r="A75" s="6" t="s">
        <v>1433</v>
      </c>
      <c r="B75" s="7" t="s">
        <v>1347</v>
      </c>
      <c r="C75" s="7" t="s">
        <v>1432</v>
      </c>
      <c r="D75" s="6" t="s">
        <v>357</v>
      </c>
      <c r="E75" s="7" t="s">
        <v>620</v>
      </c>
      <c r="F75" s="6" t="n">
        <v>1000</v>
      </c>
      <c r="G75" s="6" t="s">
        <v>26</v>
      </c>
      <c r="H75" s="7" t="s">
        <v>97</v>
      </c>
      <c r="I75" s="6" t="n">
        <v>11.8</v>
      </c>
      <c r="J75" s="6" t="n">
        <v>0.7</v>
      </c>
      <c r="K75" s="6" t="n">
        <v>58</v>
      </c>
      <c r="L75" s="6" t="s">
        <v>41</v>
      </c>
      <c r="M75" s="7" t="s">
        <v>29</v>
      </c>
      <c r="N75" s="7" t="s">
        <v>32</v>
      </c>
      <c r="O75" s="7" t="s">
        <v>31</v>
      </c>
      <c r="P75" s="7" t="s">
        <v>32</v>
      </c>
      <c r="Q75" s="7" t="s">
        <v>169</v>
      </c>
      <c r="R75" s="7" t="s">
        <v>30</v>
      </c>
      <c r="S75" s="6"/>
      <c r="T75" s="8"/>
      <c r="U75" s="8"/>
      <c r="V75" s="8"/>
      <c r="W75" s="8"/>
      <c r="X75" s="8"/>
      <c r="Y75" s="8"/>
      <c r="Z75" s="8"/>
      <c r="AA75" s="8"/>
      <c r="AB75" s="8"/>
      <c r="AC75" s="8"/>
      <c r="AD75" s="8"/>
      <c r="AE75" s="8"/>
      <c r="AF75" s="8"/>
      <c r="AG75" s="8"/>
    </row>
    <row r="76" customFormat="false" ht="15" hidden="false" customHeight="true" outlineLevel="0" collapsed="false">
      <c r="A76" s="6" t="s">
        <v>1434</v>
      </c>
      <c r="B76" s="7" t="s">
        <v>1347</v>
      </c>
      <c r="C76" s="7" t="s">
        <v>1432</v>
      </c>
      <c r="D76" s="6" t="s">
        <v>357</v>
      </c>
      <c r="E76" s="7" t="s">
        <v>620</v>
      </c>
      <c r="F76" s="6" t="n">
        <v>1000</v>
      </c>
      <c r="G76" s="6" t="s">
        <v>26</v>
      </c>
      <c r="H76" s="7" t="s">
        <v>97</v>
      </c>
      <c r="I76" s="6" t="n">
        <v>11.8</v>
      </c>
      <c r="J76" s="6" t="n">
        <v>0.7</v>
      </c>
      <c r="K76" s="6" t="n">
        <v>58</v>
      </c>
      <c r="L76" s="6" t="s">
        <v>41</v>
      </c>
      <c r="M76" s="7" t="s">
        <v>29</v>
      </c>
      <c r="N76" s="7" t="s">
        <v>32</v>
      </c>
      <c r="O76" s="7" t="s">
        <v>31</v>
      </c>
      <c r="P76" s="7" t="s">
        <v>32</v>
      </c>
      <c r="Q76" s="7" t="s">
        <v>169</v>
      </c>
      <c r="R76" s="7" t="s">
        <v>30</v>
      </c>
      <c r="S76" s="6"/>
      <c r="T76" s="8"/>
      <c r="U76" s="8"/>
      <c r="V76" s="8"/>
      <c r="W76" s="8"/>
      <c r="X76" s="8"/>
      <c r="Y76" s="8"/>
      <c r="Z76" s="8"/>
      <c r="AA76" s="8"/>
      <c r="AB76" s="8"/>
      <c r="AC76" s="8"/>
      <c r="AD76" s="8"/>
      <c r="AE76" s="8"/>
      <c r="AF76" s="8"/>
      <c r="AG76" s="8"/>
    </row>
    <row r="77" customFormat="false" ht="15" hidden="false" customHeight="true" outlineLevel="0" collapsed="false">
      <c r="A77" s="6" t="s">
        <v>1435</v>
      </c>
      <c r="B77" s="7" t="s">
        <v>1347</v>
      </c>
      <c r="C77" s="7" t="s">
        <v>1432</v>
      </c>
      <c r="D77" s="6" t="s">
        <v>357</v>
      </c>
      <c r="E77" s="7" t="s">
        <v>620</v>
      </c>
      <c r="F77" s="6" t="n">
        <v>1000</v>
      </c>
      <c r="G77" s="6" t="s">
        <v>26</v>
      </c>
      <c r="H77" s="7" t="s">
        <v>97</v>
      </c>
      <c r="I77" s="6" t="n">
        <v>11.8</v>
      </c>
      <c r="J77" s="6" t="n">
        <v>0.7</v>
      </c>
      <c r="K77" s="6" t="n">
        <v>58</v>
      </c>
      <c r="L77" s="6" t="s">
        <v>41</v>
      </c>
      <c r="M77" s="7" t="s">
        <v>29</v>
      </c>
      <c r="N77" s="7" t="s">
        <v>32</v>
      </c>
      <c r="O77" s="7" t="s">
        <v>31</v>
      </c>
      <c r="P77" s="7" t="s">
        <v>32</v>
      </c>
      <c r="Q77" s="7" t="s">
        <v>169</v>
      </c>
      <c r="R77" s="7" t="s">
        <v>30</v>
      </c>
      <c r="S77" s="6"/>
      <c r="T77" s="8"/>
      <c r="U77" s="8"/>
      <c r="V77" s="8"/>
      <c r="W77" s="8"/>
      <c r="X77" s="8"/>
      <c r="Y77" s="8"/>
      <c r="Z77" s="8"/>
      <c r="AA77" s="8"/>
      <c r="AB77" s="8"/>
      <c r="AC77" s="8"/>
      <c r="AD77" s="8"/>
      <c r="AE77" s="8"/>
      <c r="AF77" s="8"/>
      <c r="AG77" s="8"/>
    </row>
    <row r="78" customFormat="false" ht="15" hidden="false" customHeight="true" outlineLevel="0" collapsed="false">
      <c r="A78" s="6" t="s">
        <v>1436</v>
      </c>
      <c r="B78" s="7" t="s">
        <v>1347</v>
      </c>
      <c r="C78" s="7" t="s">
        <v>1432</v>
      </c>
      <c r="D78" s="6" t="s">
        <v>357</v>
      </c>
      <c r="E78" s="7" t="s">
        <v>620</v>
      </c>
      <c r="F78" s="6" t="n">
        <v>1000</v>
      </c>
      <c r="G78" s="6" t="s">
        <v>26</v>
      </c>
      <c r="H78" s="7" t="s">
        <v>97</v>
      </c>
      <c r="I78" s="6" t="n">
        <v>11.8</v>
      </c>
      <c r="J78" s="6" t="n">
        <v>0.7</v>
      </c>
      <c r="K78" s="6" t="n">
        <v>58</v>
      </c>
      <c r="L78" s="6" t="s">
        <v>41</v>
      </c>
      <c r="M78" s="7" t="s">
        <v>29</v>
      </c>
      <c r="N78" s="7" t="s">
        <v>32</v>
      </c>
      <c r="O78" s="7" t="s">
        <v>31</v>
      </c>
      <c r="P78" s="7" t="s">
        <v>32</v>
      </c>
      <c r="Q78" s="7" t="s">
        <v>169</v>
      </c>
      <c r="R78" s="7" t="s">
        <v>30</v>
      </c>
      <c r="S78" s="6"/>
      <c r="T78" s="8"/>
      <c r="U78" s="8"/>
      <c r="V78" s="8"/>
      <c r="W78" s="8"/>
      <c r="X78" s="8"/>
      <c r="Y78" s="8"/>
      <c r="Z78" s="8"/>
      <c r="AA78" s="8"/>
      <c r="AB78" s="8"/>
      <c r="AC78" s="8"/>
      <c r="AD78" s="8"/>
      <c r="AE78" s="8"/>
      <c r="AF78" s="8"/>
      <c r="AG78" s="8"/>
    </row>
    <row r="79" customFormat="false" ht="15" hidden="false" customHeight="true" outlineLevel="0" collapsed="false">
      <c r="A79" s="6" t="s">
        <v>1437</v>
      </c>
      <c r="B79" s="7" t="s">
        <v>1347</v>
      </c>
      <c r="C79" s="7" t="s">
        <v>1432</v>
      </c>
      <c r="D79" s="6" t="s">
        <v>357</v>
      </c>
      <c r="E79" s="7" t="s">
        <v>620</v>
      </c>
      <c r="F79" s="6" t="n">
        <v>1000</v>
      </c>
      <c r="G79" s="6" t="s">
        <v>26</v>
      </c>
      <c r="H79" s="7" t="s">
        <v>97</v>
      </c>
      <c r="I79" s="6" t="n">
        <v>11.8</v>
      </c>
      <c r="J79" s="6" t="n">
        <v>0.7</v>
      </c>
      <c r="K79" s="6" t="n">
        <v>58</v>
      </c>
      <c r="L79" s="6" t="s">
        <v>41</v>
      </c>
      <c r="M79" s="7" t="s">
        <v>29</v>
      </c>
      <c r="N79" s="7" t="s">
        <v>32</v>
      </c>
      <c r="O79" s="7" t="s">
        <v>31</v>
      </c>
      <c r="P79" s="7" t="s">
        <v>32</v>
      </c>
      <c r="Q79" s="7" t="s">
        <v>169</v>
      </c>
      <c r="R79" s="7" t="s">
        <v>30</v>
      </c>
      <c r="S79" s="6"/>
      <c r="T79" s="8"/>
      <c r="U79" s="8"/>
      <c r="V79" s="8"/>
      <c r="W79" s="8"/>
      <c r="X79" s="8"/>
      <c r="Y79" s="8"/>
      <c r="Z79" s="8"/>
      <c r="AA79" s="8"/>
      <c r="AB79" s="8"/>
      <c r="AC79" s="8"/>
      <c r="AD79" s="8"/>
      <c r="AE79" s="8"/>
      <c r="AF79" s="8"/>
      <c r="AG79" s="8"/>
    </row>
    <row r="80" customFormat="false" ht="15" hidden="false" customHeight="true" outlineLevel="0" collapsed="false">
      <c r="A80" s="6" t="s">
        <v>1438</v>
      </c>
      <c r="B80" s="7" t="s">
        <v>1347</v>
      </c>
      <c r="C80" s="7" t="s">
        <v>1432</v>
      </c>
      <c r="D80" s="6" t="s">
        <v>357</v>
      </c>
      <c r="E80" s="7" t="s">
        <v>620</v>
      </c>
      <c r="F80" s="6" t="n">
        <v>1000</v>
      </c>
      <c r="G80" s="6" t="s">
        <v>26</v>
      </c>
      <c r="H80" s="7" t="s">
        <v>97</v>
      </c>
      <c r="I80" s="6" t="n">
        <v>11.8</v>
      </c>
      <c r="J80" s="6" t="n">
        <v>0.7</v>
      </c>
      <c r="K80" s="6" t="n">
        <v>58</v>
      </c>
      <c r="L80" s="6" t="s">
        <v>41</v>
      </c>
      <c r="M80" s="7" t="s">
        <v>29</v>
      </c>
      <c r="N80" s="7" t="s">
        <v>32</v>
      </c>
      <c r="O80" s="7" t="s">
        <v>31</v>
      </c>
      <c r="P80" s="7" t="s">
        <v>32</v>
      </c>
      <c r="Q80" s="7" t="s">
        <v>169</v>
      </c>
      <c r="R80" s="7" t="s">
        <v>30</v>
      </c>
      <c r="S80" s="6"/>
      <c r="T80" s="8"/>
      <c r="U80" s="8"/>
      <c r="V80" s="8"/>
      <c r="W80" s="8"/>
      <c r="X80" s="8"/>
      <c r="Y80" s="8"/>
      <c r="Z80" s="8"/>
      <c r="AA80" s="8"/>
      <c r="AB80" s="8"/>
      <c r="AC80" s="8"/>
      <c r="AD80" s="8"/>
      <c r="AE80" s="8"/>
      <c r="AF80" s="8"/>
      <c r="AG80" s="8"/>
    </row>
    <row r="81" customFormat="false" ht="15" hidden="false" customHeight="true" outlineLevel="0" collapsed="false">
      <c r="A81" s="6" t="s">
        <v>1439</v>
      </c>
      <c r="B81" s="7" t="s">
        <v>1347</v>
      </c>
      <c r="C81" s="7" t="s">
        <v>1432</v>
      </c>
      <c r="D81" s="6" t="s">
        <v>357</v>
      </c>
      <c r="E81" s="7" t="s">
        <v>620</v>
      </c>
      <c r="F81" s="6" t="n">
        <v>1000</v>
      </c>
      <c r="G81" s="6" t="s">
        <v>26</v>
      </c>
      <c r="H81" s="7" t="s">
        <v>97</v>
      </c>
      <c r="I81" s="6" t="n">
        <v>11.8</v>
      </c>
      <c r="J81" s="6" t="n">
        <v>0.7</v>
      </c>
      <c r="K81" s="6" t="n">
        <v>58</v>
      </c>
      <c r="L81" s="6" t="s">
        <v>41</v>
      </c>
      <c r="M81" s="7" t="s">
        <v>29</v>
      </c>
      <c r="N81" s="7" t="s">
        <v>32</v>
      </c>
      <c r="O81" s="7" t="s">
        <v>31</v>
      </c>
      <c r="P81" s="7" t="s">
        <v>32</v>
      </c>
      <c r="Q81" s="7" t="s">
        <v>169</v>
      </c>
      <c r="R81" s="7" t="s">
        <v>30</v>
      </c>
      <c r="S81" s="6"/>
      <c r="T81" s="8"/>
      <c r="U81" s="8"/>
      <c r="V81" s="8"/>
      <c r="W81" s="8"/>
      <c r="X81" s="8"/>
      <c r="Y81" s="8"/>
      <c r="Z81" s="8"/>
      <c r="AA81" s="8"/>
      <c r="AB81" s="8"/>
      <c r="AC81" s="8"/>
      <c r="AD81" s="8"/>
      <c r="AE81" s="8"/>
      <c r="AF81" s="8"/>
      <c r="AG81" s="8"/>
    </row>
    <row r="82" customFormat="false" ht="15" hidden="false" customHeight="true" outlineLevel="0" collapsed="false">
      <c r="A82" s="6" t="s">
        <v>1440</v>
      </c>
      <c r="B82" s="7" t="s">
        <v>1347</v>
      </c>
      <c r="C82" s="7" t="s">
        <v>1432</v>
      </c>
      <c r="D82" s="6" t="s">
        <v>357</v>
      </c>
      <c r="E82" s="7" t="s">
        <v>620</v>
      </c>
      <c r="F82" s="6" t="n">
        <v>1000</v>
      </c>
      <c r="G82" s="6" t="s">
        <v>26</v>
      </c>
      <c r="H82" s="7" t="s">
        <v>97</v>
      </c>
      <c r="I82" s="6" t="n">
        <v>11.8</v>
      </c>
      <c r="J82" s="6" t="n">
        <v>0.7</v>
      </c>
      <c r="K82" s="6" t="n">
        <v>58</v>
      </c>
      <c r="L82" s="6" t="s">
        <v>41</v>
      </c>
      <c r="M82" s="7" t="s">
        <v>29</v>
      </c>
      <c r="N82" s="7" t="s">
        <v>32</v>
      </c>
      <c r="O82" s="7" t="s">
        <v>31</v>
      </c>
      <c r="P82" s="7" t="s">
        <v>32</v>
      </c>
      <c r="Q82" s="7" t="s">
        <v>169</v>
      </c>
      <c r="R82" s="7" t="s">
        <v>30</v>
      </c>
      <c r="S82" s="6"/>
      <c r="T82" s="8"/>
      <c r="U82" s="8"/>
      <c r="V82" s="8"/>
      <c r="W82" s="8"/>
      <c r="X82" s="8"/>
      <c r="Y82" s="8"/>
      <c r="Z82" s="8"/>
      <c r="AA82" s="8"/>
      <c r="AB82" s="8"/>
      <c r="AC82" s="8"/>
      <c r="AD82" s="8"/>
      <c r="AE82" s="8"/>
      <c r="AF82" s="8"/>
      <c r="AG82" s="8"/>
    </row>
    <row r="83" customFormat="false" ht="15" hidden="false" customHeight="true" outlineLevel="0" collapsed="false">
      <c r="A83" s="6" t="s">
        <v>1441</v>
      </c>
      <c r="B83" s="7" t="s">
        <v>1347</v>
      </c>
      <c r="C83" s="7" t="s">
        <v>1432</v>
      </c>
      <c r="D83" s="6" t="s">
        <v>357</v>
      </c>
      <c r="E83" s="7" t="s">
        <v>620</v>
      </c>
      <c r="F83" s="6" t="n">
        <v>1000</v>
      </c>
      <c r="G83" s="6" t="s">
        <v>26</v>
      </c>
      <c r="H83" s="7" t="s">
        <v>97</v>
      </c>
      <c r="I83" s="6" t="n">
        <v>11.8</v>
      </c>
      <c r="J83" s="6" t="n">
        <v>0.7</v>
      </c>
      <c r="K83" s="6" t="n">
        <v>58</v>
      </c>
      <c r="L83" s="6" t="s">
        <v>41</v>
      </c>
      <c r="M83" s="7" t="s">
        <v>29</v>
      </c>
      <c r="N83" s="7" t="s">
        <v>32</v>
      </c>
      <c r="O83" s="7" t="s">
        <v>31</v>
      </c>
      <c r="P83" s="7" t="s">
        <v>32</v>
      </c>
      <c r="Q83" s="7" t="s">
        <v>169</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1442</v>
      </c>
      <c r="B84" s="7" t="s">
        <v>1347</v>
      </c>
      <c r="C84" s="7" t="s">
        <v>1432</v>
      </c>
      <c r="D84" s="6" t="s">
        <v>357</v>
      </c>
      <c r="E84" s="7" t="s">
        <v>620</v>
      </c>
      <c r="F84" s="6" t="n">
        <v>1000</v>
      </c>
      <c r="G84" s="6" t="s">
        <v>26</v>
      </c>
      <c r="H84" s="7" t="s">
        <v>97</v>
      </c>
      <c r="I84" s="6" t="n">
        <v>11.8</v>
      </c>
      <c r="J84" s="6" t="n">
        <v>0.7</v>
      </c>
      <c r="K84" s="6" t="n">
        <v>58</v>
      </c>
      <c r="L84" s="6" t="s">
        <v>41</v>
      </c>
      <c r="M84" s="7" t="s">
        <v>29</v>
      </c>
      <c r="N84" s="7" t="s">
        <v>32</v>
      </c>
      <c r="O84" s="7" t="s">
        <v>31</v>
      </c>
      <c r="P84" s="7" t="s">
        <v>32</v>
      </c>
      <c r="Q84" s="7" t="s">
        <v>169</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1443</v>
      </c>
      <c r="B85" s="7" t="s">
        <v>1347</v>
      </c>
      <c r="C85" s="7" t="s">
        <v>1432</v>
      </c>
      <c r="D85" s="6" t="s">
        <v>357</v>
      </c>
      <c r="E85" s="7" t="s">
        <v>620</v>
      </c>
      <c r="F85" s="6" t="n">
        <v>1000</v>
      </c>
      <c r="G85" s="6" t="s">
        <v>26</v>
      </c>
      <c r="H85" s="7" t="s">
        <v>97</v>
      </c>
      <c r="I85" s="6" t="n">
        <v>11.8</v>
      </c>
      <c r="J85" s="6" t="n">
        <v>0.7</v>
      </c>
      <c r="K85" s="6" t="n">
        <v>58</v>
      </c>
      <c r="L85" s="6" t="s">
        <v>41</v>
      </c>
      <c r="M85" s="7" t="s">
        <v>29</v>
      </c>
      <c r="N85" s="7" t="s">
        <v>32</v>
      </c>
      <c r="O85" s="7" t="s">
        <v>31</v>
      </c>
      <c r="P85" s="7" t="s">
        <v>32</v>
      </c>
      <c r="Q85" s="7" t="s">
        <v>169</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1444</v>
      </c>
      <c r="B86" s="7" t="s">
        <v>1347</v>
      </c>
      <c r="C86" s="7" t="s">
        <v>1432</v>
      </c>
      <c r="D86" s="6" t="s">
        <v>357</v>
      </c>
      <c r="E86" s="7" t="s">
        <v>620</v>
      </c>
      <c r="F86" s="6" t="n">
        <v>500</v>
      </c>
      <c r="G86" s="6" t="s">
        <v>26</v>
      </c>
      <c r="H86" s="7" t="s">
        <v>97</v>
      </c>
      <c r="I86" s="6" t="n">
        <v>11.8</v>
      </c>
      <c r="J86" s="6" t="n">
        <v>0.7</v>
      </c>
      <c r="K86" s="6" t="n">
        <v>58</v>
      </c>
      <c r="L86" s="6" t="s">
        <v>41</v>
      </c>
      <c r="M86" s="7" t="s">
        <v>29</v>
      </c>
      <c r="N86" s="7" t="s">
        <v>32</v>
      </c>
      <c r="O86" s="7" t="s">
        <v>31</v>
      </c>
      <c r="P86" s="7" t="s">
        <v>32</v>
      </c>
      <c r="Q86" s="7" t="s">
        <v>169</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1445</v>
      </c>
      <c r="B87" s="7" t="s">
        <v>1347</v>
      </c>
      <c r="C87" s="7" t="s">
        <v>1446</v>
      </c>
      <c r="D87" s="6" t="s">
        <v>357</v>
      </c>
      <c r="E87" s="7" t="s">
        <v>620</v>
      </c>
      <c r="F87" s="6" t="n">
        <v>357</v>
      </c>
      <c r="G87" s="6" t="s">
        <v>26</v>
      </c>
      <c r="H87" s="7" t="s">
        <v>40</v>
      </c>
      <c r="I87" s="6" t="n">
        <v>13.4</v>
      </c>
      <c r="J87" s="6" t="n">
        <v>0.4</v>
      </c>
      <c r="K87" s="6" t="n">
        <v>56.4</v>
      </c>
      <c r="L87" s="6" t="s">
        <v>41</v>
      </c>
      <c r="M87" s="7" t="s">
        <v>29</v>
      </c>
      <c r="N87" s="7" t="s">
        <v>32</v>
      </c>
      <c r="O87" s="7" t="s">
        <v>31</v>
      </c>
      <c r="P87" s="7" t="s">
        <v>32</v>
      </c>
      <c r="Q87" s="7" t="s">
        <v>169</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1447</v>
      </c>
      <c r="B88" s="7" t="s">
        <v>1347</v>
      </c>
      <c r="C88" s="7" t="s">
        <v>1446</v>
      </c>
      <c r="D88" s="6" t="s">
        <v>357</v>
      </c>
      <c r="E88" s="7" t="s">
        <v>620</v>
      </c>
      <c r="F88" s="6" t="n">
        <v>1000</v>
      </c>
      <c r="G88" s="6" t="s">
        <v>26</v>
      </c>
      <c r="H88" s="7" t="s">
        <v>40</v>
      </c>
      <c r="I88" s="6" t="n">
        <v>13.4</v>
      </c>
      <c r="J88" s="6" t="n">
        <v>0.4</v>
      </c>
      <c r="K88" s="6" t="n">
        <v>56.4</v>
      </c>
      <c r="L88" s="6" t="s">
        <v>41</v>
      </c>
      <c r="M88" s="7" t="s">
        <v>29</v>
      </c>
      <c r="N88" s="7" t="s">
        <v>32</v>
      </c>
      <c r="O88" s="7" t="s">
        <v>31</v>
      </c>
      <c r="P88" s="7" t="s">
        <v>32</v>
      </c>
      <c r="Q88" s="7" t="s">
        <v>169</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1448</v>
      </c>
      <c r="B89" s="7" t="s">
        <v>1347</v>
      </c>
      <c r="C89" s="7" t="s">
        <v>1446</v>
      </c>
      <c r="D89" s="6" t="s">
        <v>357</v>
      </c>
      <c r="E89" s="7" t="s">
        <v>620</v>
      </c>
      <c r="F89" s="6" t="n">
        <v>1000</v>
      </c>
      <c r="G89" s="6" t="s">
        <v>26</v>
      </c>
      <c r="H89" s="7" t="s">
        <v>40</v>
      </c>
      <c r="I89" s="6" t="n">
        <v>13.4</v>
      </c>
      <c r="J89" s="6" t="n">
        <v>0.4</v>
      </c>
      <c r="K89" s="6" t="n">
        <v>56.4</v>
      </c>
      <c r="L89" s="6" t="s">
        <v>41</v>
      </c>
      <c r="M89" s="7" t="s">
        <v>29</v>
      </c>
      <c r="N89" s="7" t="s">
        <v>32</v>
      </c>
      <c r="O89" s="7" t="s">
        <v>31</v>
      </c>
      <c r="P89" s="7" t="s">
        <v>32</v>
      </c>
      <c r="Q89" s="7" t="s">
        <v>169</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1449</v>
      </c>
      <c r="B90" s="7" t="s">
        <v>1347</v>
      </c>
      <c r="C90" s="7" t="s">
        <v>1446</v>
      </c>
      <c r="D90" s="6" t="s">
        <v>357</v>
      </c>
      <c r="E90" s="7" t="s">
        <v>620</v>
      </c>
      <c r="F90" s="6" t="n">
        <v>1000</v>
      </c>
      <c r="G90" s="6" t="s">
        <v>26</v>
      </c>
      <c r="H90" s="7" t="s">
        <v>40</v>
      </c>
      <c r="I90" s="6" t="n">
        <v>13.4</v>
      </c>
      <c r="J90" s="6" t="n">
        <v>0.4</v>
      </c>
      <c r="K90" s="6" t="n">
        <v>56.4</v>
      </c>
      <c r="L90" s="6" t="s">
        <v>41</v>
      </c>
      <c r="M90" s="7" t="s">
        <v>29</v>
      </c>
      <c r="N90" s="7" t="s">
        <v>32</v>
      </c>
      <c r="O90" s="7" t="s">
        <v>31</v>
      </c>
      <c r="P90" s="7" t="s">
        <v>32</v>
      </c>
      <c r="Q90" s="7" t="s">
        <v>169</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1450</v>
      </c>
      <c r="B91" s="7" t="s">
        <v>1347</v>
      </c>
      <c r="C91" s="7" t="s">
        <v>1446</v>
      </c>
      <c r="D91" s="6" t="s">
        <v>357</v>
      </c>
      <c r="E91" s="7" t="s">
        <v>620</v>
      </c>
      <c r="F91" s="6" t="n">
        <v>1000</v>
      </c>
      <c r="G91" s="6" t="s">
        <v>26</v>
      </c>
      <c r="H91" s="7" t="s">
        <v>40</v>
      </c>
      <c r="I91" s="6" t="n">
        <v>13.4</v>
      </c>
      <c r="J91" s="6" t="n">
        <v>0.4</v>
      </c>
      <c r="K91" s="6" t="n">
        <v>56.4</v>
      </c>
      <c r="L91" s="6" t="s">
        <v>41</v>
      </c>
      <c r="M91" s="7" t="s">
        <v>29</v>
      </c>
      <c r="N91" s="7" t="s">
        <v>32</v>
      </c>
      <c r="O91" s="7" t="s">
        <v>31</v>
      </c>
      <c r="P91" s="7" t="s">
        <v>32</v>
      </c>
      <c r="Q91" s="7" t="s">
        <v>169</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1451</v>
      </c>
      <c r="B92" s="7" t="s">
        <v>1347</v>
      </c>
      <c r="C92" s="7" t="s">
        <v>1446</v>
      </c>
      <c r="D92" s="6" t="s">
        <v>357</v>
      </c>
      <c r="E92" s="7" t="s">
        <v>620</v>
      </c>
      <c r="F92" s="6" t="n">
        <v>1000</v>
      </c>
      <c r="G92" s="6" t="s">
        <v>26</v>
      </c>
      <c r="H92" s="7" t="s">
        <v>40</v>
      </c>
      <c r="I92" s="6" t="n">
        <v>13.4</v>
      </c>
      <c r="J92" s="6" t="n">
        <v>0.4</v>
      </c>
      <c r="K92" s="6" t="n">
        <v>56.4</v>
      </c>
      <c r="L92" s="6" t="s">
        <v>41</v>
      </c>
      <c r="M92" s="7" t="s">
        <v>29</v>
      </c>
      <c r="N92" s="7" t="s">
        <v>32</v>
      </c>
      <c r="O92" s="7" t="s">
        <v>31</v>
      </c>
      <c r="P92" s="7" t="s">
        <v>32</v>
      </c>
      <c r="Q92" s="7" t="s">
        <v>169</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1452</v>
      </c>
      <c r="B93" s="7" t="s">
        <v>1347</v>
      </c>
      <c r="C93" s="7" t="s">
        <v>1446</v>
      </c>
      <c r="D93" s="6" t="s">
        <v>357</v>
      </c>
      <c r="E93" s="7" t="s">
        <v>620</v>
      </c>
      <c r="F93" s="6" t="n">
        <v>1000</v>
      </c>
      <c r="G93" s="6" t="s">
        <v>26</v>
      </c>
      <c r="H93" s="7" t="s">
        <v>40</v>
      </c>
      <c r="I93" s="6" t="n">
        <v>13.4</v>
      </c>
      <c r="J93" s="6" t="n">
        <v>0.4</v>
      </c>
      <c r="K93" s="6" t="n">
        <v>56.4</v>
      </c>
      <c r="L93" s="6" t="s">
        <v>41</v>
      </c>
      <c r="M93" s="7" t="s">
        <v>29</v>
      </c>
      <c r="N93" s="7" t="s">
        <v>32</v>
      </c>
      <c r="O93" s="7" t="s">
        <v>31</v>
      </c>
      <c r="P93" s="7" t="s">
        <v>32</v>
      </c>
      <c r="Q93" s="7" t="s">
        <v>169</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1453</v>
      </c>
      <c r="B94" s="7" t="s">
        <v>1347</v>
      </c>
      <c r="C94" s="7" t="s">
        <v>1446</v>
      </c>
      <c r="D94" s="6" t="s">
        <v>357</v>
      </c>
      <c r="E94" s="7" t="s">
        <v>620</v>
      </c>
      <c r="F94" s="6" t="n">
        <v>1000</v>
      </c>
      <c r="G94" s="6" t="s">
        <v>26</v>
      </c>
      <c r="H94" s="7" t="s">
        <v>40</v>
      </c>
      <c r="I94" s="6" t="n">
        <v>13.4</v>
      </c>
      <c r="J94" s="6" t="n">
        <v>0.4</v>
      </c>
      <c r="K94" s="6" t="n">
        <v>56.4</v>
      </c>
      <c r="L94" s="6" t="s">
        <v>41</v>
      </c>
      <c r="M94" s="7" t="s">
        <v>29</v>
      </c>
      <c r="N94" s="7" t="s">
        <v>32</v>
      </c>
      <c r="O94" s="7" t="s">
        <v>31</v>
      </c>
      <c r="P94" s="7" t="s">
        <v>32</v>
      </c>
      <c r="Q94" s="7" t="s">
        <v>169</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1454</v>
      </c>
      <c r="B95" s="7" t="s">
        <v>1347</v>
      </c>
      <c r="C95" s="7" t="s">
        <v>1446</v>
      </c>
      <c r="D95" s="6" t="s">
        <v>357</v>
      </c>
      <c r="E95" s="7" t="s">
        <v>620</v>
      </c>
      <c r="F95" s="6" t="n">
        <v>1000</v>
      </c>
      <c r="G95" s="6" t="s">
        <v>26</v>
      </c>
      <c r="H95" s="7" t="s">
        <v>40</v>
      </c>
      <c r="I95" s="6" t="n">
        <v>13.4</v>
      </c>
      <c r="J95" s="6" t="n">
        <v>0.4</v>
      </c>
      <c r="K95" s="6" t="n">
        <v>56.4</v>
      </c>
      <c r="L95" s="6" t="s">
        <v>41</v>
      </c>
      <c r="M95" s="7" t="s">
        <v>29</v>
      </c>
      <c r="N95" s="7" t="s">
        <v>32</v>
      </c>
      <c r="O95" s="7" t="s">
        <v>31</v>
      </c>
      <c r="P95" s="7" t="s">
        <v>32</v>
      </c>
      <c r="Q95" s="7" t="s">
        <v>169</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1455</v>
      </c>
      <c r="B96" s="7" t="s">
        <v>1347</v>
      </c>
      <c r="C96" s="7" t="s">
        <v>1446</v>
      </c>
      <c r="D96" s="6" t="s">
        <v>357</v>
      </c>
      <c r="E96" s="7" t="s">
        <v>620</v>
      </c>
      <c r="F96" s="6" t="n">
        <v>1000</v>
      </c>
      <c r="G96" s="6" t="s">
        <v>26</v>
      </c>
      <c r="H96" s="7" t="s">
        <v>40</v>
      </c>
      <c r="I96" s="6" t="n">
        <v>13.4</v>
      </c>
      <c r="J96" s="6" t="n">
        <v>0.4</v>
      </c>
      <c r="K96" s="6" t="n">
        <v>56.4</v>
      </c>
      <c r="L96" s="6" t="s">
        <v>41</v>
      </c>
      <c r="M96" s="7" t="s">
        <v>29</v>
      </c>
      <c r="N96" s="7" t="s">
        <v>32</v>
      </c>
      <c r="O96" s="7" t="s">
        <v>31</v>
      </c>
      <c r="P96" s="7" t="s">
        <v>32</v>
      </c>
      <c r="Q96" s="7" t="s">
        <v>169</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1456</v>
      </c>
      <c r="B97" s="7" t="s">
        <v>1347</v>
      </c>
      <c r="C97" s="7" t="s">
        <v>1446</v>
      </c>
      <c r="D97" s="6" t="s">
        <v>357</v>
      </c>
      <c r="E97" s="7" t="s">
        <v>620</v>
      </c>
      <c r="F97" s="6" t="n">
        <v>1000</v>
      </c>
      <c r="G97" s="6" t="s">
        <v>26</v>
      </c>
      <c r="H97" s="7" t="s">
        <v>40</v>
      </c>
      <c r="I97" s="6" t="n">
        <v>13.4</v>
      </c>
      <c r="J97" s="6" t="n">
        <v>0.4</v>
      </c>
      <c r="K97" s="6" t="n">
        <v>56.4</v>
      </c>
      <c r="L97" s="6" t="s">
        <v>41</v>
      </c>
      <c r="M97" s="7" t="s">
        <v>29</v>
      </c>
      <c r="N97" s="7" t="s">
        <v>32</v>
      </c>
      <c r="O97" s="7" t="s">
        <v>31</v>
      </c>
      <c r="P97" s="7" t="s">
        <v>32</v>
      </c>
      <c r="Q97" s="7" t="s">
        <v>169</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1457</v>
      </c>
      <c r="B98" s="7" t="s">
        <v>1347</v>
      </c>
      <c r="C98" s="7" t="s">
        <v>1446</v>
      </c>
      <c r="D98" s="6" t="s">
        <v>357</v>
      </c>
      <c r="E98" s="7" t="s">
        <v>620</v>
      </c>
      <c r="F98" s="6" t="n">
        <v>1000</v>
      </c>
      <c r="G98" s="6" t="s">
        <v>26</v>
      </c>
      <c r="H98" s="7" t="s">
        <v>40</v>
      </c>
      <c r="I98" s="6" t="n">
        <v>13.4</v>
      </c>
      <c r="J98" s="6" t="n">
        <v>0.4</v>
      </c>
      <c r="K98" s="6" t="n">
        <v>56.4</v>
      </c>
      <c r="L98" s="6" t="s">
        <v>41</v>
      </c>
      <c r="M98" s="7" t="s">
        <v>29</v>
      </c>
      <c r="N98" s="7" t="s">
        <v>32</v>
      </c>
      <c r="O98" s="7" t="s">
        <v>31</v>
      </c>
      <c r="P98" s="7" t="s">
        <v>32</v>
      </c>
      <c r="Q98" s="7" t="s">
        <v>169</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1458</v>
      </c>
      <c r="B99" s="7" t="s">
        <v>1347</v>
      </c>
      <c r="C99" s="7" t="s">
        <v>1446</v>
      </c>
      <c r="D99" s="6" t="s">
        <v>357</v>
      </c>
      <c r="E99" s="7" t="s">
        <v>620</v>
      </c>
      <c r="F99" s="6" t="n">
        <v>1000</v>
      </c>
      <c r="G99" s="6" t="s">
        <v>26</v>
      </c>
      <c r="H99" s="7" t="s">
        <v>40</v>
      </c>
      <c r="I99" s="6" t="n">
        <v>13.4</v>
      </c>
      <c r="J99" s="6" t="n">
        <v>0.4</v>
      </c>
      <c r="K99" s="6" t="n">
        <v>56.4</v>
      </c>
      <c r="L99" s="6" t="s">
        <v>41</v>
      </c>
      <c r="M99" s="7" t="s">
        <v>29</v>
      </c>
      <c r="N99" s="7" t="s">
        <v>32</v>
      </c>
      <c r="O99" s="7" t="s">
        <v>31</v>
      </c>
      <c r="P99" s="7" t="s">
        <v>32</v>
      </c>
      <c r="Q99" s="7" t="s">
        <v>169</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1459</v>
      </c>
      <c r="B100" s="7" t="s">
        <v>1347</v>
      </c>
      <c r="C100" s="7" t="s">
        <v>1446</v>
      </c>
      <c r="D100" s="6" t="s">
        <v>357</v>
      </c>
      <c r="E100" s="7" t="s">
        <v>620</v>
      </c>
      <c r="F100" s="6" t="n">
        <v>1000</v>
      </c>
      <c r="G100" s="6" t="s">
        <v>26</v>
      </c>
      <c r="H100" s="7" t="s">
        <v>40</v>
      </c>
      <c r="I100" s="6" t="n">
        <v>13.4</v>
      </c>
      <c r="J100" s="6" t="n">
        <v>0.4</v>
      </c>
      <c r="K100" s="6" t="n">
        <v>56.4</v>
      </c>
      <c r="L100" s="6" t="s">
        <v>41</v>
      </c>
      <c r="M100" s="7" t="s">
        <v>29</v>
      </c>
      <c r="N100" s="7" t="s">
        <v>32</v>
      </c>
      <c r="O100" s="7" t="s">
        <v>31</v>
      </c>
      <c r="P100" s="7" t="s">
        <v>32</v>
      </c>
      <c r="Q100" s="7" t="s">
        <v>169</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1460</v>
      </c>
      <c r="B101" s="7" t="s">
        <v>1347</v>
      </c>
      <c r="C101" s="7" t="s">
        <v>1446</v>
      </c>
      <c r="D101" s="6" t="s">
        <v>357</v>
      </c>
      <c r="E101" s="7" t="s">
        <v>620</v>
      </c>
      <c r="F101" s="6" t="n">
        <v>1000</v>
      </c>
      <c r="G101" s="6" t="s">
        <v>26</v>
      </c>
      <c r="H101" s="7" t="s">
        <v>40</v>
      </c>
      <c r="I101" s="6" t="n">
        <v>13.4</v>
      </c>
      <c r="J101" s="6" t="n">
        <v>0.4</v>
      </c>
      <c r="K101" s="6" t="n">
        <v>56.4</v>
      </c>
      <c r="L101" s="6" t="s">
        <v>41</v>
      </c>
      <c r="M101" s="7" t="s">
        <v>29</v>
      </c>
      <c r="N101" s="7" t="s">
        <v>32</v>
      </c>
      <c r="O101" s="7" t="s">
        <v>31</v>
      </c>
      <c r="P101" s="7" t="s">
        <v>32</v>
      </c>
      <c r="Q101" s="7" t="s">
        <v>169</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1461</v>
      </c>
      <c r="B102" s="7" t="s">
        <v>1347</v>
      </c>
      <c r="C102" s="7" t="s">
        <v>1446</v>
      </c>
      <c r="D102" s="6" t="s">
        <v>357</v>
      </c>
      <c r="E102" s="7" t="s">
        <v>620</v>
      </c>
      <c r="F102" s="6" t="n">
        <v>1000</v>
      </c>
      <c r="G102" s="6" t="s">
        <v>26</v>
      </c>
      <c r="H102" s="7" t="s">
        <v>40</v>
      </c>
      <c r="I102" s="6" t="n">
        <v>13.4</v>
      </c>
      <c r="J102" s="6" t="n">
        <v>0.4</v>
      </c>
      <c r="K102" s="6" t="n">
        <v>56.4</v>
      </c>
      <c r="L102" s="6" t="s">
        <v>41</v>
      </c>
      <c r="M102" s="7" t="s">
        <v>29</v>
      </c>
      <c r="N102" s="7" t="s">
        <v>32</v>
      </c>
      <c r="O102" s="7" t="s">
        <v>31</v>
      </c>
      <c r="P102" s="7" t="s">
        <v>32</v>
      </c>
      <c r="Q102" s="7" t="s">
        <v>169</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1462</v>
      </c>
      <c r="B103" s="7" t="s">
        <v>1347</v>
      </c>
      <c r="C103" s="7" t="s">
        <v>1446</v>
      </c>
      <c r="D103" s="6" t="s">
        <v>357</v>
      </c>
      <c r="E103" s="7" t="s">
        <v>620</v>
      </c>
      <c r="F103" s="6" t="n">
        <v>1000</v>
      </c>
      <c r="G103" s="6" t="s">
        <v>26</v>
      </c>
      <c r="H103" s="7" t="s">
        <v>40</v>
      </c>
      <c r="I103" s="6" t="n">
        <v>13.4</v>
      </c>
      <c r="J103" s="6" t="n">
        <v>0.4</v>
      </c>
      <c r="K103" s="6" t="n">
        <v>56.4</v>
      </c>
      <c r="L103" s="6" t="s">
        <v>41</v>
      </c>
      <c r="M103" s="7" t="s">
        <v>29</v>
      </c>
      <c r="N103" s="7" t="s">
        <v>32</v>
      </c>
      <c r="O103" s="7" t="s">
        <v>31</v>
      </c>
      <c r="P103" s="7" t="s">
        <v>32</v>
      </c>
      <c r="Q103" s="7" t="s">
        <v>169</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1463</v>
      </c>
      <c r="B104" s="7" t="s">
        <v>1347</v>
      </c>
      <c r="C104" s="7" t="s">
        <v>1464</v>
      </c>
      <c r="D104" s="6" t="s">
        <v>178</v>
      </c>
      <c r="E104" s="7" t="s">
        <v>620</v>
      </c>
      <c r="F104" s="6" t="n">
        <v>757</v>
      </c>
      <c r="G104" s="6" t="s">
        <v>26</v>
      </c>
      <c r="H104" s="7" t="s">
        <v>97</v>
      </c>
      <c r="I104" s="6" t="n">
        <v>11.4</v>
      </c>
      <c r="J104" s="6" t="n">
        <v>0.7</v>
      </c>
      <c r="K104" s="6" t="n">
        <v>61.5</v>
      </c>
      <c r="L104" s="6" t="s">
        <v>41</v>
      </c>
      <c r="M104" s="7" t="s">
        <v>29</v>
      </c>
      <c r="N104" s="7" t="s">
        <v>32</v>
      </c>
      <c r="O104" s="7" t="s">
        <v>31</v>
      </c>
      <c r="P104" s="7" t="s">
        <v>32</v>
      </c>
      <c r="Q104" s="7" t="s">
        <v>169</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1465</v>
      </c>
      <c r="B105" s="7" t="s">
        <v>1347</v>
      </c>
      <c r="C105" s="7" t="s">
        <v>1464</v>
      </c>
      <c r="D105" s="6" t="s">
        <v>178</v>
      </c>
      <c r="E105" s="7" t="s">
        <v>620</v>
      </c>
      <c r="F105" s="6" t="n">
        <v>1000</v>
      </c>
      <c r="G105" s="6" t="s">
        <v>26</v>
      </c>
      <c r="H105" s="7" t="s">
        <v>97</v>
      </c>
      <c r="I105" s="6" t="n">
        <v>11.4</v>
      </c>
      <c r="J105" s="6" t="n">
        <v>0.7</v>
      </c>
      <c r="K105" s="6" t="n">
        <v>61.5</v>
      </c>
      <c r="L105" s="6" t="s">
        <v>41</v>
      </c>
      <c r="M105" s="7" t="s">
        <v>29</v>
      </c>
      <c r="N105" s="7" t="s">
        <v>32</v>
      </c>
      <c r="O105" s="7" t="s">
        <v>31</v>
      </c>
      <c r="P105" s="7" t="s">
        <v>32</v>
      </c>
      <c r="Q105" s="7" t="s">
        <v>169</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1466</v>
      </c>
      <c r="B106" s="7" t="s">
        <v>1347</v>
      </c>
      <c r="C106" s="7" t="s">
        <v>1464</v>
      </c>
      <c r="D106" s="6" t="s">
        <v>178</v>
      </c>
      <c r="E106" s="7" t="s">
        <v>620</v>
      </c>
      <c r="F106" s="6" t="n">
        <v>1000</v>
      </c>
      <c r="G106" s="6" t="s">
        <v>26</v>
      </c>
      <c r="H106" s="7" t="s">
        <v>97</v>
      </c>
      <c r="I106" s="6" t="n">
        <v>11.4</v>
      </c>
      <c r="J106" s="6" t="n">
        <v>0.7</v>
      </c>
      <c r="K106" s="6" t="n">
        <v>61.5</v>
      </c>
      <c r="L106" s="6" t="s">
        <v>41</v>
      </c>
      <c r="M106" s="7" t="s">
        <v>29</v>
      </c>
      <c r="N106" s="7" t="s">
        <v>32</v>
      </c>
      <c r="O106" s="7" t="s">
        <v>31</v>
      </c>
      <c r="P106" s="7" t="s">
        <v>32</v>
      </c>
      <c r="Q106" s="7" t="s">
        <v>169</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1467</v>
      </c>
      <c r="B107" s="7" t="s">
        <v>1347</v>
      </c>
      <c r="C107" s="7" t="s">
        <v>1464</v>
      </c>
      <c r="D107" s="6" t="s">
        <v>178</v>
      </c>
      <c r="E107" s="7" t="s">
        <v>620</v>
      </c>
      <c r="F107" s="6" t="n">
        <v>1000</v>
      </c>
      <c r="G107" s="6" t="s">
        <v>26</v>
      </c>
      <c r="H107" s="7" t="s">
        <v>97</v>
      </c>
      <c r="I107" s="6" t="n">
        <v>11.4</v>
      </c>
      <c r="J107" s="6" t="n">
        <v>0.7</v>
      </c>
      <c r="K107" s="6" t="n">
        <v>61.5</v>
      </c>
      <c r="L107" s="6" t="s">
        <v>41</v>
      </c>
      <c r="M107" s="7" t="s">
        <v>29</v>
      </c>
      <c r="N107" s="7" t="s">
        <v>32</v>
      </c>
      <c r="O107" s="7" t="s">
        <v>31</v>
      </c>
      <c r="P107" s="7" t="s">
        <v>32</v>
      </c>
      <c r="Q107" s="7" t="s">
        <v>169</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1468</v>
      </c>
      <c r="B108" s="7" t="s">
        <v>1347</v>
      </c>
      <c r="C108" s="7" t="s">
        <v>1464</v>
      </c>
      <c r="D108" s="6" t="s">
        <v>178</v>
      </c>
      <c r="E108" s="7" t="s">
        <v>620</v>
      </c>
      <c r="F108" s="6" t="n">
        <v>1000</v>
      </c>
      <c r="G108" s="6" t="s">
        <v>26</v>
      </c>
      <c r="H108" s="7" t="s">
        <v>97</v>
      </c>
      <c r="I108" s="6" t="n">
        <v>11.4</v>
      </c>
      <c r="J108" s="6" t="n">
        <v>0.7</v>
      </c>
      <c r="K108" s="6" t="n">
        <v>61.5</v>
      </c>
      <c r="L108" s="6" t="s">
        <v>41</v>
      </c>
      <c r="M108" s="7" t="s">
        <v>29</v>
      </c>
      <c r="N108" s="7" t="s">
        <v>32</v>
      </c>
      <c r="O108" s="7" t="s">
        <v>31</v>
      </c>
      <c r="P108" s="7" t="s">
        <v>32</v>
      </c>
      <c r="Q108" s="7" t="s">
        <v>169</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1469</v>
      </c>
      <c r="B109" s="7" t="s">
        <v>1347</v>
      </c>
      <c r="C109" s="7" t="s">
        <v>1464</v>
      </c>
      <c r="D109" s="6" t="s">
        <v>178</v>
      </c>
      <c r="E109" s="7" t="s">
        <v>620</v>
      </c>
      <c r="F109" s="6" t="n">
        <v>1000</v>
      </c>
      <c r="G109" s="6" t="s">
        <v>26</v>
      </c>
      <c r="H109" s="7" t="s">
        <v>97</v>
      </c>
      <c r="I109" s="6" t="n">
        <v>11.4</v>
      </c>
      <c r="J109" s="6" t="n">
        <v>0.7</v>
      </c>
      <c r="K109" s="6" t="n">
        <v>61.5</v>
      </c>
      <c r="L109" s="6" t="s">
        <v>41</v>
      </c>
      <c r="M109" s="7" t="s">
        <v>29</v>
      </c>
      <c r="N109" s="7" t="s">
        <v>32</v>
      </c>
      <c r="O109" s="7" t="s">
        <v>31</v>
      </c>
      <c r="P109" s="7" t="s">
        <v>32</v>
      </c>
      <c r="Q109" s="7" t="s">
        <v>169</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1470</v>
      </c>
      <c r="B110" s="7" t="s">
        <v>1347</v>
      </c>
      <c r="C110" s="7" t="s">
        <v>1464</v>
      </c>
      <c r="D110" s="6" t="s">
        <v>178</v>
      </c>
      <c r="E110" s="7" t="s">
        <v>620</v>
      </c>
      <c r="F110" s="6" t="n">
        <v>1000</v>
      </c>
      <c r="G110" s="6" t="s">
        <v>26</v>
      </c>
      <c r="H110" s="7" t="s">
        <v>97</v>
      </c>
      <c r="I110" s="6" t="n">
        <v>11.4</v>
      </c>
      <c r="J110" s="6" t="n">
        <v>0.7</v>
      </c>
      <c r="K110" s="6" t="n">
        <v>61.5</v>
      </c>
      <c r="L110" s="6" t="s">
        <v>41</v>
      </c>
      <c r="M110" s="7" t="s">
        <v>29</v>
      </c>
      <c r="N110" s="7" t="s">
        <v>32</v>
      </c>
      <c r="O110" s="7" t="s">
        <v>31</v>
      </c>
      <c r="P110" s="7" t="s">
        <v>32</v>
      </c>
      <c r="Q110" s="7" t="s">
        <v>169</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1471</v>
      </c>
      <c r="B111" s="7" t="s">
        <v>1347</v>
      </c>
      <c r="C111" s="7" t="s">
        <v>1464</v>
      </c>
      <c r="D111" s="6" t="s">
        <v>178</v>
      </c>
      <c r="E111" s="7" t="s">
        <v>620</v>
      </c>
      <c r="F111" s="6" t="n">
        <v>900</v>
      </c>
      <c r="G111" s="6" t="s">
        <v>26</v>
      </c>
      <c r="H111" s="7" t="s">
        <v>97</v>
      </c>
      <c r="I111" s="6" t="n">
        <v>11.4</v>
      </c>
      <c r="J111" s="6" t="n">
        <v>0.7</v>
      </c>
      <c r="K111" s="6" t="n">
        <v>61.5</v>
      </c>
      <c r="L111" s="6" t="s">
        <v>41</v>
      </c>
      <c r="M111" s="7" t="s">
        <v>29</v>
      </c>
      <c r="N111" s="7" t="s">
        <v>32</v>
      </c>
      <c r="O111" s="7" t="s">
        <v>31</v>
      </c>
      <c r="P111" s="7" t="s">
        <v>32</v>
      </c>
      <c r="Q111" s="7" t="s">
        <v>169</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1472</v>
      </c>
      <c r="B112" s="7" t="s">
        <v>1347</v>
      </c>
      <c r="C112" s="7" t="s">
        <v>1464</v>
      </c>
      <c r="D112" s="6" t="s">
        <v>178</v>
      </c>
      <c r="E112" s="7" t="s">
        <v>620</v>
      </c>
      <c r="F112" s="6" t="n">
        <v>500</v>
      </c>
      <c r="G112" s="6" t="s">
        <v>26</v>
      </c>
      <c r="H112" s="7" t="s">
        <v>97</v>
      </c>
      <c r="I112" s="6" t="n">
        <v>11.4</v>
      </c>
      <c r="J112" s="6" t="n">
        <v>0.7</v>
      </c>
      <c r="K112" s="6" t="n">
        <v>61.5</v>
      </c>
      <c r="L112" s="6" t="s">
        <v>41</v>
      </c>
      <c r="M112" s="7" t="s">
        <v>29</v>
      </c>
      <c r="N112" s="7" t="s">
        <v>32</v>
      </c>
      <c r="O112" s="7" t="s">
        <v>31</v>
      </c>
      <c r="P112" s="7" t="s">
        <v>32</v>
      </c>
      <c r="Q112" s="7" t="s">
        <v>169</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1473</v>
      </c>
      <c r="B113" s="7" t="s">
        <v>1474</v>
      </c>
      <c r="C113" s="7" t="s">
        <v>1475</v>
      </c>
      <c r="D113" s="6" t="s">
        <v>181</v>
      </c>
      <c r="E113" s="7" t="s">
        <v>620</v>
      </c>
      <c r="F113" s="6" t="n">
        <v>928</v>
      </c>
      <c r="G113" s="6" t="s">
        <v>26</v>
      </c>
      <c r="H113" s="7" t="s">
        <v>97</v>
      </c>
      <c r="I113" s="6" t="n">
        <v>13.2</v>
      </c>
      <c r="J113" s="6" t="n">
        <v>0.4</v>
      </c>
      <c r="K113" s="6" t="n">
        <v>57.8</v>
      </c>
      <c r="L113" s="6" t="s">
        <v>163</v>
      </c>
      <c r="M113" s="7" t="s">
        <v>29</v>
      </c>
      <c r="N113" s="7" t="s">
        <v>32</v>
      </c>
      <c r="O113" s="7" t="s">
        <v>31</v>
      </c>
      <c r="P113" s="7" t="s">
        <v>32</v>
      </c>
      <c r="Q113" s="7" t="s">
        <v>169</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1476</v>
      </c>
      <c r="B114" s="7" t="s">
        <v>1474</v>
      </c>
      <c r="C114" s="7" t="s">
        <v>1475</v>
      </c>
      <c r="D114" s="6" t="s">
        <v>577</v>
      </c>
      <c r="E114" s="7" t="s">
        <v>620</v>
      </c>
      <c r="F114" s="6" t="n">
        <v>885</v>
      </c>
      <c r="G114" s="6" t="s">
        <v>26</v>
      </c>
      <c r="H114" s="7" t="s">
        <v>97</v>
      </c>
      <c r="I114" s="6" t="n">
        <v>13</v>
      </c>
      <c r="J114" s="6" t="n">
        <v>0.3</v>
      </c>
      <c r="K114" s="6" t="n">
        <v>61</v>
      </c>
      <c r="L114" s="6" t="s">
        <v>163</v>
      </c>
      <c r="M114" s="7" t="s">
        <v>29</v>
      </c>
      <c r="N114" s="7" t="s">
        <v>32</v>
      </c>
      <c r="O114" s="7" t="s">
        <v>31</v>
      </c>
      <c r="P114" s="7" t="s">
        <v>32</v>
      </c>
      <c r="Q114" s="7" t="s">
        <v>169</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1477</v>
      </c>
      <c r="B115" s="7" t="s">
        <v>1474</v>
      </c>
      <c r="C115" s="7" t="s">
        <v>1475</v>
      </c>
      <c r="D115" s="6" t="s">
        <v>181</v>
      </c>
      <c r="E115" s="7" t="s">
        <v>620</v>
      </c>
      <c r="F115" s="6" t="n">
        <v>970</v>
      </c>
      <c r="G115" s="6" t="s">
        <v>26</v>
      </c>
      <c r="H115" s="7" t="s">
        <v>97</v>
      </c>
      <c r="I115" s="6" t="n">
        <v>13.2</v>
      </c>
      <c r="J115" s="6" t="n">
        <v>0.4</v>
      </c>
      <c r="K115" s="6" t="n">
        <v>57.8</v>
      </c>
      <c r="L115" s="6" t="s">
        <v>163</v>
      </c>
      <c r="M115" s="7" t="s">
        <v>29</v>
      </c>
      <c r="N115" s="7" t="s">
        <v>32</v>
      </c>
      <c r="O115" s="7" t="s">
        <v>31</v>
      </c>
      <c r="P115" s="7" t="s">
        <v>32</v>
      </c>
      <c r="Q115" s="7" t="s">
        <v>169</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1478</v>
      </c>
      <c r="B116" s="7" t="s">
        <v>1474</v>
      </c>
      <c r="C116" s="7" t="s">
        <v>1475</v>
      </c>
      <c r="D116" s="6" t="s">
        <v>181</v>
      </c>
      <c r="E116" s="7" t="s">
        <v>620</v>
      </c>
      <c r="F116" s="6" t="n">
        <v>985</v>
      </c>
      <c r="G116" s="6" t="s">
        <v>26</v>
      </c>
      <c r="H116" s="7" t="s">
        <v>97</v>
      </c>
      <c r="I116" s="6" t="n">
        <v>13.2</v>
      </c>
      <c r="J116" s="6" t="n">
        <v>0.4</v>
      </c>
      <c r="K116" s="6" t="n">
        <v>57.8</v>
      </c>
      <c r="L116" s="6" t="s">
        <v>163</v>
      </c>
      <c r="M116" s="7" t="s">
        <v>29</v>
      </c>
      <c r="N116" s="7" t="s">
        <v>32</v>
      </c>
      <c r="O116" s="7" t="s">
        <v>31</v>
      </c>
      <c r="P116" s="7" t="s">
        <v>32</v>
      </c>
      <c r="Q116" s="7" t="s">
        <v>169</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1479</v>
      </c>
      <c r="B117" s="7" t="s">
        <v>1474</v>
      </c>
      <c r="C117" s="7" t="s">
        <v>1475</v>
      </c>
      <c r="D117" s="6" t="s">
        <v>181</v>
      </c>
      <c r="E117" s="7" t="s">
        <v>620</v>
      </c>
      <c r="F117" s="6" t="n">
        <v>965</v>
      </c>
      <c r="G117" s="6" t="s">
        <v>26</v>
      </c>
      <c r="H117" s="7" t="s">
        <v>97</v>
      </c>
      <c r="I117" s="6" t="n">
        <v>13.2</v>
      </c>
      <c r="J117" s="6" t="n">
        <v>0.4</v>
      </c>
      <c r="K117" s="6" t="n">
        <v>57.8</v>
      </c>
      <c r="L117" s="6" t="s">
        <v>163</v>
      </c>
      <c r="M117" s="7" t="s">
        <v>29</v>
      </c>
      <c r="N117" s="7" t="s">
        <v>32</v>
      </c>
      <c r="O117" s="7" t="s">
        <v>31</v>
      </c>
      <c r="P117" s="7" t="s">
        <v>32</v>
      </c>
      <c r="Q117" s="7" t="s">
        <v>169</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1480</v>
      </c>
      <c r="B118" s="7" t="s">
        <v>1474</v>
      </c>
      <c r="C118" s="7" t="s">
        <v>1475</v>
      </c>
      <c r="D118" s="6" t="s">
        <v>181</v>
      </c>
      <c r="E118" s="7" t="s">
        <v>620</v>
      </c>
      <c r="F118" s="6" t="n">
        <v>975</v>
      </c>
      <c r="G118" s="6" t="s">
        <v>26</v>
      </c>
      <c r="H118" s="7" t="s">
        <v>97</v>
      </c>
      <c r="I118" s="6" t="n">
        <v>13.2</v>
      </c>
      <c r="J118" s="6" t="n">
        <v>0.4</v>
      </c>
      <c r="K118" s="6" t="n">
        <v>57.8</v>
      </c>
      <c r="L118" s="6" t="s">
        <v>163</v>
      </c>
      <c r="M118" s="7" t="s">
        <v>29</v>
      </c>
      <c r="N118" s="7" t="s">
        <v>32</v>
      </c>
      <c r="O118" s="7" t="s">
        <v>31</v>
      </c>
      <c r="P118" s="7" t="s">
        <v>32</v>
      </c>
      <c r="Q118" s="7" t="s">
        <v>169</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1481</v>
      </c>
      <c r="B119" s="7" t="s">
        <v>1474</v>
      </c>
      <c r="C119" s="7" t="s">
        <v>1475</v>
      </c>
      <c r="D119" s="6" t="s">
        <v>181</v>
      </c>
      <c r="E119" s="7" t="s">
        <v>620</v>
      </c>
      <c r="F119" s="6" t="n">
        <v>960</v>
      </c>
      <c r="G119" s="6" t="s">
        <v>26</v>
      </c>
      <c r="H119" s="7" t="s">
        <v>97</v>
      </c>
      <c r="I119" s="6" t="n">
        <v>13.2</v>
      </c>
      <c r="J119" s="6" t="n">
        <v>0.4</v>
      </c>
      <c r="K119" s="6" t="n">
        <v>57.8</v>
      </c>
      <c r="L119" s="6" t="s">
        <v>163</v>
      </c>
      <c r="M119" s="7" t="s">
        <v>29</v>
      </c>
      <c r="N119" s="7" t="s">
        <v>32</v>
      </c>
      <c r="O119" s="7" t="s">
        <v>31</v>
      </c>
      <c r="P119" s="7" t="s">
        <v>32</v>
      </c>
      <c r="Q119" s="7" t="s">
        <v>169</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1482</v>
      </c>
      <c r="B120" s="7" t="s">
        <v>1474</v>
      </c>
      <c r="C120" s="7" t="s">
        <v>1475</v>
      </c>
      <c r="D120" s="6" t="s">
        <v>181</v>
      </c>
      <c r="E120" s="7" t="s">
        <v>620</v>
      </c>
      <c r="F120" s="6" t="n">
        <v>980</v>
      </c>
      <c r="G120" s="6" t="s">
        <v>26</v>
      </c>
      <c r="H120" s="7" t="s">
        <v>97</v>
      </c>
      <c r="I120" s="6" t="n">
        <v>13.2</v>
      </c>
      <c r="J120" s="6" t="n">
        <v>0.4</v>
      </c>
      <c r="K120" s="6" t="n">
        <v>57.8</v>
      </c>
      <c r="L120" s="6" t="s">
        <v>163</v>
      </c>
      <c r="M120" s="7" t="s">
        <v>29</v>
      </c>
      <c r="N120" s="7" t="s">
        <v>32</v>
      </c>
      <c r="O120" s="7" t="s">
        <v>31</v>
      </c>
      <c r="P120" s="7" t="s">
        <v>32</v>
      </c>
      <c r="Q120" s="7" t="s">
        <v>169</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1483</v>
      </c>
      <c r="B121" s="7" t="s">
        <v>1474</v>
      </c>
      <c r="C121" s="7" t="s">
        <v>1475</v>
      </c>
      <c r="D121" s="6" t="s">
        <v>577</v>
      </c>
      <c r="E121" s="7" t="s">
        <v>620</v>
      </c>
      <c r="F121" s="6" t="n">
        <v>850</v>
      </c>
      <c r="G121" s="6" t="s">
        <v>26</v>
      </c>
      <c r="H121" s="7" t="s">
        <v>97</v>
      </c>
      <c r="I121" s="6" t="n">
        <v>13</v>
      </c>
      <c r="J121" s="6" t="n">
        <v>0.3</v>
      </c>
      <c r="K121" s="6" t="n">
        <v>61</v>
      </c>
      <c r="L121" s="6" t="s">
        <v>163</v>
      </c>
      <c r="M121" s="7" t="s">
        <v>29</v>
      </c>
      <c r="N121" s="7" t="s">
        <v>32</v>
      </c>
      <c r="O121" s="7" t="s">
        <v>31</v>
      </c>
      <c r="P121" s="7" t="s">
        <v>32</v>
      </c>
      <c r="Q121" s="7" t="s">
        <v>169</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1484</v>
      </c>
      <c r="B122" s="7" t="s">
        <v>1474</v>
      </c>
      <c r="C122" s="7" t="s">
        <v>1475</v>
      </c>
      <c r="D122" s="6" t="s">
        <v>577</v>
      </c>
      <c r="E122" s="7" t="s">
        <v>620</v>
      </c>
      <c r="F122" s="6" t="n">
        <v>895</v>
      </c>
      <c r="G122" s="6" t="s">
        <v>26</v>
      </c>
      <c r="H122" s="7" t="s">
        <v>97</v>
      </c>
      <c r="I122" s="6" t="n">
        <v>13</v>
      </c>
      <c r="J122" s="6" t="n">
        <v>0.3</v>
      </c>
      <c r="K122" s="6" t="n">
        <v>61</v>
      </c>
      <c r="L122" s="6" t="s">
        <v>163</v>
      </c>
      <c r="M122" s="7" t="s">
        <v>29</v>
      </c>
      <c r="N122" s="7" t="s">
        <v>32</v>
      </c>
      <c r="O122" s="7" t="s">
        <v>31</v>
      </c>
      <c r="P122" s="7" t="s">
        <v>32</v>
      </c>
      <c r="Q122" s="7" t="s">
        <v>169</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1485</v>
      </c>
      <c r="B123" s="7" t="s">
        <v>1474</v>
      </c>
      <c r="C123" s="7" t="s">
        <v>1475</v>
      </c>
      <c r="D123" s="6" t="s">
        <v>577</v>
      </c>
      <c r="E123" s="7" t="s">
        <v>620</v>
      </c>
      <c r="F123" s="6" t="n">
        <v>890</v>
      </c>
      <c r="G123" s="6" t="s">
        <v>26</v>
      </c>
      <c r="H123" s="7" t="s">
        <v>97</v>
      </c>
      <c r="I123" s="6" t="n">
        <v>13</v>
      </c>
      <c r="J123" s="6" t="n">
        <v>0.3</v>
      </c>
      <c r="K123" s="6" t="n">
        <v>61</v>
      </c>
      <c r="L123" s="6" t="s">
        <v>163</v>
      </c>
      <c r="M123" s="7" t="s">
        <v>29</v>
      </c>
      <c r="N123" s="7" t="s">
        <v>32</v>
      </c>
      <c r="O123" s="7" t="s">
        <v>31</v>
      </c>
      <c r="P123" s="7" t="s">
        <v>32</v>
      </c>
      <c r="Q123" s="7" t="s">
        <v>169</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1486</v>
      </c>
      <c r="B124" s="7" t="s">
        <v>1474</v>
      </c>
      <c r="C124" s="7" t="s">
        <v>1475</v>
      </c>
      <c r="D124" s="6" t="s">
        <v>577</v>
      </c>
      <c r="E124" s="7" t="s">
        <v>620</v>
      </c>
      <c r="F124" s="6" t="n">
        <v>840</v>
      </c>
      <c r="G124" s="6" t="s">
        <v>26</v>
      </c>
      <c r="H124" s="7" t="s">
        <v>97</v>
      </c>
      <c r="I124" s="6" t="n">
        <v>13</v>
      </c>
      <c r="J124" s="6" t="n">
        <v>0.3</v>
      </c>
      <c r="K124" s="6" t="n">
        <v>61</v>
      </c>
      <c r="L124" s="6" t="s">
        <v>163</v>
      </c>
      <c r="M124" s="7" t="s">
        <v>29</v>
      </c>
      <c r="N124" s="7" t="s">
        <v>32</v>
      </c>
      <c r="O124" s="7" t="s">
        <v>31</v>
      </c>
      <c r="P124" s="7" t="s">
        <v>32</v>
      </c>
      <c r="Q124" s="7" t="s">
        <v>169</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1487</v>
      </c>
      <c r="B125" s="7" t="s">
        <v>1474</v>
      </c>
      <c r="C125" s="7" t="s">
        <v>1475</v>
      </c>
      <c r="D125" s="6" t="s">
        <v>577</v>
      </c>
      <c r="E125" s="7" t="s">
        <v>620</v>
      </c>
      <c r="F125" s="6" t="n">
        <v>860</v>
      </c>
      <c r="G125" s="6" t="s">
        <v>26</v>
      </c>
      <c r="H125" s="7" t="s">
        <v>97</v>
      </c>
      <c r="I125" s="6" t="n">
        <v>13</v>
      </c>
      <c r="J125" s="6" t="n">
        <v>0.3</v>
      </c>
      <c r="K125" s="6" t="n">
        <v>61</v>
      </c>
      <c r="L125" s="6" t="s">
        <v>163</v>
      </c>
      <c r="M125" s="7" t="s">
        <v>29</v>
      </c>
      <c r="N125" s="7" t="s">
        <v>32</v>
      </c>
      <c r="O125" s="7" t="s">
        <v>31</v>
      </c>
      <c r="P125" s="7" t="s">
        <v>32</v>
      </c>
      <c r="Q125" s="7" t="s">
        <v>169</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1488</v>
      </c>
      <c r="B126" s="7" t="s">
        <v>1474</v>
      </c>
      <c r="C126" s="7" t="s">
        <v>1475</v>
      </c>
      <c r="D126" s="6" t="s">
        <v>577</v>
      </c>
      <c r="E126" s="7" t="s">
        <v>620</v>
      </c>
      <c r="F126" s="6" t="n">
        <v>880</v>
      </c>
      <c r="G126" s="6" t="s">
        <v>26</v>
      </c>
      <c r="H126" s="7" t="s">
        <v>97</v>
      </c>
      <c r="I126" s="6" t="n">
        <v>13</v>
      </c>
      <c r="J126" s="6" t="n">
        <v>0.3</v>
      </c>
      <c r="K126" s="6" t="n">
        <v>61</v>
      </c>
      <c r="L126" s="6" t="s">
        <v>163</v>
      </c>
      <c r="M126" s="7" t="s">
        <v>29</v>
      </c>
      <c r="N126" s="7" t="s">
        <v>32</v>
      </c>
      <c r="O126" s="7" t="s">
        <v>31</v>
      </c>
      <c r="P126" s="7" t="s">
        <v>32</v>
      </c>
      <c r="Q126" s="7" t="s">
        <v>169</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1489</v>
      </c>
      <c r="B127" s="7" t="s">
        <v>1474</v>
      </c>
      <c r="C127" s="7" t="s">
        <v>1475</v>
      </c>
      <c r="D127" s="6" t="s">
        <v>577</v>
      </c>
      <c r="E127" s="7" t="s">
        <v>620</v>
      </c>
      <c r="F127" s="6" t="n">
        <v>870</v>
      </c>
      <c r="G127" s="6" t="s">
        <v>26</v>
      </c>
      <c r="H127" s="7" t="s">
        <v>97</v>
      </c>
      <c r="I127" s="6" t="n">
        <v>13</v>
      </c>
      <c r="J127" s="6" t="n">
        <v>0.3</v>
      </c>
      <c r="K127" s="6" t="n">
        <v>61</v>
      </c>
      <c r="L127" s="6" t="s">
        <v>163</v>
      </c>
      <c r="M127" s="7" t="s">
        <v>29</v>
      </c>
      <c r="N127" s="7" t="s">
        <v>32</v>
      </c>
      <c r="O127" s="7" t="s">
        <v>31</v>
      </c>
      <c r="P127" s="7" t="s">
        <v>32</v>
      </c>
      <c r="Q127" s="7" t="s">
        <v>169</v>
      </c>
      <c r="R127" s="7" t="s">
        <v>30</v>
      </c>
      <c r="S127" s="6"/>
      <c r="T127" s="8"/>
      <c r="U127" s="8"/>
      <c r="V127" s="8"/>
      <c r="W127" s="8"/>
      <c r="X127" s="8"/>
      <c r="Y127" s="8"/>
      <c r="Z127" s="8"/>
      <c r="AA127" s="8"/>
      <c r="AB127" s="8"/>
      <c r="AC127" s="8"/>
      <c r="AD127" s="8"/>
      <c r="AE127" s="8"/>
      <c r="AF127" s="8"/>
      <c r="AG127"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77.43"/>
    <col collapsed="false" customWidth="true" hidden="false" outlineLevel="0" max="5" min="4" style="0" width="9.66"/>
    <col collapsed="false" customWidth="true" hidden="false" outlineLevel="0" max="6" min="6" style="0" width="11.1"/>
    <col collapsed="false" customWidth="true" hidden="false" outlineLevel="0" max="7" min="7" style="0" width="9.66"/>
    <col collapsed="false" customWidth="true" hidden="false" outlineLevel="0" max="8" min="8" style="0" width="12.88"/>
    <col collapsed="false" customWidth="true" hidden="false" outlineLevel="0" max="11" min="9" style="0" width="9.66"/>
    <col collapsed="false" customWidth="true" hidden="false" outlineLevel="0" max="12" min="12" style="0" width="13.99"/>
    <col collapsed="false" customWidth="true" hidden="false" outlineLevel="0" max="13" min="13" style="0" width="15.87"/>
    <col collapsed="false" customWidth="true" hidden="false" outlineLevel="0" max="14" min="14" style="0" width="19.33"/>
    <col collapsed="false" customWidth="true" hidden="false" outlineLevel="0" max="15" min="15" style="0" width="9.66"/>
    <col collapsed="false" customWidth="true" hidden="false" outlineLevel="0" max="16" min="16" style="0" width="13.87"/>
    <col collapsed="false" customWidth="true" hidden="false" outlineLevel="0" max="17" min="17" style="0" width="11.32"/>
    <col collapsed="false" customWidth="true" hidden="false" outlineLevel="0" max="18" min="18" style="0" width="15.99"/>
    <col collapsed="false" customWidth="true" hidden="false" outlineLevel="0" max="33" min="19" style="0" width="9.66"/>
  </cols>
  <sheetData>
    <row r="1" customFormat="false" ht="42.6"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c r="U2" s="4"/>
      <c r="V2" s="4"/>
      <c r="W2" s="4"/>
      <c r="X2" s="4"/>
      <c r="Y2" s="4"/>
      <c r="Z2" s="4"/>
      <c r="AA2" s="4"/>
      <c r="AB2" s="4"/>
      <c r="AC2" s="4"/>
      <c r="AD2" s="4"/>
      <c r="AE2" s="4"/>
      <c r="AF2" s="4"/>
      <c r="AG2" s="4"/>
    </row>
    <row r="3" customFormat="false" ht="15" hidden="false" customHeight="true" outlineLevel="0" collapsed="false">
      <c r="A3" s="3" t="s">
        <v>20</v>
      </c>
      <c r="B3" s="4"/>
      <c r="C3" s="3"/>
      <c r="D3" s="5"/>
      <c r="E3" s="5"/>
      <c r="F3" s="4" t="n">
        <v>260105</v>
      </c>
      <c r="G3" s="3"/>
      <c r="H3" s="5"/>
      <c r="I3" s="5"/>
      <c r="J3" s="5"/>
      <c r="K3" s="5"/>
      <c r="L3" s="5"/>
      <c r="M3" s="3"/>
      <c r="N3" s="5"/>
      <c r="O3" s="5"/>
      <c r="P3" s="5"/>
      <c r="Q3" s="5"/>
      <c r="R3" s="4"/>
      <c r="S3" s="3"/>
      <c r="T3" s="4"/>
      <c r="U3" s="4"/>
      <c r="V3" s="4"/>
      <c r="W3" s="4"/>
      <c r="X3" s="4"/>
      <c r="Y3" s="4"/>
      <c r="Z3" s="4"/>
      <c r="AA3" s="4"/>
      <c r="AB3" s="4"/>
      <c r="AC3" s="4"/>
      <c r="AD3" s="4"/>
      <c r="AE3" s="4"/>
      <c r="AF3" s="4"/>
      <c r="AG3" s="4"/>
    </row>
    <row r="4" customFormat="false" ht="15" hidden="false" customHeight="true" outlineLevel="0" collapsed="false">
      <c r="A4" s="6" t="s">
        <v>1490</v>
      </c>
      <c r="B4" s="7" t="s">
        <v>173</v>
      </c>
      <c r="C4" s="7" t="s">
        <v>1491</v>
      </c>
      <c r="D4" s="6" t="s">
        <v>357</v>
      </c>
      <c r="E4" s="7" t="s">
        <v>620</v>
      </c>
      <c r="F4" s="6" t="n">
        <v>1000</v>
      </c>
      <c r="G4" s="6" t="s">
        <v>621</v>
      </c>
      <c r="H4" s="7" t="s">
        <v>40</v>
      </c>
      <c r="I4" s="6" t="n">
        <v>12</v>
      </c>
      <c r="J4" s="6" t="n">
        <v>0.4</v>
      </c>
      <c r="K4" s="6" t="n">
        <v>49.5</v>
      </c>
      <c r="L4" s="6" t="s">
        <v>41</v>
      </c>
      <c r="M4" s="7" t="s">
        <v>29</v>
      </c>
      <c r="N4" s="7" t="s">
        <v>32</v>
      </c>
      <c r="O4" s="7" t="s">
        <v>31</v>
      </c>
      <c r="P4" s="7" t="s">
        <v>32</v>
      </c>
      <c r="Q4" s="7" t="s">
        <v>169</v>
      </c>
      <c r="R4" s="7" t="s">
        <v>30</v>
      </c>
      <c r="S4" s="6"/>
      <c r="T4" s="8"/>
      <c r="U4" s="8"/>
      <c r="V4" s="8"/>
      <c r="W4" s="8"/>
      <c r="X4" s="8"/>
      <c r="Y4" s="8"/>
      <c r="Z4" s="8"/>
      <c r="AA4" s="8"/>
      <c r="AB4" s="8"/>
      <c r="AC4" s="8"/>
      <c r="AD4" s="8"/>
      <c r="AE4" s="8"/>
      <c r="AF4" s="8"/>
      <c r="AG4" s="8"/>
    </row>
    <row r="5" customFormat="false" ht="15" hidden="false" customHeight="true" outlineLevel="0" collapsed="false">
      <c r="A5" s="6" t="s">
        <v>1492</v>
      </c>
      <c r="B5" s="7" t="s">
        <v>173</v>
      </c>
      <c r="C5" s="7" t="s">
        <v>1491</v>
      </c>
      <c r="D5" s="6" t="s">
        <v>587</v>
      </c>
      <c r="E5" s="7" t="s">
        <v>620</v>
      </c>
      <c r="F5" s="6" t="n">
        <v>317</v>
      </c>
      <c r="G5" s="6" t="s">
        <v>621</v>
      </c>
      <c r="H5" s="7" t="s">
        <v>40</v>
      </c>
      <c r="I5" s="6" t="n">
        <v>11.9</v>
      </c>
      <c r="J5" s="6" t="n">
        <v>0.4</v>
      </c>
      <c r="K5" s="6" t="n">
        <v>47</v>
      </c>
      <c r="L5" s="6" t="s">
        <v>41</v>
      </c>
      <c r="M5" s="7" t="s">
        <v>29</v>
      </c>
      <c r="N5" s="7" t="s">
        <v>32</v>
      </c>
      <c r="O5" s="7" t="s">
        <v>31</v>
      </c>
      <c r="P5" s="7" t="s">
        <v>32</v>
      </c>
      <c r="Q5" s="7" t="s">
        <v>169</v>
      </c>
      <c r="R5" s="7" t="s">
        <v>30</v>
      </c>
      <c r="S5" s="6"/>
      <c r="T5" s="8"/>
      <c r="U5" s="8"/>
      <c r="V5" s="8"/>
      <c r="W5" s="8"/>
      <c r="X5" s="8"/>
      <c r="Y5" s="8"/>
      <c r="Z5" s="8"/>
      <c r="AA5" s="8"/>
      <c r="AB5" s="8"/>
      <c r="AC5" s="8"/>
      <c r="AD5" s="8"/>
      <c r="AE5" s="8"/>
      <c r="AF5" s="8"/>
      <c r="AG5" s="8"/>
    </row>
    <row r="6" customFormat="false" ht="15" hidden="false" customHeight="true" outlineLevel="0" collapsed="false">
      <c r="A6" s="6" t="s">
        <v>1493</v>
      </c>
      <c r="B6" s="7" t="s">
        <v>173</v>
      </c>
      <c r="C6" s="7" t="s">
        <v>1491</v>
      </c>
      <c r="D6" s="6" t="s">
        <v>357</v>
      </c>
      <c r="E6" s="7" t="s">
        <v>620</v>
      </c>
      <c r="F6" s="6" t="n">
        <v>909</v>
      </c>
      <c r="G6" s="6" t="s">
        <v>621</v>
      </c>
      <c r="H6" s="7" t="s">
        <v>40</v>
      </c>
      <c r="I6" s="6" t="n">
        <v>12</v>
      </c>
      <c r="J6" s="6" t="n">
        <v>0.4</v>
      </c>
      <c r="K6" s="6" t="n">
        <v>49.5</v>
      </c>
      <c r="L6" s="6" t="s">
        <v>41</v>
      </c>
      <c r="M6" s="7" t="s">
        <v>29</v>
      </c>
      <c r="N6" s="7" t="s">
        <v>32</v>
      </c>
      <c r="O6" s="7" t="s">
        <v>31</v>
      </c>
      <c r="P6" s="7" t="s">
        <v>32</v>
      </c>
      <c r="Q6" s="7" t="s">
        <v>169</v>
      </c>
      <c r="R6" s="7" t="s">
        <v>30</v>
      </c>
      <c r="S6" s="6"/>
      <c r="T6" s="8"/>
      <c r="U6" s="8"/>
      <c r="V6" s="8"/>
      <c r="W6" s="8"/>
      <c r="X6" s="8"/>
      <c r="Y6" s="8"/>
      <c r="Z6" s="8"/>
      <c r="AA6" s="8"/>
      <c r="AB6" s="8"/>
      <c r="AC6" s="8"/>
      <c r="AD6" s="8"/>
      <c r="AE6" s="8"/>
      <c r="AF6" s="8"/>
      <c r="AG6" s="8"/>
    </row>
    <row r="7" customFormat="false" ht="15" hidden="false" customHeight="true" outlineLevel="0" collapsed="false">
      <c r="A7" s="6" t="s">
        <v>1494</v>
      </c>
      <c r="B7" s="7" t="s">
        <v>1495</v>
      </c>
      <c r="C7" s="7" t="s">
        <v>1496</v>
      </c>
      <c r="D7" s="6" t="s">
        <v>781</v>
      </c>
      <c r="E7" s="7" t="s">
        <v>620</v>
      </c>
      <c r="F7" s="6" t="n">
        <v>676</v>
      </c>
      <c r="G7" s="6" t="s">
        <v>26</v>
      </c>
      <c r="H7" s="7" t="s">
        <v>40</v>
      </c>
      <c r="I7" s="6" t="n">
        <v>12.4</v>
      </c>
      <c r="J7" s="6" t="n">
        <v>0.8</v>
      </c>
      <c r="K7" s="6" t="n">
        <v>52.1</v>
      </c>
      <c r="L7" s="6" t="s">
        <v>28</v>
      </c>
      <c r="M7" s="7" t="s">
        <v>29</v>
      </c>
      <c r="N7" s="7" t="s">
        <v>32</v>
      </c>
      <c r="O7" s="7" t="s">
        <v>31</v>
      </c>
      <c r="P7" s="7" t="s">
        <v>32</v>
      </c>
      <c r="Q7" s="7" t="s">
        <v>169</v>
      </c>
      <c r="R7" s="7" t="s">
        <v>30</v>
      </c>
      <c r="S7" s="6"/>
      <c r="T7" s="8"/>
      <c r="U7" s="8"/>
      <c r="V7" s="8"/>
      <c r="W7" s="8"/>
      <c r="X7" s="8"/>
      <c r="Y7" s="8"/>
      <c r="Z7" s="8"/>
      <c r="AA7" s="8"/>
      <c r="AB7" s="8"/>
      <c r="AC7" s="8"/>
      <c r="AD7" s="8"/>
      <c r="AE7" s="8"/>
      <c r="AF7" s="8"/>
      <c r="AG7" s="8"/>
    </row>
    <row r="8" customFormat="false" ht="15" hidden="false" customHeight="true" outlineLevel="0" collapsed="false">
      <c r="A8" s="6" t="s">
        <v>1497</v>
      </c>
      <c r="B8" s="7" t="s">
        <v>1495</v>
      </c>
      <c r="C8" s="7" t="s">
        <v>1495</v>
      </c>
      <c r="D8" s="6" t="s">
        <v>1498</v>
      </c>
      <c r="E8" s="7" t="s">
        <v>620</v>
      </c>
      <c r="F8" s="6" t="n">
        <v>815</v>
      </c>
      <c r="G8" s="6" t="s">
        <v>26</v>
      </c>
      <c r="H8" s="7" t="s">
        <v>40</v>
      </c>
      <c r="I8" s="6" t="n">
        <v>13.3</v>
      </c>
      <c r="J8" s="6" t="n">
        <v>0.6</v>
      </c>
      <c r="K8" s="6" t="n">
        <v>49</v>
      </c>
      <c r="L8" s="6" t="s">
        <v>28</v>
      </c>
      <c r="M8" s="7" t="s">
        <v>29</v>
      </c>
      <c r="N8" s="7" t="s">
        <v>30</v>
      </c>
      <c r="O8" s="7" t="s">
        <v>154</v>
      </c>
      <c r="P8" s="7" t="s">
        <v>32</v>
      </c>
      <c r="Q8" s="7" t="s">
        <v>169</v>
      </c>
      <c r="R8" s="7" t="s">
        <v>30</v>
      </c>
      <c r="S8" s="6"/>
      <c r="T8" s="8"/>
      <c r="U8" s="8"/>
      <c r="V8" s="8"/>
      <c r="W8" s="8"/>
      <c r="X8" s="8"/>
      <c r="Y8" s="8"/>
      <c r="Z8" s="8"/>
      <c r="AA8" s="8"/>
      <c r="AB8" s="8"/>
      <c r="AC8" s="8"/>
      <c r="AD8" s="8"/>
      <c r="AE8" s="8"/>
      <c r="AF8" s="8"/>
      <c r="AG8" s="8"/>
    </row>
    <row r="9" customFormat="false" ht="15" hidden="false" customHeight="true" outlineLevel="0" collapsed="false">
      <c r="A9" s="6" t="s">
        <v>1499</v>
      </c>
      <c r="B9" s="7" t="s">
        <v>1495</v>
      </c>
      <c r="C9" s="7" t="s">
        <v>1495</v>
      </c>
      <c r="D9" s="6" t="s">
        <v>1498</v>
      </c>
      <c r="E9" s="7" t="s">
        <v>620</v>
      </c>
      <c r="F9" s="6" t="n">
        <v>1000</v>
      </c>
      <c r="G9" s="6" t="s">
        <v>26</v>
      </c>
      <c r="H9" s="7" t="s">
        <v>40</v>
      </c>
      <c r="I9" s="6" t="n">
        <v>13.3</v>
      </c>
      <c r="J9" s="6" t="n">
        <v>0.6</v>
      </c>
      <c r="K9" s="6" t="n">
        <v>49</v>
      </c>
      <c r="L9" s="6" t="s">
        <v>28</v>
      </c>
      <c r="M9" s="7" t="s">
        <v>29</v>
      </c>
      <c r="N9" s="7" t="s">
        <v>30</v>
      </c>
      <c r="O9" s="7" t="s">
        <v>154</v>
      </c>
      <c r="P9" s="7" t="s">
        <v>32</v>
      </c>
      <c r="Q9" s="7" t="s">
        <v>169</v>
      </c>
      <c r="R9" s="7" t="s">
        <v>30</v>
      </c>
      <c r="S9" s="6"/>
      <c r="T9" s="8"/>
      <c r="U9" s="8"/>
      <c r="V9" s="8"/>
      <c r="W9" s="8"/>
      <c r="X9" s="8"/>
      <c r="Y9" s="8"/>
      <c r="Z9" s="8"/>
      <c r="AA9" s="8"/>
      <c r="AB9" s="8"/>
      <c r="AC9" s="8"/>
      <c r="AD9" s="8"/>
      <c r="AE9" s="8"/>
      <c r="AF9" s="8"/>
      <c r="AG9" s="8"/>
    </row>
    <row r="10" customFormat="false" ht="15" hidden="false" customHeight="true" outlineLevel="0" collapsed="false">
      <c r="A10" s="6" t="s">
        <v>1500</v>
      </c>
      <c r="B10" s="7" t="s">
        <v>1495</v>
      </c>
      <c r="C10" s="7" t="s">
        <v>1495</v>
      </c>
      <c r="D10" s="6" t="s">
        <v>1498</v>
      </c>
      <c r="E10" s="7" t="s">
        <v>620</v>
      </c>
      <c r="F10" s="6" t="n">
        <v>1000</v>
      </c>
      <c r="G10" s="6" t="s">
        <v>26</v>
      </c>
      <c r="H10" s="7" t="s">
        <v>40</v>
      </c>
      <c r="I10" s="6" t="n">
        <v>13.3</v>
      </c>
      <c r="J10" s="6" t="n">
        <v>0.6</v>
      </c>
      <c r="K10" s="6" t="n">
        <v>49</v>
      </c>
      <c r="L10" s="6" t="s">
        <v>28</v>
      </c>
      <c r="M10" s="7" t="s">
        <v>29</v>
      </c>
      <c r="N10" s="7" t="s">
        <v>30</v>
      </c>
      <c r="O10" s="7" t="s">
        <v>154</v>
      </c>
      <c r="P10" s="7" t="s">
        <v>32</v>
      </c>
      <c r="Q10" s="7" t="s">
        <v>169</v>
      </c>
      <c r="R10" s="7" t="s">
        <v>30</v>
      </c>
      <c r="S10" s="6"/>
      <c r="T10" s="8"/>
      <c r="U10" s="8"/>
      <c r="V10" s="8"/>
      <c r="W10" s="8"/>
      <c r="X10" s="8"/>
      <c r="Y10" s="8"/>
      <c r="Z10" s="8"/>
      <c r="AA10" s="8"/>
      <c r="AB10" s="8"/>
      <c r="AC10" s="8"/>
      <c r="AD10" s="8"/>
      <c r="AE10" s="8"/>
      <c r="AF10" s="8"/>
      <c r="AG10" s="8"/>
    </row>
    <row r="11" customFormat="false" ht="15" hidden="false" customHeight="true" outlineLevel="0" collapsed="false">
      <c r="A11" s="6" t="s">
        <v>1501</v>
      </c>
      <c r="B11" s="7" t="s">
        <v>1495</v>
      </c>
      <c r="C11" s="7" t="s">
        <v>1495</v>
      </c>
      <c r="D11" s="6" t="s">
        <v>1498</v>
      </c>
      <c r="E11" s="7" t="s">
        <v>620</v>
      </c>
      <c r="F11" s="6" t="n">
        <v>1000</v>
      </c>
      <c r="G11" s="6" t="s">
        <v>26</v>
      </c>
      <c r="H11" s="7" t="s">
        <v>40</v>
      </c>
      <c r="I11" s="6" t="n">
        <v>13.3</v>
      </c>
      <c r="J11" s="6" t="n">
        <v>0.6</v>
      </c>
      <c r="K11" s="6" t="n">
        <v>49</v>
      </c>
      <c r="L11" s="6" t="s">
        <v>28</v>
      </c>
      <c r="M11" s="7" t="s">
        <v>29</v>
      </c>
      <c r="N11" s="7" t="s">
        <v>30</v>
      </c>
      <c r="O11" s="7" t="s">
        <v>154</v>
      </c>
      <c r="P11" s="7" t="s">
        <v>32</v>
      </c>
      <c r="Q11" s="7" t="s">
        <v>169</v>
      </c>
      <c r="R11" s="7" t="s">
        <v>30</v>
      </c>
      <c r="S11" s="6"/>
      <c r="T11" s="8"/>
      <c r="U11" s="8"/>
      <c r="V11" s="8"/>
      <c r="W11" s="8"/>
      <c r="X11" s="8"/>
      <c r="Y11" s="8"/>
      <c r="Z11" s="8"/>
      <c r="AA11" s="8"/>
      <c r="AB11" s="8"/>
      <c r="AC11" s="8"/>
      <c r="AD11" s="8"/>
      <c r="AE11" s="8"/>
      <c r="AF11" s="8"/>
      <c r="AG11" s="8"/>
    </row>
    <row r="12" customFormat="false" ht="15" hidden="false" customHeight="true" outlineLevel="0" collapsed="false">
      <c r="A12" s="6" t="s">
        <v>1502</v>
      </c>
      <c r="B12" s="7" t="s">
        <v>1495</v>
      </c>
      <c r="C12" s="7" t="s">
        <v>1503</v>
      </c>
      <c r="D12" s="6" t="s">
        <v>58</v>
      </c>
      <c r="E12" s="7" t="s">
        <v>620</v>
      </c>
      <c r="F12" s="6" t="n">
        <v>880</v>
      </c>
      <c r="G12" s="6" t="s">
        <v>26</v>
      </c>
      <c r="H12" s="7" t="s">
        <v>40</v>
      </c>
      <c r="I12" s="6" t="n">
        <v>12</v>
      </c>
      <c r="J12" s="6" t="n">
        <v>0.8</v>
      </c>
      <c r="K12" s="6" t="n">
        <v>52</v>
      </c>
      <c r="L12" s="6" t="s">
        <v>141</v>
      </c>
      <c r="M12" s="7" t="s">
        <v>29</v>
      </c>
      <c r="N12" s="7" t="s">
        <v>30</v>
      </c>
      <c r="O12" s="7" t="s">
        <v>31</v>
      </c>
      <c r="P12" s="7" t="s">
        <v>32</v>
      </c>
      <c r="Q12" s="7" t="s">
        <v>169</v>
      </c>
      <c r="R12" s="7" t="s">
        <v>30</v>
      </c>
      <c r="S12" s="6"/>
      <c r="T12" s="8"/>
      <c r="U12" s="8"/>
      <c r="V12" s="8"/>
      <c r="W12" s="8"/>
      <c r="X12" s="8"/>
      <c r="Y12" s="8"/>
      <c r="Z12" s="8"/>
      <c r="AA12" s="8"/>
      <c r="AB12" s="8"/>
      <c r="AC12" s="8"/>
      <c r="AD12" s="8"/>
      <c r="AE12" s="8"/>
      <c r="AF12" s="8"/>
      <c r="AG12" s="8"/>
    </row>
    <row r="13" customFormat="false" ht="15" hidden="false" customHeight="true" outlineLevel="0" collapsed="false">
      <c r="A13" s="6" t="s">
        <v>1504</v>
      </c>
      <c r="B13" s="7" t="s">
        <v>1495</v>
      </c>
      <c r="C13" s="7" t="s">
        <v>1503</v>
      </c>
      <c r="D13" s="6" t="s">
        <v>58</v>
      </c>
      <c r="E13" s="7" t="s">
        <v>620</v>
      </c>
      <c r="F13" s="6" t="n">
        <v>850</v>
      </c>
      <c r="G13" s="6" t="s">
        <v>26</v>
      </c>
      <c r="H13" s="7" t="s">
        <v>40</v>
      </c>
      <c r="I13" s="6" t="n">
        <v>12</v>
      </c>
      <c r="J13" s="6" t="n">
        <v>0.8</v>
      </c>
      <c r="K13" s="6" t="n">
        <v>52</v>
      </c>
      <c r="L13" s="6" t="s">
        <v>141</v>
      </c>
      <c r="M13" s="7" t="s">
        <v>29</v>
      </c>
      <c r="N13" s="7" t="s">
        <v>30</v>
      </c>
      <c r="O13" s="7" t="s">
        <v>31</v>
      </c>
      <c r="P13" s="7" t="s">
        <v>32</v>
      </c>
      <c r="Q13" s="7" t="s">
        <v>169</v>
      </c>
      <c r="R13" s="7" t="s">
        <v>30</v>
      </c>
      <c r="S13" s="6"/>
      <c r="T13" s="8"/>
      <c r="U13" s="8"/>
      <c r="V13" s="8"/>
      <c r="W13" s="8"/>
      <c r="X13" s="8"/>
      <c r="Y13" s="8"/>
      <c r="Z13" s="8"/>
      <c r="AA13" s="8"/>
      <c r="AB13" s="8"/>
      <c r="AC13" s="8"/>
      <c r="AD13" s="8"/>
      <c r="AE13" s="8"/>
      <c r="AF13" s="8"/>
      <c r="AG13" s="8"/>
    </row>
    <row r="14" customFormat="false" ht="15" hidden="false" customHeight="true" outlineLevel="0" collapsed="false">
      <c r="A14" s="6" t="s">
        <v>1505</v>
      </c>
      <c r="B14" s="7" t="s">
        <v>1495</v>
      </c>
      <c r="C14" s="7" t="s">
        <v>1503</v>
      </c>
      <c r="D14" s="6" t="s">
        <v>783</v>
      </c>
      <c r="E14" s="7" t="s">
        <v>620</v>
      </c>
      <c r="F14" s="6" t="n">
        <v>850</v>
      </c>
      <c r="G14" s="6" t="s">
        <v>26</v>
      </c>
      <c r="H14" s="7" t="s">
        <v>40</v>
      </c>
      <c r="I14" s="6" t="n">
        <v>12</v>
      </c>
      <c r="J14" s="6" t="n">
        <v>1</v>
      </c>
      <c r="K14" s="6" t="n">
        <v>49</v>
      </c>
      <c r="L14" s="6" t="s">
        <v>141</v>
      </c>
      <c r="M14" s="7" t="s">
        <v>29</v>
      </c>
      <c r="N14" s="7" t="s">
        <v>30</v>
      </c>
      <c r="O14" s="7" t="s">
        <v>31</v>
      </c>
      <c r="P14" s="7" t="s">
        <v>32</v>
      </c>
      <c r="Q14" s="7" t="s">
        <v>169</v>
      </c>
      <c r="R14" s="7" t="s">
        <v>30</v>
      </c>
      <c r="S14" s="6"/>
      <c r="T14" s="8"/>
      <c r="U14" s="8"/>
      <c r="V14" s="8"/>
      <c r="W14" s="8"/>
      <c r="X14" s="8"/>
      <c r="Y14" s="8"/>
      <c r="Z14" s="8"/>
      <c r="AA14" s="8"/>
      <c r="AB14" s="8"/>
      <c r="AC14" s="8"/>
      <c r="AD14" s="8"/>
      <c r="AE14" s="8"/>
      <c r="AF14" s="8"/>
      <c r="AG14" s="8"/>
    </row>
    <row r="15" customFormat="false" ht="15" hidden="false" customHeight="true" outlineLevel="0" collapsed="false">
      <c r="A15" s="6" t="s">
        <v>1506</v>
      </c>
      <c r="B15" s="7" t="s">
        <v>1495</v>
      </c>
      <c r="C15" s="7" t="s">
        <v>1503</v>
      </c>
      <c r="D15" s="6" t="s">
        <v>58</v>
      </c>
      <c r="E15" s="7" t="s">
        <v>620</v>
      </c>
      <c r="F15" s="6" t="n">
        <v>850</v>
      </c>
      <c r="G15" s="6" t="s">
        <v>26</v>
      </c>
      <c r="H15" s="7" t="s">
        <v>40</v>
      </c>
      <c r="I15" s="6" t="n">
        <v>12</v>
      </c>
      <c r="J15" s="6" t="n">
        <v>0.8</v>
      </c>
      <c r="K15" s="6" t="n">
        <v>52</v>
      </c>
      <c r="L15" s="6" t="s">
        <v>141</v>
      </c>
      <c r="M15" s="7" t="s">
        <v>29</v>
      </c>
      <c r="N15" s="7" t="s">
        <v>30</v>
      </c>
      <c r="O15" s="7" t="s">
        <v>31</v>
      </c>
      <c r="P15" s="7" t="s">
        <v>32</v>
      </c>
      <c r="Q15" s="7" t="s">
        <v>169</v>
      </c>
      <c r="R15" s="7" t="s">
        <v>30</v>
      </c>
      <c r="S15" s="6"/>
      <c r="T15" s="8"/>
      <c r="U15" s="8"/>
      <c r="V15" s="8"/>
      <c r="W15" s="8"/>
      <c r="X15" s="8"/>
      <c r="Y15" s="8"/>
      <c r="Z15" s="8"/>
      <c r="AA15" s="8"/>
      <c r="AB15" s="8"/>
      <c r="AC15" s="8"/>
      <c r="AD15" s="8"/>
      <c r="AE15" s="8"/>
      <c r="AF15" s="8"/>
      <c r="AG15" s="8"/>
    </row>
    <row r="16" customFormat="false" ht="15" hidden="false" customHeight="true" outlineLevel="0" collapsed="false">
      <c r="A16" s="6" t="s">
        <v>1507</v>
      </c>
      <c r="B16" s="7" t="s">
        <v>1495</v>
      </c>
      <c r="C16" s="7" t="s">
        <v>1503</v>
      </c>
      <c r="D16" s="6" t="s">
        <v>783</v>
      </c>
      <c r="E16" s="7" t="s">
        <v>620</v>
      </c>
      <c r="F16" s="6" t="n">
        <v>850</v>
      </c>
      <c r="G16" s="6" t="s">
        <v>26</v>
      </c>
      <c r="H16" s="7" t="s">
        <v>40</v>
      </c>
      <c r="I16" s="6" t="n">
        <v>12</v>
      </c>
      <c r="J16" s="6" t="n">
        <v>1</v>
      </c>
      <c r="K16" s="6" t="n">
        <v>49</v>
      </c>
      <c r="L16" s="6" t="s">
        <v>141</v>
      </c>
      <c r="M16" s="7" t="s">
        <v>29</v>
      </c>
      <c r="N16" s="7" t="s">
        <v>30</v>
      </c>
      <c r="O16" s="7" t="s">
        <v>31</v>
      </c>
      <c r="P16" s="7" t="s">
        <v>32</v>
      </c>
      <c r="Q16" s="7" t="s">
        <v>169</v>
      </c>
      <c r="R16" s="7" t="s">
        <v>30</v>
      </c>
      <c r="S16" s="6"/>
      <c r="T16" s="8"/>
      <c r="U16" s="8"/>
      <c r="V16" s="8"/>
      <c r="W16" s="8"/>
      <c r="X16" s="8"/>
      <c r="Y16" s="8"/>
      <c r="Z16" s="8"/>
      <c r="AA16" s="8"/>
      <c r="AB16" s="8"/>
      <c r="AC16" s="8"/>
      <c r="AD16" s="8"/>
      <c r="AE16" s="8"/>
      <c r="AF16" s="8"/>
      <c r="AG16" s="8"/>
    </row>
    <row r="17" customFormat="false" ht="15" hidden="false" customHeight="true" outlineLevel="0" collapsed="false">
      <c r="A17" s="6" t="s">
        <v>1508</v>
      </c>
      <c r="B17" s="7" t="s">
        <v>1495</v>
      </c>
      <c r="C17" s="7" t="s">
        <v>1503</v>
      </c>
      <c r="D17" s="6" t="s">
        <v>58</v>
      </c>
      <c r="E17" s="7" t="s">
        <v>620</v>
      </c>
      <c r="F17" s="6" t="n">
        <v>850</v>
      </c>
      <c r="G17" s="6" t="s">
        <v>26</v>
      </c>
      <c r="H17" s="7" t="s">
        <v>40</v>
      </c>
      <c r="I17" s="6" t="n">
        <v>12</v>
      </c>
      <c r="J17" s="6" t="n">
        <v>0.8</v>
      </c>
      <c r="K17" s="6" t="n">
        <v>52</v>
      </c>
      <c r="L17" s="6" t="s">
        <v>141</v>
      </c>
      <c r="M17" s="7" t="s">
        <v>29</v>
      </c>
      <c r="N17" s="7" t="s">
        <v>30</v>
      </c>
      <c r="O17" s="7" t="s">
        <v>31</v>
      </c>
      <c r="P17" s="7" t="s">
        <v>32</v>
      </c>
      <c r="Q17" s="7" t="s">
        <v>169</v>
      </c>
      <c r="R17" s="7" t="s">
        <v>30</v>
      </c>
      <c r="S17" s="6"/>
      <c r="T17" s="8"/>
      <c r="U17" s="8"/>
      <c r="V17" s="8"/>
      <c r="W17" s="8"/>
      <c r="X17" s="8"/>
      <c r="Y17" s="8"/>
      <c r="Z17" s="8"/>
      <c r="AA17" s="8"/>
      <c r="AB17" s="8"/>
      <c r="AC17" s="8"/>
      <c r="AD17" s="8"/>
      <c r="AE17" s="8"/>
      <c r="AF17" s="8"/>
      <c r="AG17" s="8"/>
    </row>
    <row r="18" customFormat="false" ht="15" hidden="false" customHeight="true" outlineLevel="0" collapsed="false">
      <c r="A18" s="6" t="s">
        <v>1509</v>
      </c>
      <c r="B18" s="7" t="s">
        <v>167</v>
      </c>
      <c r="C18" s="7" t="s">
        <v>1510</v>
      </c>
      <c r="D18" s="6" t="s">
        <v>58</v>
      </c>
      <c r="E18" s="7" t="s">
        <v>620</v>
      </c>
      <c r="F18" s="6" t="n">
        <v>650</v>
      </c>
      <c r="G18" s="6" t="s">
        <v>26</v>
      </c>
      <c r="H18" s="7" t="s">
        <v>27</v>
      </c>
      <c r="I18" s="6" t="n">
        <v>12.7</v>
      </c>
      <c r="J18" s="6" t="n">
        <v>0.5</v>
      </c>
      <c r="K18" s="6" t="n">
        <v>50.3</v>
      </c>
      <c r="L18" s="6" t="s">
        <v>176</v>
      </c>
      <c r="M18" s="7" t="s">
        <v>29</v>
      </c>
      <c r="N18" s="7" t="s">
        <v>30</v>
      </c>
      <c r="O18" s="7" t="s">
        <v>31</v>
      </c>
      <c r="P18" s="7" t="s">
        <v>32</v>
      </c>
      <c r="Q18" s="7" t="s">
        <v>169</v>
      </c>
      <c r="R18" s="7" t="s">
        <v>32</v>
      </c>
      <c r="S18" s="6"/>
      <c r="T18" s="8"/>
      <c r="U18" s="8"/>
      <c r="V18" s="8"/>
      <c r="W18" s="8"/>
      <c r="X18" s="8"/>
      <c r="Y18" s="8"/>
      <c r="Z18" s="8"/>
      <c r="AA18" s="8"/>
      <c r="AB18" s="8"/>
      <c r="AC18" s="8"/>
      <c r="AD18" s="8"/>
      <c r="AE18" s="8"/>
      <c r="AF18" s="8"/>
      <c r="AG18" s="8"/>
    </row>
    <row r="19" customFormat="false" ht="15" hidden="false" customHeight="true" outlineLevel="0" collapsed="false">
      <c r="A19" s="6" t="s">
        <v>1511</v>
      </c>
      <c r="B19" s="7" t="s">
        <v>167</v>
      </c>
      <c r="C19" s="7" t="s">
        <v>1510</v>
      </c>
      <c r="D19" s="6" t="s">
        <v>58</v>
      </c>
      <c r="E19" s="7" t="s">
        <v>620</v>
      </c>
      <c r="F19" s="6" t="n">
        <v>680</v>
      </c>
      <c r="G19" s="6" t="s">
        <v>26</v>
      </c>
      <c r="H19" s="7" t="s">
        <v>27</v>
      </c>
      <c r="I19" s="6" t="n">
        <v>12.7</v>
      </c>
      <c r="J19" s="6" t="n">
        <v>0.5</v>
      </c>
      <c r="K19" s="6" t="n">
        <v>50.3</v>
      </c>
      <c r="L19" s="6" t="s">
        <v>176</v>
      </c>
      <c r="M19" s="7" t="s">
        <v>29</v>
      </c>
      <c r="N19" s="7" t="s">
        <v>30</v>
      </c>
      <c r="O19" s="7" t="s">
        <v>31</v>
      </c>
      <c r="P19" s="7" t="s">
        <v>32</v>
      </c>
      <c r="Q19" s="7" t="s">
        <v>169</v>
      </c>
      <c r="R19" s="7" t="s">
        <v>32</v>
      </c>
      <c r="S19" s="6"/>
      <c r="T19" s="8"/>
      <c r="U19" s="8"/>
      <c r="V19" s="8"/>
      <c r="W19" s="8"/>
      <c r="X19" s="8"/>
      <c r="Y19" s="8"/>
      <c r="Z19" s="8"/>
      <c r="AA19" s="8"/>
      <c r="AB19" s="8"/>
      <c r="AC19" s="8"/>
      <c r="AD19" s="8"/>
      <c r="AE19" s="8"/>
      <c r="AF19" s="8"/>
      <c r="AG19" s="8"/>
    </row>
    <row r="20" customFormat="false" ht="15" hidden="false" customHeight="true" outlineLevel="0" collapsed="false">
      <c r="A20" s="6" t="s">
        <v>1512</v>
      </c>
      <c r="B20" s="7" t="s">
        <v>167</v>
      </c>
      <c r="C20" s="7" t="s">
        <v>1510</v>
      </c>
      <c r="D20" s="6" t="s">
        <v>58</v>
      </c>
      <c r="E20" s="7" t="s">
        <v>620</v>
      </c>
      <c r="F20" s="6" t="n">
        <v>694</v>
      </c>
      <c r="G20" s="6" t="s">
        <v>26</v>
      </c>
      <c r="H20" s="7" t="s">
        <v>27</v>
      </c>
      <c r="I20" s="6" t="n">
        <v>12.7</v>
      </c>
      <c r="J20" s="6" t="n">
        <v>0.5</v>
      </c>
      <c r="K20" s="6" t="n">
        <v>50.3</v>
      </c>
      <c r="L20" s="6" t="s">
        <v>176</v>
      </c>
      <c r="M20" s="7" t="s">
        <v>29</v>
      </c>
      <c r="N20" s="7" t="s">
        <v>30</v>
      </c>
      <c r="O20" s="7" t="s">
        <v>31</v>
      </c>
      <c r="P20" s="7" t="s">
        <v>32</v>
      </c>
      <c r="Q20" s="7" t="s">
        <v>169</v>
      </c>
      <c r="R20" s="7" t="s">
        <v>32</v>
      </c>
      <c r="S20" s="6"/>
      <c r="T20" s="8"/>
      <c r="U20" s="8"/>
      <c r="V20" s="8"/>
      <c r="W20" s="8"/>
      <c r="X20" s="8"/>
      <c r="Y20" s="8"/>
      <c r="Z20" s="8"/>
      <c r="AA20" s="8"/>
      <c r="AB20" s="8"/>
      <c r="AC20" s="8"/>
      <c r="AD20" s="8"/>
      <c r="AE20" s="8"/>
      <c r="AF20" s="8"/>
      <c r="AG20" s="8"/>
    </row>
    <row r="21" customFormat="false" ht="15" hidden="false" customHeight="true" outlineLevel="0" collapsed="false">
      <c r="A21" s="6" t="s">
        <v>1513</v>
      </c>
      <c r="B21" s="7" t="s">
        <v>167</v>
      </c>
      <c r="C21" s="7" t="s">
        <v>1514</v>
      </c>
      <c r="D21" s="6" t="s">
        <v>58</v>
      </c>
      <c r="E21" s="7" t="s">
        <v>620</v>
      </c>
      <c r="F21" s="6" t="n">
        <v>1000</v>
      </c>
      <c r="G21" s="6" t="s">
        <v>26</v>
      </c>
      <c r="H21" s="7" t="s">
        <v>40</v>
      </c>
      <c r="I21" s="6" t="n">
        <v>12.6</v>
      </c>
      <c r="J21" s="6" t="n">
        <v>0.6</v>
      </c>
      <c r="K21" s="6" t="n">
        <v>53.2</v>
      </c>
      <c r="L21" s="6" t="s">
        <v>141</v>
      </c>
      <c r="M21" s="7" t="s">
        <v>29</v>
      </c>
      <c r="N21" s="7" t="s">
        <v>30</v>
      </c>
      <c r="O21" s="7" t="s">
        <v>31</v>
      </c>
      <c r="P21" s="7" t="s">
        <v>32</v>
      </c>
      <c r="Q21" s="7" t="s">
        <v>169</v>
      </c>
      <c r="R21" s="7" t="s">
        <v>32</v>
      </c>
      <c r="S21" s="6"/>
      <c r="T21" s="8"/>
      <c r="U21" s="8"/>
      <c r="V21" s="8"/>
      <c r="W21" s="8"/>
      <c r="X21" s="8"/>
      <c r="Y21" s="8"/>
      <c r="Z21" s="8"/>
      <c r="AA21" s="8"/>
      <c r="AB21" s="8"/>
      <c r="AC21" s="8"/>
      <c r="AD21" s="8"/>
      <c r="AE21" s="8"/>
      <c r="AF21" s="8"/>
      <c r="AG21" s="8"/>
    </row>
    <row r="22" customFormat="false" ht="15" hidden="false" customHeight="true" outlineLevel="0" collapsed="false">
      <c r="A22" s="6" t="s">
        <v>1515</v>
      </c>
      <c r="B22" s="7" t="s">
        <v>167</v>
      </c>
      <c r="C22" s="7" t="s">
        <v>1514</v>
      </c>
      <c r="D22" s="6" t="s">
        <v>58</v>
      </c>
      <c r="E22" s="7" t="s">
        <v>620</v>
      </c>
      <c r="F22" s="6" t="n">
        <v>990</v>
      </c>
      <c r="G22" s="6" t="s">
        <v>26</v>
      </c>
      <c r="H22" s="7" t="s">
        <v>40</v>
      </c>
      <c r="I22" s="6" t="n">
        <v>12.6</v>
      </c>
      <c r="J22" s="6" t="n">
        <v>0.6</v>
      </c>
      <c r="K22" s="6" t="n">
        <v>53.2</v>
      </c>
      <c r="L22" s="6" t="s">
        <v>141</v>
      </c>
      <c r="M22" s="7" t="s">
        <v>29</v>
      </c>
      <c r="N22" s="7" t="s">
        <v>30</v>
      </c>
      <c r="O22" s="7" t="s">
        <v>31</v>
      </c>
      <c r="P22" s="7" t="s">
        <v>32</v>
      </c>
      <c r="Q22" s="7" t="s">
        <v>169</v>
      </c>
      <c r="R22" s="7" t="s">
        <v>32</v>
      </c>
      <c r="S22" s="6"/>
      <c r="T22" s="8"/>
      <c r="U22" s="8"/>
      <c r="V22" s="8"/>
      <c r="W22" s="8"/>
      <c r="X22" s="8"/>
      <c r="Y22" s="8"/>
      <c r="Z22" s="8"/>
      <c r="AA22" s="8"/>
      <c r="AB22" s="8"/>
      <c r="AC22" s="8"/>
      <c r="AD22" s="8"/>
      <c r="AE22" s="8"/>
      <c r="AF22" s="8"/>
      <c r="AG22" s="8"/>
    </row>
    <row r="23" customFormat="false" ht="15" hidden="false" customHeight="true" outlineLevel="0" collapsed="false">
      <c r="A23" s="6" t="s">
        <v>1516</v>
      </c>
      <c r="B23" s="7" t="s">
        <v>167</v>
      </c>
      <c r="C23" s="7" t="s">
        <v>1514</v>
      </c>
      <c r="D23" s="6" t="s">
        <v>58</v>
      </c>
      <c r="E23" s="7" t="s">
        <v>620</v>
      </c>
      <c r="F23" s="6" t="n">
        <v>999</v>
      </c>
      <c r="G23" s="6" t="s">
        <v>26</v>
      </c>
      <c r="H23" s="7" t="s">
        <v>40</v>
      </c>
      <c r="I23" s="6" t="n">
        <v>12.6</v>
      </c>
      <c r="J23" s="6" t="n">
        <v>0.6</v>
      </c>
      <c r="K23" s="6" t="n">
        <v>53.2</v>
      </c>
      <c r="L23" s="6" t="s">
        <v>141</v>
      </c>
      <c r="M23" s="7" t="s">
        <v>29</v>
      </c>
      <c r="N23" s="7" t="s">
        <v>30</v>
      </c>
      <c r="O23" s="7" t="s">
        <v>31</v>
      </c>
      <c r="P23" s="7" t="s">
        <v>32</v>
      </c>
      <c r="Q23" s="7" t="s">
        <v>169</v>
      </c>
      <c r="R23" s="7" t="s">
        <v>32</v>
      </c>
      <c r="S23" s="6"/>
      <c r="T23" s="8"/>
      <c r="U23" s="8"/>
      <c r="V23" s="8"/>
      <c r="W23" s="8"/>
      <c r="X23" s="8"/>
      <c r="Y23" s="8"/>
      <c r="Z23" s="8"/>
      <c r="AA23" s="8"/>
      <c r="AB23" s="8"/>
      <c r="AC23" s="8"/>
      <c r="AD23" s="8"/>
      <c r="AE23" s="8"/>
      <c r="AF23" s="8"/>
      <c r="AG23" s="8"/>
    </row>
    <row r="24" customFormat="false" ht="15" hidden="false" customHeight="true" outlineLevel="0" collapsed="false">
      <c r="A24" s="6" t="s">
        <v>1517</v>
      </c>
      <c r="B24" s="7" t="s">
        <v>1518</v>
      </c>
      <c r="C24" s="7" t="s">
        <v>1518</v>
      </c>
      <c r="D24" s="6" t="s">
        <v>1519</v>
      </c>
      <c r="E24" s="7" t="s">
        <v>620</v>
      </c>
      <c r="F24" s="6" t="n">
        <v>633</v>
      </c>
      <c r="G24" s="6" t="s">
        <v>26</v>
      </c>
      <c r="H24" s="7" t="s">
        <v>97</v>
      </c>
      <c r="I24" s="6" t="n">
        <v>11.6</v>
      </c>
      <c r="J24" s="6" t="n">
        <v>0.5</v>
      </c>
      <c r="K24" s="6" t="n">
        <v>53.2</v>
      </c>
      <c r="L24" s="6" t="s">
        <v>141</v>
      </c>
      <c r="M24" s="7" t="s">
        <v>29</v>
      </c>
      <c r="N24" s="7" t="s">
        <v>30</v>
      </c>
      <c r="O24" s="7" t="s">
        <v>154</v>
      </c>
      <c r="P24" s="7" t="s">
        <v>32</v>
      </c>
      <c r="Q24" s="7" t="s">
        <v>169</v>
      </c>
      <c r="R24" s="7" t="s">
        <v>30</v>
      </c>
      <c r="S24" s="6"/>
      <c r="T24" s="8"/>
      <c r="U24" s="8"/>
      <c r="V24" s="8"/>
      <c r="W24" s="8"/>
      <c r="X24" s="8"/>
      <c r="Y24" s="8"/>
      <c r="Z24" s="8"/>
      <c r="AA24" s="8"/>
      <c r="AB24" s="8"/>
      <c r="AC24" s="8"/>
      <c r="AD24" s="8"/>
      <c r="AE24" s="8"/>
      <c r="AF24" s="8"/>
      <c r="AG24" s="8"/>
    </row>
    <row r="25" customFormat="false" ht="15" hidden="false" customHeight="true" outlineLevel="0" collapsed="false">
      <c r="A25" s="6" t="s">
        <v>1520</v>
      </c>
      <c r="B25" s="7" t="s">
        <v>1518</v>
      </c>
      <c r="C25" s="7" t="s">
        <v>1518</v>
      </c>
      <c r="D25" s="6" t="s">
        <v>1519</v>
      </c>
      <c r="E25" s="7" t="s">
        <v>620</v>
      </c>
      <c r="F25" s="6" t="n">
        <v>800</v>
      </c>
      <c r="G25" s="6" t="s">
        <v>26</v>
      </c>
      <c r="H25" s="7" t="s">
        <v>97</v>
      </c>
      <c r="I25" s="6" t="n">
        <v>11.6</v>
      </c>
      <c r="J25" s="6" t="n">
        <v>0.5</v>
      </c>
      <c r="K25" s="6" t="n">
        <v>53.2</v>
      </c>
      <c r="L25" s="6" t="s">
        <v>141</v>
      </c>
      <c r="M25" s="7" t="s">
        <v>29</v>
      </c>
      <c r="N25" s="7" t="s">
        <v>30</v>
      </c>
      <c r="O25" s="7" t="s">
        <v>154</v>
      </c>
      <c r="P25" s="7" t="s">
        <v>32</v>
      </c>
      <c r="Q25" s="7" t="s">
        <v>169</v>
      </c>
      <c r="R25" s="7" t="s">
        <v>30</v>
      </c>
      <c r="S25" s="6"/>
      <c r="T25" s="8"/>
      <c r="U25" s="8"/>
      <c r="V25" s="8"/>
      <c r="W25" s="8"/>
      <c r="X25" s="8"/>
      <c r="Y25" s="8"/>
      <c r="Z25" s="8"/>
      <c r="AA25" s="8"/>
      <c r="AB25" s="8"/>
      <c r="AC25" s="8"/>
      <c r="AD25" s="8"/>
      <c r="AE25" s="8"/>
      <c r="AF25" s="8"/>
      <c r="AG25" s="8"/>
    </row>
    <row r="26" customFormat="false" ht="15" hidden="false" customHeight="true" outlineLevel="0" collapsed="false">
      <c r="A26" s="6" t="s">
        <v>1521</v>
      </c>
      <c r="B26" s="7" t="s">
        <v>1518</v>
      </c>
      <c r="C26" s="7" t="s">
        <v>1518</v>
      </c>
      <c r="D26" s="6" t="s">
        <v>1519</v>
      </c>
      <c r="E26" s="7" t="s">
        <v>620</v>
      </c>
      <c r="F26" s="6" t="n">
        <v>800</v>
      </c>
      <c r="G26" s="6" t="s">
        <v>26</v>
      </c>
      <c r="H26" s="7" t="s">
        <v>97</v>
      </c>
      <c r="I26" s="6" t="n">
        <v>11.6</v>
      </c>
      <c r="J26" s="6" t="n">
        <v>0.5</v>
      </c>
      <c r="K26" s="6" t="n">
        <v>53.2</v>
      </c>
      <c r="L26" s="6" t="s">
        <v>141</v>
      </c>
      <c r="M26" s="7" t="s">
        <v>29</v>
      </c>
      <c r="N26" s="7" t="s">
        <v>30</v>
      </c>
      <c r="O26" s="7" t="s">
        <v>154</v>
      </c>
      <c r="P26" s="7" t="s">
        <v>32</v>
      </c>
      <c r="Q26" s="7" t="s">
        <v>169</v>
      </c>
      <c r="R26" s="7" t="s">
        <v>30</v>
      </c>
      <c r="S26" s="6"/>
      <c r="T26" s="8"/>
      <c r="U26" s="8"/>
      <c r="V26" s="8"/>
      <c r="W26" s="8"/>
      <c r="X26" s="8"/>
      <c r="Y26" s="8"/>
      <c r="Z26" s="8"/>
      <c r="AA26" s="8"/>
      <c r="AB26" s="8"/>
      <c r="AC26" s="8"/>
      <c r="AD26" s="8"/>
      <c r="AE26" s="8"/>
      <c r="AF26" s="8"/>
      <c r="AG26" s="8"/>
    </row>
    <row r="27" customFormat="false" ht="15" hidden="false" customHeight="true" outlineLevel="0" collapsed="false">
      <c r="A27" s="6" t="s">
        <v>1522</v>
      </c>
      <c r="B27" s="7" t="s">
        <v>1518</v>
      </c>
      <c r="C27" s="7" t="s">
        <v>1518</v>
      </c>
      <c r="D27" s="6" t="s">
        <v>1519</v>
      </c>
      <c r="E27" s="7" t="s">
        <v>620</v>
      </c>
      <c r="F27" s="6" t="n">
        <v>800</v>
      </c>
      <c r="G27" s="6" t="s">
        <v>26</v>
      </c>
      <c r="H27" s="7" t="s">
        <v>97</v>
      </c>
      <c r="I27" s="6" t="n">
        <v>11.6</v>
      </c>
      <c r="J27" s="6" t="n">
        <v>0.5</v>
      </c>
      <c r="K27" s="6" t="n">
        <v>53.2</v>
      </c>
      <c r="L27" s="6" t="s">
        <v>141</v>
      </c>
      <c r="M27" s="7" t="s">
        <v>29</v>
      </c>
      <c r="N27" s="7" t="s">
        <v>30</v>
      </c>
      <c r="O27" s="7" t="s">
        <v>154</v>
      </c>
      <c r="P27" s="7" t="s">
        <v>32</v>
      </c>
      <c r="Q27" s="7" t="s">
        <v>169</v>
      </c>
      <c r="R27" s="7" t="s">
        <v>30</v>
      </c>
      <c r="S27" s="6"/>
      <c r="T27" s="8"/>
      <c r="U27" s="8"/>
      <c r="V27" s="8"/>
      <c r="W27" s="8"/>
      <c r="X27" s="8"/>
      <c r="Y27" s="8"/>
      <c r="Z27" s="8"/>
      <c r="AA27" s="8"/>
      <c r="AB27" s="8"/>
      <c r="AC27" s="8"/>
      <c r="AD27" s="8"/>
      <c r="AE27" s="8"/>
      <c r="AF27" s="8"/>
      <c r="AG27" s="8"/>
    </row>
    <row r="28" customFormat="false" ht="15" hidden="false" customHeight="true" outlineLevel="0" collapsed="false">
      <c r="A28" s="6" t="s">
        <v>1523</v>
      </c>
      <c r="B28" s="7" t="s">
        <v>1518</v>
      </c>
      <c r="C28" s="7" t="s">
        <v>1524</v>
      </c>
      <c r="D28" s="6" t="s">
        <v>1525</v>
      </c>
      <c r="E28" s="7" t="s">
        <v>620</v>
      </c>
      <c r="F28" s="6" t="n">
        <v>1000</v>
      </c>
      <c r="G28" s="6" t="s">
        <v>26</v>
      </c>
      <c r="H28" s="7" t="s">
        <v>40</v>
      </c>
      <c r="I28" s="6" t="n">
        <v>11.8</v>
      </c>
      <c r="J28" s="6" t="n">
        <v>0.4</v>
      </c>
      <c r="K28" s="6" t="n">
        <v>53.8</v>
      </c>
      <c r="L28" s="6" t="s">
        <v>88</v>
      </c>
      <c r="M28" s="7" t="s">
        <v>29</v>
      </c>
      <c r="N28" s="7" t="s">
        <v>30</v>
      </c>
      <c r="O28" s="7" t="s">
        <v>31</v>
      </c>
      <c r="P28" s="7" t="s">
        <v>32</v>
      </c>
      <c r="Q28" s="7" t="s">
        <v>169</v>
      </c>
      <c r="R28" s="7" t="s">
        <v>30</v>
      </c>
      <c r="S28" s="6"/>
      <c r="T28" s="8"/>
      <c r="U28" s="8"/>
      <c r="V28" s="8"/>
      <c r="W28" s="8"/>
      <c r="X28" s="8"/>
      <c r="Y28" s="8"/>
      <c r="Z28" s="8"/>
      <c r="AA28" s="8"/>
      <c r="AB28" s="8"/>
      <c r="AC28" s="8"/>
      <c r="AD28" s="8"/>
      <c r="AE28" s="8"/>
      <c r="AF28" s="8"/>
      <c r="AG28" s="8"/>
    </row>
    <row r="29" customFormat="false" ht="15" hidden="false" customHeight="true" outlineLevel="0" collapsed="false">
      <c r="A29" s="6" t="s">
        <v>1526</v>
      </c>
      <c r="B29" s="7" t="s">
        <v>1518</v>
      </c>
      <c r="C29" s="7" t="s">
        <v>1524</v>
      </c>
      <c r="D29" s="6" t="s">
        <v>1527</v>
      </c>
      <c r="E29" s="7" t="s">
        <v>620</v>
      </c>
      <c r="F29" s="6" t="n">
        <v>1000</v>
      </c>
      <c r="G29" s="6" t="s">
        <v>26</v>
      </c>
      <c r="H29" s="7" t="s">
        <v>40</v>
      </c>
      <c r="I29" s="6" t="n">
        <v>11.3</v>
      </c>
      <c r="J29" s="6" t="n">
        <v>0.4</v>
      </c>
      <c r="K29" s="6" t="n">
        <v>53.7</v>
      </c>
      <c r="L29" s="6" t="s">
        <v>88</v>
      </c>
      <c r="M29" s="7" t="s">
        <v>29</v>
      </c>
      <c r="N29" s="7" t="s">
        <v>30</v>
      </c>
      <c r="O29" s="7" t="s">
        <v>31</v>
      </c>
      <c r="P29" s="7" t="s">
        <v>32</v>
      </c>
      <c r="Q29" s="7" t="s">
        <v>169</v>
      </c>
      <c r="R29" s="7" t="s">
        <v>30</v>
      </c>
      <c r="S29" s="6"/>
      <c r="T29" s="8"/>
      <c r="U29" s="8"/>
      <c r="V29" s="8"/>
      <c r="W29" s="8"/>
      <c r="X29" s="8"/>
      <c r="Y29" s="8"/>
      <c r="Z29" s="8"/>
      <c r="AA29" s="8"/>
      <c r="AB29" s="8"/>
      <c r="AC29" s="8"/>
      <c r="AD29" s="8"/>
      <c r="AE29" s="8"/>
      <c r="AF29" s="8"/>
      <c r="AG29" s="8"/>
    </row>
    <row r="30" customFormat="false" ht="15" hidden="false" customHeight="true" outlineLevel="0" collapsed="false">
      <c r="A30" s="6" t="s">
        <v>1528</v>
      </c>
      <c r="B30" s="7" t="s">
        <v>1518</v>
      </c>
      <c r="C30" s="7" t="s">
        <v>1529</v>
      </c>
      <c r="D30" s="6" t="s">
        <v>1530</v>
      </c>
      <c r="E30" s="7" t="s">
        <v>620</v>
      </c>
      <c r="F30" s="6" t="n">
        <v>443</v>
      </c>
      <c r="G30" s="6" t="s">
        <v>26</v>
      </c>
      <c r="H30" s="7" t="s">
        <v>97</v>
      </c>
      <c r="I30" s="6" t="n">
        <v>11.4</v>
      </c>
      <c r="J30" s="6" t="n">
        <v>0.2</v>
      </c>
      <c r="K30" s="6" t="n">
        <v>47.7</v>
      </c>
      <c r="L30" s="6" t="s">
        <v>28</v>
      </c>
      <c r="M30" s="7" t="s">
        <v>29</v>
      </c>
      <c r="N30" s="7" t="s">
        <v>32</v>
      </c>
      <c r="O30" s="7" t="s">
        <v>31</v>
      </c>
      <c r="P30" s="7" t="s">
        <v>32</v>
      </c>
      <c r="Q30" s="7" t="s">
        <v>169</v>
      </c>
      <c r="R30" s="7" t="s">
        <v>30</v>
      </c>
      <c r="S30" s="6"/>
      <c r="T30" s="8"/>
      <c r="U30" s="8"/>
      <c r="V30" s="8"/>
      <c r="W30" s="8"/>
      <c r="X30" s="8"/>
      <c r="Y30" s="8"/>
      <c r="Z30" s="8"/>
      <c r="AA30" s="8"/>
      <c r="AB30" s="8"/>
      <c r="AC30" s="8"/>
      <c r="AD30" s="8"/>
      <c r="AE30" s="8"/>
      <c r="AF30" s="8"/>
      <c r="AG30" s="8"/>
    </row>
    <row r="31" customFormat="false" ht="15" hidden="false" customHeight="true" outlineLevel="0" collapsed="false">
      <c r="A31" s="6" t="s">
        <v>1531</v>
      </c>
      <c r="B31" s="7" t="s">
        <v>1518</v>
      </c>
      <c r="C31" s="7" t="s">
        <v>1529</v>
      </c>
      <c r="D31" s="6" t="s">
        <v>1532</v>
      </c>
      <c r="E31" s="7" t="s">
        <v>620</v>
      </c>
      <c r="F31" s="6" t="n">
        <v>385</v>
      </c>
      <c r="G31" s="6" t="s">
        <v>26</v>
      </c>
      <c r="H31" s="7" t="s">
        <v>40</v>
      </c>
      <c r="I31" s="6" t="n">
        <v>11.9</v>
      </c>
      <c r="J31" s="6" t="n">
        <v>0.8</v>
      </c>
      <c r="K31" s="6" t="n">
        <v>45.9</v>
      </c>
      <c r="L31" s="6" t="s">
        <v>28</v>
      </c>
      <c r="M31" s="7" t="s">
        <v>29</v>
      </c>
      <c r="N31" s="7" t="s">
        <v>32</v>
      </c>
      <c r="O31" s="7" t="s">
        <v>31</v>
      </c>
      <c r="P31" s="7" t="s">
        <v>32</v>
      </c>
      <c r="Q31" s="7" t="s">
        <v>169</v>
      </c>
      <c r="R31" s="7" t="s">
        <v>30</v>
      </c>
      <c r="S31" s="6"/>
      <c r="T31" s="8"/>
      <c r="U31" s="8"/>
      <c r="V31" s="8"/>
      <c r="W31" s="8"/>
      <c r="X31" s="8"/>
      <c r="Y31" s="8"/>
      <c r="Z31" s="8"/>
      <c r="AA31" s="8"/>
      <c r="AB31" s="8"/>
      <c r="AC31" s="8"/>
      <c r="AD31" s="8"/>
      <c r="AE31" s="8"/>
      <c r="AF31" s="8"/>
      <c r="AG31" s="8"/>
    </row>
    <row r="32" customFormat="false" ht="15" hidden="false" customHeight="true" outlineLevel="0" collapsed="false">
      <c r="A32" s="6" t="s">
        <v>1533</v>
      </c>
      <c r="B32" s="7" t="s">
        <v>1518</v>
      </c>
      <c r="C32" s="7" t="s">
        <v>1529</v>
      </c>
      <c r="D32" s="6" t="s">
        <v>1534</v>
      </c>
      <c r="E32" s="7" t="s">
        <v>620</v>
      </c>
      <c r="F32" s="6" t="n">
        <v>645</v>
      </c>
      <c r="G32" s="6" t="s">
        <v>26</v>
      </c>
      <c r="H32" s="7" t="s">
        <v>97</v>
      </c>
      <c r="I32" s="6" t="n">
        <v>11.1</v>
      </c>
      <c r="J32" s="6" t="n">
        <v>0.4</v>
      </c>
      <c r="K32" s="6" t="n">
        <v>48.4</v>
      </c>
      <c r="L32" s="6" t="s">
        <v>28</v>
      </c>
      <c r="M32" s="7" t="s">
        <v>29</v>
      </c>
      <c r="N32" s="7" t="s">
        <v>32</v>
      </c>
      <c r="O32" s="7" t="s">
        <v>31</v>
      </c>
      <c r="P32" s="7" t="s">
        <v>32</v>
      </c>
      <c r="Q32" s="7" t="s">
        <v>169</v>
      </c>
      <c r="R32" s="7" t="s">
        <v>30</v>
      </c>
      <c r="S32" s="6"/>
      <c r="T32" s="8"/>
      <c r="U32" s="8"/>
      <c r="V32" s="8"/>
      <c r="W32" s="8"/>
      <c r="X32" s="8"/>
      <c r="Y32" s="8"/>
      <c r="Z32" s="8"/>
      <c r="AA32" s="8"/>
      <c r="AB32" s="8"/>
      <c r="AC32" s="8"/>
      <c r="AD32" s="8"/>
      <c r="AE32" s="8"/>
      <c r="AF32" s="8"/>
      <c r="AG32" s="8"/>
    </row>
    <row r="33" customFormat="false" ht="15" hidden="false" customHeight="true" outlineLevel="0" collapsed="false">
      <c r="A33" s="6" t="s">
        <v>1535</v>
      </c>
      <c r="B33" s="7" t="s">
        <v>1518</v>
      </c>
      <c r="C33" s="7" t="s">
        <v>1529</v>
      </c>
      <c r="D33" s="6" t="s">
        <v>1536</v>
      </c>
      <c r="E33" s="7" t="s">
        <v>620</v>
      </c>
      <c r="F33" s="6" t="n">
        <v>416</v>
      </c>
      <c r="G33" s="6" t="s">
        <v>26</v>
      </c>
      <c r="H33" s="7" t="s">
        <v>40</v>
      </c>
      <c r="I33" s="6" t="n">
        <v>11.3</v>
      </c>
      <c r="J33" s="6" t="n">
        <v>0.5</v>
      </c>
      <c r="K33" s="6" t="n">
        <v>46</v>
      </c>
      <c r="L33" s="6" t="s">
        <v>28</v>
      </c>
      <c r="M33" s="7" t="s">
        <v>29</v>
      </c>
      <c r="N33" s="7" t="s">
        <v>32</v>
      </c>
      <c r="O33" s="7" t="s">
        <v>31</v>
      </c>
      <c r="P33" s="7" t="s">
        <v>32</v>
      </c>
      <c r="Q33" s="7" t="s">
        <v>169</v>
      </c>
      <c r="R33" s="7" t="s">
        <v>30</v>
      </c>
      <c r="S33" s="6"/>
      <c r="T33" s="8"/>
      <c r="U33" s="8"/>
      <c r="V33" s="8"/>
      <c r="W33" s="8"/>
      <c r="X33" s="8"/>
      <c r="Y33" s="8"/>
      <c r="Z33" s="8"/>
      <c r="AA33" s="8"/>
      <c r="AB33" s="8"/>
      <c r="AC33" s="8"/>
      <c r="AD33" s="8"/>
      <c r="AE33" s="8"/>
      <c r="AF33" s="8"/>
      <c r="AG33" s="8"/>
    </row>
    <row r="34" customFormat="false" ht="15" hidden="false" customHeight="true" outlineLevel="0" collapsed="false">
      <c r="A34" s="6" t="s">
        <v>1537</v>
      </c>
      <c r="B34" s="7" t="s">
        <v>1518</v>
      </c>
      <c r="C34" s="7" t="s">
        <v>1529</v>
      </c>
      <c r="D34" s="6" t="s">
        <v>1538</v>
      </c>
      <c r="E34" s="7" t="s">
        <v>620</v>
      </c>
      <c r="F34" s="6" t="n">
        <v>407</v>
      </c>
      <c r="G34" s="6" t="s">
        <v>26</v>
      </c>
      <c r="H34" s="7" t="s">
        <v>97</v>
      </c>
      <c r="I34" s="6" t="n">
        <v>11.4</v>
      </c>
      <c r="J34" s="6" t="n">
        <v>0.5</v>
      </c>
      <c r="K34" s="6" t="n">
        <v>47.6</v>
      </c>
      <c r="L34" s="6" t="s">
        <v>28</v>
      </c>
      <c r="M34" s="7" t="s">
        <v>29</v>
      </c>
      <c r="N34" s="7" t="s">
        <v>32</v>
      </c>
      <c r="O34" s="7" t="s">
        <v>31</v>
      </c>
      <c r="P34" s="7" t="s">
        <v>32</v>
      </c>
      <c r="Q34" s="7" t="s">
        <v>169</v>
      </c>
      <c r="R34" s="7" t="s">
        <v>30</v>
      </c>
      <c r="S34" s="6"/>
      <c r="T34" s="8"/>
      <c r="U34" s="8"/>
      <c r="V34" s="8"/>
      <c r="W34" s="8"/>
      <c r="X34" s="8"/>
      <c r="Y34" s="8"/>
      <c r="Z34" s="8"/>
      <c r="AA34" s="8"/>
      <c r="AB34" s="8"/>
      <c r="AC34" s="8"/>
      <c r="AD34" s="8"/>
      <c r="AE34" s="8"/>
      <c r="AF34" s="8"/>
      <c r="AG34" s="8"/>
    </row>
    <row r="35" customFormat="false" ht="15" hidden="false" customHeight="true" outlineLevel="0" collapsed="false">
      <c r="A35" s="6" t="s">
        <v>1539</v>
      </c>
      <c r="B35" s="7" t="s">
        <v>1518</v>
      </c>
      <c r="C35" s="7" t="s">
        <v>1529</v>
      </c>
      <c r="D35" s="6" t="s">
        <v>1540</v>
      </c>
      <c r="E35" s="7" t="s">
        <v>620</v>
      </c>
      <c r="F35" s="6" t="n">
        <v>410</v>
      </c>
      <c r="G35" s="6" t="s">
        <v>26</v>
      </c>
      <c r="H35" s="7" t="s">
        <v>97</v>
      </c>
      <c r="I35" s="6" t="n">
        <v>11.5</v>
      </c>
      <c r="J35" s="6" t="n">
        <v>0.3</v>
      </c>
      <c r="K35" s="6" t="n">
        <v>49.4</v>
      </c>
      <c r="L35" s="6" t="s">
        <v>28</v>
      </c>
      <c r="M35" s="7" t="s">
        <v>29</v>
      </c>
      <c r="N35" s="7" t="s">
        <v>32</v>
      </c>
      <c r="O35" s="7" t="s">
        <v>31</v>
      </c>
      <c r="P35" s="7" t="s">
        <v>32</v>
      </c>
      <c r="Q35" s="7" t="s">
        <v>169</v>
      </c>
      <c r="R35" s="7" t="s">
        <v>30</v>
      </c>
      <c r="S35" s="6"/>
      <c r="T35" s="8"/>
      <c r="U35" s="8"/>
      <c r="V35" s="8"/>
      <c r="W35" s="8"/>
      <c r="X35" s="8"/>
      <c r="Y35" s="8"/>
      <c r="Z35" s="8"/>
      <c r="AA35" s="8"/>
      <c r="AB35" s="8"/>
      <c r="AC35" s="8"/>
      <c r="AD35" s="8"/>
      <c r="AE35" s="8"/>
      <c r="AF35" s="8"/>
      <c r="AG35" s="8"/>
    </row>
    <row r="36" customFormat="false" ht="15" hidden="false" customHeight="true" outlineLevel="0" collapsed="false">
      <c r="A36" s="6" t="s">
        <v>1541</v>
      </c>
      <c r="B36" s="7" t="s">
        <v>1518</v>
      </c>
      <c r="C36" s="7" t="s">
        <v>1529</v>
      </c>
      <c r="D36" s="6" t="s">
        <v>1542</v>
      </c>
      <c r="E36" s="7" t="s">
        <v>620</v>
      </c>
      <c r="F36" s="6" t="n">
        <v>289</v>
      </c>
      <c r="G36" s="6" t="s">
        <v>26</v>
      </c>
      <c r="H36" s="7" t="s">
        <v>97</v>
      </c>
      <c r="I36" s="6" t="n">
        <v>11.7</v>
      </c>
      <c r="J36" s="6" t="n">
        <v>0.3</v>
      </c>
      <c r="K36" s="6" t="n">
        <v>44.9</v>
      </c>
      <c r="L36" s="6" t="s">
        <v>28</v>
      </c>
      <c r="M36" s="7" t="s">
        <v>29</v>
      </c>
      <c r="N36" s="7" t="s">
        <v>32</v>
      </c>
      <c r="O36" s="7" t="s">
        <v>31</v>
      </c>
      <c r="P36" s="7" t="s">
        <v>32</v>
      </c>
      <c r="Q36" s="7" t="s">
        <v>169</v>
      </c>
      <c r="R36" s="7" t="s">
        <v>30</v>
      </c>
      <c r="S36" s="6"/>
      <c r="T36" s="8"/>
      <c r="U36" s="8"/>
      <c r="V36" s="8"/>
      <c r="W36" s="8"/>
      <c r="X36" s="8"/>
      <c r="Y36" s="8"/>
      <c r="Z36" s="8"/>
      <c r="AA36" s="8"/>
      <c r="AB36" s="8"/>
      <c r="AC36" s="8"/>
      <c r="AD36" s="8"/>
      <c r="AE36" s="8"/>
      <c r="AF36" s="8"/>
      <c r="AG36" s="8"/>
    </row>
    <row r="37" customFormat="false" ht="15" hidden="false" customHeight="true" outlineLevel="0" collapsed="false">
      <c r="A37" s="6" t="s">
        <v>1543</v>
      </c>
      <c r="B37" s="7" t="s">
        <v>1518</v>
      </c>
      <c r="C37" s="7" t="s">
        <v>1544</v>
      </c>
      <c r="D37" s="6" t="s">
        <v>1545</v>
      </c>
      <c r="E37" s="7" t="s">
        <v>620</v>
      </c>
      <c r="F37" s="6" t="n">
        <v>684</v>
      </c>
      <c r="G37" s="6" t="s">
        <v>26</v>
      </c>
      <c r="H37" s="7" t="s">
        <v>40</v>
      </c>
      <c r="I37" s="6" t="n">
        <v>11.5</v>
      </c>
      <c r="J37" s="6" t="n">
        <v>0.8</v>
      </c>
      <c r="K37" s="6" t="n">
        <v>54.9</v>
      </c>
      <c r="L37" s="6" t="s">
        <v>141</v>
      </c>
      <c r="M37" s="7" t="s">
        <v>29</v>
      </c>
      <c r="N37" s="7" t="s">
        <v>30</v>
      </c>
      <c r="O37" s="7" t="s">
        <v>31</v>
      </c>
      <c r="P37" s="7" t="s">
        <v>32</v>
      </c>
      <c r="Q37" s="7" t="s">
        <v>169</v>
      </c>
      <c r="R37" s="7" t="s">
        <v>30</v>
      </c>
      <c r="S37" s="6"/>
      <c r="T37" s="8"/>
      <c r="U37" s="8"/>
      <c r="V37" s="8"/>
      <c r="W37" s="8"/>
      <c r="X37" s="8"/>
      <c r="Y37" s="8"/>
      <c r="Z37" s="8"/>
      <c r="AA37" s="8"/>
      <c r="AB37" s="8"/>
      <c r="AC37" s="8"/>
      <c r="AD37" s="8"/>
      <c r="AE37" s="8"/>
      <c r="AF37" s="8"/>
      <c r="AG37" s="8"/>
    </row>
    <row r="38" customFormat="false" ht="15" hidden="false" customHeight="true" outlineLevel="0" collapsed="false">
      <c r="A38" s="6" t="s">
        <v>1546</v>
      </c>
      <c r="B38" s="7" t="s">
        <v>1518</v>
      </c>
      <c r="C38" s="7" t="s">
        <v>1544</v>
      </c>
      <c r="D38" s="6" t="s">
        <v>1545</v>
      </c>
      <c r="E38" s="7" t="s">
        <v>620</v>
      </c>
      <c r="F38" s="6" t="n">
        <v>800</v>
      </c>
      <c r="G38" s="6" t="s">
        <v>26</v>
      </c>
      <c r="H38" s="7" t="s">
        <v>40</v>
      </c>
      <c r="I38" s="6" t="n">
        <v>11.5</v>
      </c>
      <c r="J38" s="6" t="n">
        <v>0.8</v>
      </c>
      <c r="K38" s="6" t="n">
        <v>54.9</v>
      </c>
      <c r="L38" s="6" t="s">
        <v>141</v>
      </c>
      <c r="M38" s="7" t="s">
        <v>29</v>
      </c>
      <c r="N38" s="7" t="s">
        <v>30</v>
      </c>
      <c r="O38" s="7" t="s">
        <v>31</v>
      </c>
      <c r="P38" s="7" t="s">
        <v>32</v>
      </c>
      <c r="Q38" s="7" t="s">
        <v>169</v>
      </c>
      <c r="R38" s="7" t="s">
        <v>30</v>
      </c>
      <c r="S38" s="6"/>
      <c r="T38" s="8"/>
      <c r="U38" s="8"/>
      <c r="V38" s="8"/>
      <c r="W38" s="8"/>
      <c r="X38" s="8"/>
      <c r="Y38" s="8"/>
      <c r="Z38" s="8"/>
      <c r="AA38" s="8"/>
      <c r="AB38" s="8"/>
      <c r="AC38" s="8"/>
      <c r="AD38" s="8"/>
      <c r="AE38" s="8"/>
      <c r="AF38" s="8"/>
      <c r="AG38" s="8"/>
    </row>
    <row r="39" customFormat="false" ht="15" hidden="false" customHeight="true" outlineLevel="0" collapsed="false">
      <c r="A39" s="6" t="s">
        <v>1547</v>
      </c>
      <c r="B39" s="7" t="s">
        <v>1548</v>
      </c>
      <c r="C39" s="7" t="s">
        <v>1549</v>
      </c>
      <c r="D39" s="6" t="s">
        <v>175</v>
      </c>
      <c r="E39" s="7" t="s">
        <v>620</v>
      </c>
      <c r="F39" s="6" t="n">
        <v>522</v>
      </c>
      <c r="G39" s="6" t="s">
        <v>26</v>
      </c>
      <c r="H39" s="7" t="s">
        <v>97</v>
      </c>
      <c r="I39" s="6" t="n">
        <v>12.3</v>
      </c>
      <c r="J39" s="6" t="n">
        <v>0.9</v>
      </c>
      <c r="K39" s="6" t="n">
        <v>54.6</v>
      </c>
      <c r="L39" s="6" t="s">
        <v>41</v>
      </c>
      <c r="M39" s="7" t="s">
        <v>29</v>
      </c>
      <c r="N39" s="7" t="s">
        <v>32</v>
      </c>
      <c r="O39" s="7" t="s">
        <v>31</v>
      </c>
      <c r="P39" s="7" t="s">
        <v>32</v>
      </c>
      <c r="Q39" s="6" t="s">
        <v>1550</v>
      </c>
      <c r="R39" s="7" t="s">
        <v>32</v>
      </c>
      <c r="S39" s="6"/>
      <c r="T39" s="8"/>
      <c r="U39" s="8"/>
      <c r="V39" s="8"/>
      <c r="W39" s="8"/>
      <c r="X39" s="8"/>
      <c r="Y39" s="8"/>
      <c r="Z39" s="8"/>
      <c r="AA39" s="8"/>
      <c r="AB39" s="8"/>
      <c r="AC39" s="8"/>
      <c r="AD39" s="8"/>
      <c r="AE39" s="8"/>
      <c r="AF39" s="8"/>
      <c r="AG39" s="8"/>
    </row>
    <row r="40" customFormat="false" ht="15" hidden="false" customHeight="true" outlineLevel="0" collapsed="false">
      <c r="A40" s="6" t="s">
        <v>1551</v>
      </c>
      <c r="B40" s="7" t="s">
        <v>1548</v>
      </c>
      <c r="C40" s="7" t="s">
        <v>1549</v>
      </c>
      <c r="D40" s="6" t="s">
        <v>587</v>
      </c>
      <c r="E40" s="7" t="s">
        <v>620</v>
      </c>
      <c r="F40" s="6" t="n">
        <v>268</v>
      </c>
      <c r="G40" s="6" t="s">
        <v>26</v>
      </c>
      <c r="H40" s="7" t="s">
        <v>97</v>
      </c>
      <c r="I40" s="6" t="n">
        <v>12.5</v>
      </c>
      <c r="J40" s="6" t="n">
        <v>1</v>
      </c>
      <c r="K40" s="6" t="n">
        <v>52.7</v>
      </c>
      <c r="L40" s="6" t="s">
        <v>41</v>
      </c>
      <c r="M40" s="7" t="s">
        <v>29</v>
      </c>
      <c r="N40" s="7" t="s">
        <v>32</v>
      </c>
      <c r="O40" s="7" t="s">
        <v>31</v>
      </c>
      <c r="P40" s="7" t="s">
        <v>32</v>
      </c>
      <c r="Q40" s="6" t="s">
        <v>1550</v>
      </c>
      <c r="R40" s="7" t="s">
        <v>32</v>
      </c>
      <c r="S40" s="6"/>
      <c r="T40" s="8"/>
      <c r="U40" s="8"/>
      <c r="V40" s="8"/>
      <c r="W40" s="8"/>
      <c r="X40" s="8"/>
      <c r="Y40" s="8"/>
      <c r="Z40" s="8"/>
      <c r="AA40" s="8"/>
      <c r="AB40" s="8"/>
      <c r="AC40" s="8"/>
      <c r="AD40" s="8"/>
      <c r="AE40" s="8"/>
      <c r="AF40" s="8"/>
      <c r="AG40" s="8"/>
    </row>
    <row r="41" customFormat="false" ht="15" hidden="false" customHeight="true" outlineLevel="0" collapsed="false">
      <c r="A41" s="6" t="s">
        <v>1552</v>
      </c>
      <c r="B41" s="7" t="s">
        <v>1548</v>
      </c>
      <c r="C41" s="7" t="s">
        <v>1549</v>
      </c>
      <c r="D41" s="6" t="s">
        <v>175</v>
      </c>
      <c r="E41" s="7" t="s">
        <v>620</v>
      </c>
      <c r="F41" s="6" t="n">
        <v>1000</v>
      </c>
      <c r="G41" s="6" t="s">
        <v>26</v>
      </c>
      <c r="H41" s="7" t="s">
        <v>97</v>
      </c>
      <c r="I41" s="6" t="n">
        <v>12.3</v>
      </c>
      <c r="J41" s="6" t="n">
        <v>0.9</v>
      </c>
      <c r="K41" s="6" t="n">
        <v>54.6</v>
      </c>
      <c r="L41" s="6" t="s">
        <v>41</v>
      </c>
      <c r="M41" s="7" t="s">
        <v>29</v>
      </c>
      <c r="N41" s="7" t="s">
        <v>32</v>
      </c>
      <c r="O41" s="7" t="s">
        <v>31</v>
      </c>
      <c r="P41" s="7" t="s">
        <v>32</v>
      </c>
      <c r="Q41" s="6" t="s">
        <v>1550</v>
      </c>
      <c r="R41" s="7" t="s">
        <v>32</v>
      </c>
      <c r="S41" s="6"/>
      <c r="T41" s="8"/>
      <c r="U41" s="8"/>
      <c r="V41" s="8"/>
      <c r="W41" s="8"/>
      <c r="X41" s="8"/>
      <c r="Y41" s="8"/>
      <c r="Z41" s="8"/>
      <c r="AA41" s="8"/>
      <c r="AB41" s="8"/>
      <c r="AC41" s="8"/>
      <c r="AD41" s="8"/>
      <c r="AE41" s="8"/>
      <c r="AF41" s="8"/>
      <c r="AG41" s="8"/>
    </row>
    <row r="42" customFormat="false" ht="15" hidden="false" customHeight="true" outlineLevel="0" collapsed="false">
      <c r="A42" s="6" t="s">
        <v>1553</v>
      </c>
      <c r="B42" s="7" t="s">
        <v>1548</v>
      </c>
      <c r="C42" s="7" t="s">
        <v>1549</v>
      </c>
      <c r="D42" s="6" t="s">
        <v>587</v>
      </c>
      <c r="E42" s="7" t="s">
        <v>620</v>
      </c>
      <c r="F42" s="6" t="n">
        <v>1000</v>
      </c>
      <c r="G42" s="6" t="s">
        <v>26</v>
      </c>
      <c r="H42" s="7" t="s">
        <v>97</v>
      </c>
      <c r="I42" s="6" t="n">
        <v>12.5</v>
      </c>
      <c r="J42" s="6" t="n">
        <v>1</v>
      </c>
      <c r="K42" s="6" t="n">
        <v>52.7</v>
      </c>
      <c r="L42" s="6" t="s">
        <v>41</v>
      </c>
      <c r="M42" s="7" t="s">
        <v>29</v>
      </c>
      <c r="N42" s="7" t="s">
        <v>32</v>
      </c>
      <c r="O42" s="7" t="s">
        <v>31</v>
      </c>
      <c r="P42" s="7" t="s">
        <v>32</v>
      </c>
      <c r="Q42" s="6" t="s">
        <v>1550</v>
      </c>
      <c r="R42" s="7" t="s">
        <v>32</v>
      </c>
      <c r="S42" s="6"/>
      <c r="T42" s="8"/>
      <c r="U42" s="8"/>
      <c r="V42" s="8"/>
      <c r="W42" s="8"/>
      <c r="X42" s="8"/>
      <c r="Y42" s="8"/>
      <c r="Z42" s="8"/>
      <c r="AA42" s="8"/>
      <c r="AB42" s="8"/>
      <c r="AC42" s="8"/>
      <c r="AD42" s="8"/>
      <c r="AE42" s="8"/>
      <c r="AF42" s="8"/>
      <c r="AG42" s="8"/>
    </row>
    <row r="43" customFormat="false" ht="15" hidden="false" customHeight="true" outlineLevel="0" collapsed="false">
      <c r="A43" s="6" t="s">
        <v>1554</v>
      </c>
      <c r="B43" s="7" t="s">
        <v>1548</v>
      </c>
      <c r="C43" s="7" t="s">
        <v>1549</v>
      </c>
      <c r="D43" s="6" t="s">
        <v>175</v>
      </c>
      <c r="E43" s="7" t="s">
        <v>620</v>
      </c>
      <c r="F43" s="6" t="n">
        <v>1000</v>
      </c>
      <c r="G43" s="6" t="s">
        <v>26</v>
      </c>
      <c r="H43" s="7" t="s">
        <v>97</v>
      </c>
      <c r="I43" s="6" t="n">
        <v>12.3</v>
      </c>
      <c r="J43" s="6" t="n">
        <v>0.9</v>
      </c>
      <c r="K43" s="6" t="n">
        <v>54.6</v>
      </c>
      <c r="L43" s="6" t="s">
        <v>41</v>
      </c>
      <c r="M43" s="7" t="s">
        <v>29</v>
      </c>
      <c r="N43" s="7" t="s">
        <v>32</v>
      </c>
      <c r="O43" s="7" t="s">
        <v>31</v>
      </c>
      <c r="P43" s="7" t="s">
        <v>32</v>
      </c>
      <c r="Q43" s="6" t="s">
        <v>1550</v>
      </c>
      <c r="R43" s="7" t="s">
        <v>32</v>
      </c>
      <c r="S43" s="6"/>
      <c r="T43" s="8"/>
      <c r="U43" s="8"/>
      <c r="V43" s="8"/>
      <c r="W43" s="8"/>
      <c r="X43" s="8"/>
      <c r="Y43" s="8"/>
      <c r="Z43" s="8"/>
      <c r="AA43" s="8"/>
      <c r="AB43" s="8"/>
      <c r="AC43" s="8"/>
      <c r="AD43" s="8"/>
      <c r="AE43" s="8"/>
      <c r="AF43" s="8"/>
      <c r="AG43" s="8"/>
    </row>
    <row r="44" customFormat="false" ht="15" hidden="false" customHeight="true" outlineLevel="0" collapsed="false">
      <c r="A44" s="6" t="s">
        <v>1555</v>
      </c>
      <c r="B44" s="7" t="s">
        <v>1548</v>
      </c>
      <c r="C44" s="7" t="s">
        <v>1549</v>
      </c>
      <c r="D44" s="6" t="s">
        <v>587</v>
      </c>
      <c r="E44" s="7" t="s">
        <v>620</v>
      </c>
      <c r="F44" s="6" t="n">
        <v>1000</v>
      </c>
      <c r="G44" s="6" t="s">
        <v>26</v>
      </c>
      <c r="H44" s="7" t="s">
        <v>97</v>
      </c>
      <c r="I44" s="6" t="n">
        <v>12.5</v>
      </c>
      <c r="J44" s="6" t="n">
        <v>1</v>
      </c>
      <c r="K44" s="6" t="n">
        <v>52.7</v>
      </c>
      <c r="L44" s="6" t="s">
        <v>41</v>
      </c>
      <c r="M44" s="7" t="s">
        <v>29</v>
      </c>
      <c r="N44" s="7" t="s">
        <v>32</v>
      </c>
      <c r="O44" s="7" t="s">
        <v>31</v>
      </c>
      <c r="P44" s="7" t="s">
        <v>32</v>
      </c>
      <c r="Q44" s="6" t="s">
        <v>1550</v>
      </c>
      <c r="R44" s="7" t="s">
        <v>32</v>
      </c>
      <c r="S44" s="6"/>
      <c r="T44" s="8"/>
      <c r="U44" s="8"/>
      <c r="V44" s="8"/>
      <c r="W44" s="8"/>
      <c r="X44" s="8"/>
      <c r="Y44" s="8"/>
      <c r="Z44" s="8"/>
      <c r="AA44" s="8"/>
      <c r="AB44" s="8"/>
      <c r="AC44" s="8"/>
      <c r="AD44" s="8"/>
      <c r="AE44" s="8"/>
      <c r="AF44" s="8"/>
      <c r="AG44" s="8"/>
    </row>
    <row r="45" customFormat="false" ht="15" hidden="false" customHeight="true" outlineLevel="0" collapsed="false">
      <c r="A45" s="6" t="s">
        <v>1556</v>
      </c>
      <c r="B45" s="7" t="s">
        <v>1548</v>
      </c>
      <c r="C45" s="7" t="s">
        <v>1549</v>
      </c>
      <c r="D45" s="6" t="s">
        <v>587</v>
      </c>
      <c r="E45" s="7" t="s">
        <v>620</v>
      </c>
      <c r="F45" s="6" t="n">
        <v>1000</v>
      </c>
      <c r="G45" s="6" t="s">
        <v>26</v>
      </c>
      <c r="H45" s="7" t="s">
        <v>97</v>
      </c>
      <c r="I45" s="6" t="n">
        <v>12.5</v>
      </c>
      <c r="J45" s="6" t="n">
        <v>1</v>
      </c>
      <c r="K45" s="6" t="n">
        <v>52.7</v>
      </c>
      <c r="L45" s="6" t="s">
        <v>41</v>
      </c>
      <c r="M45" s="7" t="s">
        <v>29</v>
      </c>
      <c r="N45" s="7" t="s">
        <v>32</v>
      </c>
      <c r="O45" s="7" t="s">
        <v>31</v>
      </c>
      <c r="P45" s="7" t="s">
        <v>32</v>
      </c>
      <c r="Q45" s="6" t="s">
        <v>1550</v>
      </c>
      <c r="R45" s="7" t="s">
        <v>32</v>
      </c>
      <c r="S45" s="6"/>
      <c r="T45" s="8"/>
      <c r="U45" s="8"/>
      <c r="V45" s="8"/>
      <c r="W45" s="8"/>
      <c r="X45" s="8"/>
      <c r="Y45" s="8"/>
      <c r="Z45" s="8"/>
      <c r="AA45" s="8"/>
      <c r="AB45" s="8"/>
      <c r="AC45" s="8"/>
      <c r="AD45" s="8"/>
      <c r="AE45" s="8"/>
      <c r="AF45" s="8"/>
      <c r="AG45" s="8"/>
    </row>
    <row r="46" customFormat="false" ht="15" hidden="false" customHeight="true" outlineLevel="0" collapsed="false">
      <c r="A46" s="6" t="s">
        <v>1557</v>
      </c>
      <c r="B46" s="7" t="s">
        <v>1548</v>
      </c>
      <c r="C46" s="7" t="s">
        <v>1558</v>
      </c>
      <c r="D46" s="6" t="s">
        <v>1559</v>
      </c>
      <c r="E46" s="7" t="s">
        <v>620</v>
      </c>
      <c r="F46" s="6" t="n">
        <v>768</v>
      </c>
      <c r="G46" s="6" t="s">
        <v>26</v>
      </c>
      <c r="H46" s="7" t="s">
        <v>1560</v>
      </c>
      <c r="I46" s="6" t="n">
        <v>12.1</v>
      </c>
      <c r="J46" s="6" t="n">
        <v>0.5</v>
      </c>
      <c r="K46" s="6" t="n">
        <v>57.2</v>
      </c>
      <c r="L46" s="6" t="s">
        <v>41</v>
      </c>
      <c r="M46" s="7" t="s">
        <v>29</v>
      </c>
      <c r="N46" s="7" t="s">
        <v>32</v>
      </c>
      <c r="O46" s="7" t="s">
        <v>31</v>
      </c>
      <c r="P46" s="7" t="s">
        <v>32</v>
      </c>
      <c r="Q46" s="6" t="s">
        <v>1550</v>
      </c>
      <c r="R46" s="7" t="s">
        <v>32</v>
      </c>
      <c r="S46" s="6"/>
      <c r="T46" s="8"/>
      <c r="U46" s="8"/>
      <c r="V46" s="8"/>
      <c r="W46" s="8"/>
      <c r="X46" s="8"/>
      <c r="Y46" s="8"/>
      <c r="Z46" s="8"/>
      <c r="AA46" s="8"/>
      <c r="AB46" s="8"/>
      <c r="AC46" s="8"/>
      <c r="AD46" s="8"/>
      <c r="AE46" s="8"/>
      <c r="AF46" s="8"/>
      <c r="AG46" s="8"/>
    </row>
    <row r="47" customFormat="false" ht="15" hidden="false" customHeight="true" outlineLevel="0" collapsed="false">
      <c r="A47" s="6" t="s">
        <v>1561</v>
      </c>
      <c r="B47" s="7" t="s">
        <v>1548</v>
      </c>
      <c r="C47" s="7" t="s">
        <v>1562</v>
      </c>
      <c r="D47" s="6" t="s">
        <v>443</v>
      </c>
      <c r="E47" s="7" t="s">
        <v>620</v>
      </c>
      <c r="F47" s="6" t="n">
        <v>423</v>
      </c>
      <c r="G47" s="6" t="s">
        <v>26</v>
      </c>
      <c r="H47" s="7" t="s">
        <v>40</v>
      </c>
      <c r="I47" s="6" t="n">
        <v>12.3</v>
      </c>
      <c r="J47" s="6" t="n">
        <v>0.8</v>
      </c>
      <c r="K47" s="6" t="n">
        <v>56</v>
      </c>
      <c r="L47" s="6" t="s">
        <v>41</v>
      </c>
      <c r="M47" s="7" t="s">
        <v>29</v>
      </c>
      <c r="N47" s="7" t="s">
        <v>32</v>
      </c>
      <c r="O47" s="7" t="s">
        <v>31</v>
      </c>
      <c r="P47" s="7" t="s">
        <v>32</v>
      </c>
      <c r="Q47" s="6" t="s">
        <v>1550</v>
      </c>
      <c r="R47" s="7" t="s">
        <v>32</v>
      </c>
      <c r="S47" s="6"/>
      <c r="T47" s="8"/>
      <c r="U47" s="8"/>
      <c r="V47" s="8"/>
      <c r="W47" s="8"/>
      <c r="X47" s="8"/>
      <c r="Y47" s="8"/>
      <c r="Z47" s="8"/>
      <c r="AA47" s="8"/>
      <c r="AB47" s="8"/>
      <c r="AC47" s="8"/>
      <c r="AD47" s="8"/>
      <c r="AE47" s="8"/>
      <c r="AF47" s="8"/>
      <c r="AG47" s="8"/>
    </row>
    <row r="48" customFormat="false" ht="15" hidden="false" customHeight="true" outlineLevel="0" collapsed="false">
      <c r="A48" s="6" t="s">
        <v>1563</v>
      </c>
      <c r="B48" s="7" t="s">
        <v>1548</v>
      </c>
      <c r="C48" s="7" t="s">
        <v>1564</v>
      </c>
      <c r="D48" s="6" t="s">
        <v>178</v>
      </c>
      <c r="E48" s="7" t="s">
        <v>620</v>
      </c>
      <c r="F48" s="6" t="n">
        <v>449</v>
      </c>
      <c r="G48" s="6" t="s">
        <v>26</v>
      </c>
      <c r="H48" s="7" t="s">
        <v>40</v>
      </c>
      <c r="I48" s="6" t="n">
        <v>12.3</v>
      </c>
      <c r="J48" s="6" t="n">
        <v>0.7</v>
      </c>
      <c r="K48" s="6" t="n">
        <v>51.2</v>
      </c>
      <c r="L48" s="6" t="s">
        <v>41</v>
      </c>
      <c r="M48" s="7" t="s">
        <v>29</v>
      </c>
      <c r="N48" s="7" t="s">
        <v>32</v>
      </c>
      <c r="O48" s="7" t="s">
        <v>31</v>
      </c>
      <c r="P48" s="7" t="s">
        <v>32</v>
      </c>
      <c r="Q48" s="6" t="s">
        <v>1550</v>
      </c>
      <c r="R48" s="7" t="s">
        <v>32</v>
      </c>
      <c r="S48" s="6"/>
      <c r="T48" s="8"/>
      <c r="U48" s="8"/>
      <c r="V48" s="8"/>
      <c r="W48" s="8"/>
      <c r="X48" s="8"/>
      <c r="Y48" s="8"/>
      <c r="Z48" s="8"/>
      <c r="AA48" s="8"/>
      <c r="AB48" s="8"/>
      <c r="AC48" s="8"/>
      <c r="AD48" s="8"/>
      <c r="AE48" s="8"/>
      <c r="AF48" s="8"/>
      <c r="AG48" s="8"/>
    </row>
    <row r="49" customFormat="false" ht="15" hidden="false" customHeight="true" outlineLevel="0" collapsed="false">
      <c r="A49" s="6" t="s">
        <v>1565</v>
      </c>
      <c r="B49" s="7" t="s">
        <v>1548</v>
      </c>
      <c r="C49" s="7" t="s">
        <v>1564</v>
      </c>
      <c r="D49" s="6" t="s">
        <v>178</v>
      </c>
      <c r="E49" s="7" t="s">
        <v>620</v>
      </c>
      <c r="F49" s="6" t="n">
        <v>1000</v>
      </c>
      <c r="G49" s="6" t="s">
        <v>26</v>
      </c>
      <c r="H49" s="7" t="s">
        <v>40</v>
      </c>
      <c r="I49" s="6" t="n">
        <v>12.3</v>
      </c>
      <c r="J49" s="6" t="n">
        <v>0.7</v>
      </c>
      <c r="K49" s="6" t="n">
        <v>51.2</v>
      </c>
      <c r="L49" s="6" t="s">
        <v>41</v>
      </c>
      <c r="M49" s="7" t="s">
        <v>29</v>
      </c>
      <c r="N49" s="7" t="s">
        <v>32</v>
      </c>
      <c r="O49" s="7" t="s">
        <v>31</v>
      </c>
      <c r="P49" s="7" t="s">
        <v>32</v>
      </c>
      <c r="Q49" s="6" t="s">
        <v>1550</v>
      </c>
      <c r="R49" s="7" t="s">
        <v>32</v>
      </c>
      <c r="S49" s="6"/>
      <c r="T49" s="8"/>
      <c r="U49" s="8"/>
      <c r="V49" s="8"/>
      <c r="W49" s="8"/>
      <c r="X49" s="8"/>
      <c r="Y49" s="8"/>
      <c r="Z49" s="8"/>
      <c r="AA49" s="8"/>
      <c r="AB49" s="8"/>
      <c r="AC49" s="8"/>
      <c r="AD49" s="8"/>
      <c r="AE49" s="8"/>
      <c r="AF49" s="8"/>
      <c r="AG49" s="8"/>
    </row>
    <row r="50" customFormat="false" ht="15" hidden="false" customHeight="true" outlineLevel="0" collapsed="false">
      <c r="A50" s="6" t="s">
        <v>1566</v>
      </c>
      <c r="B50" s="7" t="s">
        <v>1548</v>
      </c>
      <c r="C50" s="7" t="s">
        <v>1567</v>
      </c>
      <c r="D50" s="6" t="s">
        <v>175</v>
      </c>
      <c r="E50" s="7" t="s">
        <v>620</v>
      </c>
      <c r="F50" s="6" t="n">
        <v>892</v>
      </c>
      <c r="G50" s="6" t="s">
        <v>26</v>
      </c>
      <c r="H50" s="7" t="s">
        <v>40</v>
      </c>
      <c r="I50" s="6" t="n">
        <v>11.8</v>
      </c>
      <c r="J50" s="6" t="n">
        <v>0.6</v>
      </c>
      <c r="K50" s="6" t="n">
        <v>50</v>
      </c>
      <c r="L50" s="6" t="s">
        <v>41</v>
      </c>
      <c r="M50" s="7" t="s">
        <v>29</v>
      </c>
      <c r="N50" s="7" t="s">
        <v>32</v>
      </c>
      <c r="O50" s="7" t="s">
        <v>31</v>
      </c>
      <c r="P50" s="7" t="s">
        <v>32</v>
      </c>
      <c r="Q50" s="6" t="s">
        <v>1550</v>
      </c>
      <c r="R50" s="7" t="s">
        <v>32</v>
      </c>
      <c r="S50" s="6"/>
      <c r="T50" s="8"/>
      <c r="U50" s="8"/>
      <c r="V50" s="8"/>
      <c r="W50" s="8"/>
      <c r="X50" s="8"/>
      <c r="Y50" s="8"/>
      <c r="Z50" s="8"/>
      <c r="AA50" s="8"/>
      <c r="AB50" s="8"/>
      <c r="AC50" s="8"/>
      <c r="AD50" s="8"/>
      <c r="AE50" s="8"/>
      <c r="AF50" s="8"/>
      <c r="AG50" s="8"/>
    </row>
    <row r="51" customFormat="false" ht="15" hidden="false" customHeight="true" outlineLevel="0" collapsed="false">
      <c r="A51" s="6" t="s">
        <v>1568</v>
      </c>
      <c r="B51" s="7" t="s">
        <v>1548</v>
      </c>
      <c r="C51" s="7" t="s">
        <v>1567</v>
      </c>
      <c r="D51" s="6" t="s">
        <v>178</v>
      </c>
      <c r="E51" s="7" t="s">
        <v>620</v>
      </c>
      <c r="F51" s="6" t="n">
        <v>770</v>
      </c>
      <c r="G51" s="6" t="s">
        <v>26</v>
      </c>
      <c r="H51" s="7" t="s">
        <v>40</v>
      </c>
      <c r="I51" s="6" t="n">
        <v>11.7</v>
      </c>
      <c r="J51" s="6" t="n">
        <v>0.7</v>
      </c>
      <c r="K51" s="6" t="n">
        <v>51.1</v>
      </c>
      <c r="L51" s="6" t="s">
        <v>41</v>
      </c>
      <c r="M51" s="7" t="s">
        <v>29</v>
      </c>
      <c r="N51" s="7" t="s">
        <v>32</v>
      </c>
      <c r="O51" s="7" t="s">
        <v>31</v>
      </c>
      <c r="P51" s="7" t="s">
        <v>32</v>
      </c>
      <c r="Q51" s="6" t="s">
        <v>1550</v>
      </c>
      <c r="R51" s="7" t="s">
        <v>32</v>
      </c>
      <c r="S51" s="6"/>
      <c r="T51" s="8"/>
      <c r="U51" s="8"/>
      <c r="V51" s="8"/>
      <c r="W51" s="8"/>
      <c r="X51" s="8"/>
      <c r="Y51" s="8"/>
      <c r="Z51" s="8"/>
      <c r="AA51" s="8"/>
      <c r="AB51" s="8"/>
      <c r="AC51" s="8"/>
      <c r="AD51" s="8"/>
      <c r="AE51" s="8"/>
      <c r="AF51" s="8"/>
      <c r="AG51" s="8"/>
    </row>
    <row r="52" customFormat="false" ht="15" hidden="false" customHeight="true" outlineLevel="0" collapsed="false">
      <c r="A52" s="6" t="s">
        <v>1569</v>
      </c>
      <c r="B52" s="7" t="s">
        <v>1548</v>
      </c>
      <c r="C52" s="7" t="s">
        <v>1567</v>
      </c>
      <c r="D52" s="6" t="s">
        <v>175</v>
      </c>
      <c r="E52" s="7" t="s">
        <v>620</v>
      </c>
      <c r="F52" s="6" t="n">
        <v>1000</v>
      </c>
      <c r="G52" s="6" t="s">
        <v>26</v>
      </c>
      <c r="H52" s="7" t="s">
        <v>40</v>
      </c>
      <c r="I52" s="6" t="n">
        <v>11.8</v>
      </c>
      <c r="J52" s="6" t="n">
        <v>0.6</v>
      </c>
      <c r="K52" s="6" t="n">
        <v>50</v>
      </c>
      <c r="L52" s="6" t="s">
        <v>41</v>
      </c>
      <c r="M52" s="7" t="s">
        <v>29</v>
      </c>
      <c r="N52" s="7" t="s">
        <v>32</v>
      </c>
      <c r="O52" s="7" t="s">
        <v>31</v>
      </c>
      <c r="P52" s="7" t="s">
        <v>32</v>
      </c>
      <c r="Q52" s="6" t="s">
        <v>1550</v>
      </c>
      <c r="R52" s="7" t="s">
        <v>32</v>
      </c>
      <c r="S52" s="6"/>
      <c r="T52" s="8"/>
      <c r="U52" s="8"/>
      <c r="V52" s="8"/>
      <c r="W52" s="8"/>
      <c r="X52" s="8"/>
      <c r="Y52" s="8"/>
      <c r="Z52" s="8"/>
      <c r="AA52" s="8"/>
      <c r="AB52" s="8"/>
      <c r="AC52" s="8"/>
      <c r="AD52" s="8"/>
      <c r="AE52" s="8"/>
      <c r="AF52" s="8"/>
      <c r="AG52" s="8"/>
    </row>
    <row r="53" customFormat="false" ht="15" hidden="false" customHeight="true" outlineLevel="0" collapsed="false">
      <c r="A53" s="6" t="s">
        <v>1570</v>
      </c>
      <c r="B53" s="7" t="s">
        <v>1548</v>
      </c>
      <c r="C53" s="7" t="s">
        <v>1567</v>
      </c>
      <c r="D53" s="6" t="s">
        <v>178</v>
      </c>
      <c r="E53" s="7" t="s">
        <v>620</v>
      </c>
      <c r="F53" s="6" t="n">
        <v>600</v>
      </c>
      <c r="G53" s="6" t="s">
        <v>26</v>
      </c>
      <c r="H53" s="7" t="s">
        <v>40</v>
      </c>
      <c r="I53" s="6" t="n">
        <v>11.7</v>
      </c>
      <c r="J53" s="6" t="n">
        <v>0.7</v>
      </c>
      <c r="K53" s="6" t="n">
        <v>51.1</v>
      </c>
      <c r="L53" s="6" t="s">
        <v>41</v>
      </c>
      <c r="M53" s="7" t="s">
        <v>29</v>
      </c>
      <c r="N53" s="7" t="s">
        <v>32</v>
      </c>
      <c r="O53" s="7" t="s">
        <v>31</v>
      </c>
      <c r="P53" s="7" t="s">
        <v>32</v>
      </c>
      <c r="Q53" s="6" t="s">
        <v>1550</v>
      </c>
      <c r="R53" s="7" t="s">
        <v>32</v>
      </c>
      <c r="S53" s="6"/>
      <c r="T53" s="8"/>
      <c r="U53" s="8"/>
      <c r="V53" s="8"/>
      <c r="W53" s="8"/>
      <c r="X53" s="8"/>
      <c r="Y53" s="8"/>
      <c r="Z53" s="8"/>
      <c r="AA53" s="8"/>
      <c r="AB53" s="8"/>
      <c r="AC53" s="8"/>
      <c r="AD53" s="8"/>
      <c r="AE53" s="8"/>
      <c r="AF53" s="8"/>
      <c r="AG53" s="8"/>
    </row>
    <row r="54" customFormat="false" ht="15" hidden="false" customHeight="true" outlineLevel="0" collapsed="false">
      <c r="A54" s="6" t="s">
        <v>1571</v>
      </c>
      <c r="B54" s="7" t="s">
        <v>1548</v>
      </c>
      <c r="C54" s="7" t="s">
        <v>1572</v>
      </c>
      <c r="D54" s="6" t="s">
        <v>178</v>
      </c>
      <c r="E54" s="7" t="s">
        <v>620</v>
      </c>
      <c r="F54" s="6" t="n">
        <v>641</v>
      </c>
      <c r="G54" s="6" t="s">
        <v>26</v>
      </c>
      <c r="H54" s="7" t="s">
        <v>97</v>
      </c>
      <c r="I54" s="6" t="n">
        <v>10.9</v>
      </c>
      <c r="J54" s="6" t="n">
        <v>0.6</v>
      </c>
      <c r="K54" s="6" t="n">
        <v>57.5</v>
      </c>
      <c r="L54" s="6" t="s">
        <v>41</v>
      </c>
      <c r="M54" s="7" t="s">
        <v>29</v>
      </c>
      <c r="N54" s="7" t="s">
        <v>32</v>
      </c>
      <c r="O54" s="7" t="s">
        <v>31</v>
      </c>
      <c r="P54" s="7" t="s">
        <v>32</v>
      </c>
      <c r="Q54" s="6" t="s">
        <v>1550</v>
      </c>
      <c r="R54" s="7" t="s">
        <v>32</v>
      </c>
      <c r="S54" s="6"/>
      <c r="T54" s="8"/>
      <c r="U54" s="8"/>
      <c r="V54" s="8"/>
      <c r="W54" s="8"/>
      <c r="X54" s="8"/>
      <c r="Y54" s="8"/>
      <c r="Z54" s="8"/>
      <c r="AA54" s="8"/>
      <c r="AB54" s="8"/>
      <c r="AC54" s="8"/>
      <c r="AD54" s="8"/>
      <c r="AE54" s="8"/>
      <c r="AF54" s="8"/>
      <c r="AG54" s="8"/>
    </row>
    <row r="55" customFormat="false" ht="15" hidden="false" customHeight="true" outlineLevel="0" collapsed="false">
      <c r="A55" s="6" t="s">
        <v>1573</v>
      </c>
      <c r="B55" s="7" t="s">
        <v>1548</v>
      </c>
      <c r="C55" s="7" t="s">
        <v>1572</v>
      </c>
      <c r="D55" s="6" t="s">
        <v>151</v>
      </c>
      <c r="E55" s="7" t="s">
        <v>620</v>
      </c>
      <c r="F55" s="6" t="n">
        <v>665</v>
      </c>
      <c r="G55" s="6" t="s">
        <v>26</v>
      </c>
      <c r="H55" s="7" t="s">
        <v>97</v>
      </c>
      <c r="I55" s="6" t="n">
        <v>10.7</v>
      </c>
      <c r="J55" s="6" t="n">
        <v>0.5</v>
      </c>
      <c r="K55" s="6" t="n">
        <v>57.7</v>
      </c>
      <c r="L55" s="6" t="s">
        <v>41</v>
      </c>
      <c r="M55" s="7" t="s">
        <v>29</v>
      </c>
      <c r="N55" s="7" t="s">
        <v>32</v>
      </c>
      <c r="O55" s="7" t="s">
        <v>31</v>
      </c>
      <c r="P55" s="7" t="s">
        <v>32</v>
      </c>
      <c r="Q55" s="6" t="s">
        <v>1550</v>
      </c>
      <c r="R55" s="7" t="s">
        <v>32</v>
      </c>
      <c r="S55" s="6"/>
      <c r="T55" s="8"/>
      <c r="U55" s="8"/>
      <c r="V55" s="8"/>
      <c r="W55" s="8"/>
      <c r="X55" s="8"/>
      <c r="Y55" s="8"/>
      <c r="Z55" s="8"/>
      <c r="AA55" s="8"/>
      <c r="AB55" s="8"/>
      <c r="AC55" s="8"/>
      <c r="AD55" s="8"/>
      <c r="AE55" s="8"/>
      <c r="AF55" s="8"/>
      <c r="AG55" s="8"/>
    </row>
    <row r="56" customFormat="false" ht="15" hidden="false" customHeight="true" outlineLevel="0" collapsed="false">
      <c r="A56" s="6" t="s">
        <v>1574</v>
      </c>
      <c r="B56" s="7" t="s">
        <v>1548</v>
      </c>
      <c r="C56" s="7" t="s">
        <v>1572</v>
      </c>
      <c r="D56" s="6" t="s">
        <v>181</v>
      </c>
      <c r="E56" s="7" t="s">
        <v>620</v>
      </c>
      <c r="F56" s="6" t="n">
        <v>664</v>
      </c>
      <c r="G56" s="6" t="s">
        <v>26</v>
      </c>
      <c r="H56" s="7" t="s">
        <v>40</v>
      </c>
      <c r="I56" s="6" t="n">
        <v>10.5</v>
      </c>
      <c r="J56" s="6" t="n">
        <v>0.5</v>
      </c>
      <c r="K56" s="6" t="n">
        <v>51</v>
      </c>
      <c r="L56" s="6" t="s">
        <v>41</v>
      </c>
      <c r="M56" s="7" t="s">
        <v>29</v>
      </c>
      <c r="N56" s="7" t="s">
        <v>32</v>
      </c>
      <c r="O56" s="7" t="s">
        <v>31</v>
      </c>
      <c r="P56" s="7" t="s">
        <v>32</v>
      </c>
      <c r="Q56" s="6" t="s">
        <v>1550</v>
      </c>
      <c r="R56" s="7" t="s">
        <v>32</v>
      </c>
      <c r="S56" s="6"/>
      <c r="T56" s="8"/>
      <c r="U56" s="8"/>
      <c r="V56" s="8"/>
      <c r="W56" s="8"/>
      <c r="X56" s="8"/>
      <c r="Y56" s="8"/>
      <c r="Z56" s="8"/>
      <c r="AA56" s="8"/>
      <c r="AB56" s="8"/>
      <c r="AC56" s="8"/>
      <c r="AD56" s="8"/>
      <c r="AE56" s="8"/>
      <c r="AF56" s="8"/>
      <c r="AG56" s="8"/>
    </row>
    <row r="57" customFormat="false" ht="15" hidden="false" customHeight="true" outlineLevel="0" collapsed="false">
      <c r="A57" s="6" t="s">
        <v>1575</v>
      </c>
      <c r="B57" s="7" t="s">
        <v>1548</v>
      </c>
      <c r="C57" s="7" t="s">
        <v>1572</v>
      </c>
      <c r="D57" s="6" t="s">
        <v>151</v>
      </c>
      <c r="E57" s="7" t="s">
        <v>620</v>
      </c>
      <c r="F57" s="6" t="n">
        <v>1000</v>
      </c>
      <c r="G57" s="6" t="s">
        <v>26</v>
      </c>
      <c r="H57" s="7" t="s">
        <v>97</v>
      </c>
      <c r="I57" s="6" t="n">
        <v>10.7</v>
      </c>
      <c r="J57" s="6" t="n">
        <v>0.5</v>
      </c>
      <c r="K57" s="6" t="n">
        <v>57.7</v>
      </c>
      <c r="L57" s="6" t="s">
        <v>41</v>
      </c>
      <c r="M57" s="7" t="s">
        <v>29</v>
      </c>
      <c r="N57" s="7" t="s">
        <v>32</v>
      </c>
      <c r="O57" s="7" t="s">
        <v>31</v>
      </c>
      <c r="P57" s="7" t="s">
        <v>32</v>
      </c>
      <c r="Q57" s="6" t="s">
        <v>1550</v>
      </c>
      <c r="R57" s="7" t="s">
        <v>32</v>
      </c>
      <c r="S57" s="6"/>
      <c r="T57" s="8"/>
      <c r="U57" s="8"/>
      <c r="V57" s="8"/>
      <c r="W57" s="8"/>
      <c r="X57" s="8"/>
      <c r="Y57" s="8"/>
      <c r="Z57" s="8"/>
      <c r="AA57" s="8"/>
      <c r="AB57" s="8"/>
      <c r="AC57" s="8"/>
      <c r="AD57" s="8"/>
      <c r="AE57" s="8"/>
      <c r="AF57" s="8"/>
      <c r="AG57" s="8"/>
    </row>
    <row r="58" customFormat="false" ht="15" hidden="false" customHeight="true" outlineLevel="0" collapsed="false">
      <c r="A58" s="6" t="s">
        <v>1576</v>
      </c>
      <c r="B58" s="7" t="s">
        <v>1548</v>
      </c>
      <c r="C58" s="7" t="s">
        <v>1572</v>
      </c>
      <c r="D58" s="6" t="s">
        <v>181</v>
      </c>
      <c r="E58" s="7" t="s">
        <v>620</v>
      </c>
      <c r="F58" s="6" t="n">
        <v>1000</v>
      </c>
      <c r="G58" s="6" t="s">
        <v>26</v>
      </c>
      <c r="H58" s="7" t="s">
        <v>40</v>
      </c>
      <c r="I58" s="6" t="n">
        <v>10.5</v>
      </c>
      <c r="J58" s="6" t="n">
        <v>0.5</v>
      </c>
      <c r="K58" s="6" t="n">
        <v>51</v>
      </c>
      <c r="L58" s="6" t="s">
        <v>41</v>
      </c>
      <c r="M58" s="7" t="s">
        <v>29</v>
      </c>
      <c r="N58" s="7" t="s">
        <v>32</v>
      </c>
      <c r="O58" s="7" t="s">
        <v>31</v>
      </c>
      <c r="P58" s="7" t="s">
        <v>32</v>
      </c>
      <c r="Q58" s="6" t="s">
        <v>1550</v>
      </c>
      <c r="R58" s="7" t="s">
        <v>32</v>
      </c>
      <c r="S58" s="6"/>
      <c r="T58" s="8"/>
      <c r="U58" s="8"/>
      <c r="V58" s="8"/>
      <c r="W58" s="8"/>
      <c r="X58" s="8"/>
      <c r="Y58" s="8"/>
      <c r="Z58" s="8"/>
      <c r="AA58" s="8"/>
      <c r="AB58" s="8"/>
      <c r="AC58" s="8"/>
      <c r="AD58" s="8"/>
      <c r="AE58" s="8"/>
      <c r="AF58" s="8"/>
      <c r="AG58" s="8"/>
    </row>
    <row r="59" customFormat="false" ht="15" hidden="false" customHeight="true" outlineLevel="0" collapsed="false">
      <c r="A59" s="6" t="s">
        <v>1577</v>
      </c>
      <c r="B59" s="7" t="s">
        <v>1548</v>
      </c>
      <c r="C59" s="7" t="s">
        <v>1572</v>
      </c>
      <c r="D59" s="6" t="s">
        <v>178</v>
      </c>
      <c r="E59" s="7" t="s">
        <v>620</v>
      </c>
      <c r="F59" s="6" t="n">
        <v>1000</v>
      </c>
      <c r="G59" s="6" t="s">
        <v>26</v>
      </c>
      <c r="H59" s="7" t="s">
        <v>97</v>
      </c>
      <c r="I59" s="6" t="n">
        <v>10.9</v>
      </c>
      <c r="J59" s="6" t="n">
        <v>0.6</v>
      </c>
      <c r="K59" s="6" t="n">
        <v>57.5</v>
      </c>
      <c r="L59" s="6" t="s">
        <v>41</v>
      </c>
      <c r="M59" s="7" t="s">
        <v>29</v>
      </c>
      <c r="N59" s="7" t="s">
        <v>32</v>
      </c>
      <c r="O59" s="7" t="s">
        <v>31</v>
      </c>
      <c r="P59" s="7" t="s">
        <v>32</v>
      </c>
      <c r="Q59" s="6" t="s">
        <v>1550</v>
      </c>
      <c r="R59" s="7" t="s">
        <v>32</v>
      </c>
      <c r="S59" s="6"/>
      <c r="T59" s="8"/>
      <c r="U59" s="8"/>
      <c r="V59" s="8"/>
      <c r="W59" s="8"/>
      <c r="X59" s="8"/>
      <c r="Y59" s="8"/>
      <c r="Z59" s="8"/>
      <c r="AA59" s="8"/>
      <c r="AB59" s="8"/>
      <c r="AC59" s="8"/>
      <c r="AD59" s="8"/>
      <c r="AE59" s="8"/>
      <c r="AF59" s="8"/>
      <c r="AG59" s="8"/>
    </row>
    <row r="60" customFormat="false" ht="15" hidden="false" customHeight="true" outlineLevel="0" collapsed="false">
      <c r="A60" s="6" t="s">
        <v>1578</v>
      </c>
      <c r="B60" s="7" t="s">
        <v>1548</v>
      </c>
      <c r="C60" s="7" t="s">
        <v>1572</v>
      </c>
      <c r="D60" s="6" t="s">
        <v>151</v>
      </c>
      <c r="E60" s="7" t="s">
        <v>620</v>
      </c>
      <c r="F60" s="6" t="n">
        <v>1000</v>
      </c>
      <c r="G60" s="6" t="s">
        <v>26</v>
      </c>
      <c r="H60" s="7" t="s">
        <v>97</v>
      </c>
      <c r="I60" s="6" t="n">
        <v>10.7</v>
      </c>
      <c r="J60" s="6" t="n">
        <v>0.5</v>
      </c>
      <c r="K60" s="6" t="n">
        <v>57.7</v>
      </c>
      <c r="L60" s="6" t="s">
        <v>41</v>
      </c>
      <c r="M60" s="7" t="s">
        <v>29</v>
      </c>
      <c r="N60" s="7" t="s">
        <v>32</v>
      </c>
      <c r="O60" s="7" t="s">
        <v>31</v>
      </c>
      <c r="P60" s="7" t="s">
        <v>32</v>
      </c>
      <c r="Q60" s="6" t="s">
        <v>1550</v>
      </c>
      <c r="R60" s="7" t="s">
        <v>32</v>
      </c>
      <c r="S60" s="6"/>
      <c r="T60" s="8"/>
      <c r="U60" s="8"/>
      <c r="V60" s="8"/>
      <c r="W60" s="8"/>
      <c r="X60" s="8"/>
      <c r="Y60" s="8"/>
      <c r="Z60" s="8"/>
      <c r="AA60" s="8"/>
      <c r="AB60" s="8"/>
      <c r="AC60" s="8"/>
      <c r="AD60" s="8"/>
      <c r="AE60" s="8"/>
      <c r="AF60" s="8"/>
      <c r="AG60" s="8"/>
    </row>
    <row r="61" customFormat="false" ht="15" hidden="false" customHeight="true" outlineLevel="0" collapsed="false">
      <c r="A61" s="6" t="s">
        <v>1579</v>
      </c>
      <c r="B61" s="7" t="s">
        <v>1548</v>
      </c>
      <c r="C61" s="7" t="s">
        <v>1572</v>
      </c>
      <c r="D61" s="6" t="s">
        <v>181</v>
      </c>
      <c r="E61" s="7" t="s">
        <v>620</v>
      </c>
      <c r="F61" s="6" t="n">
        <v>1000</v>
      </c>
      <c r="G61" s="6" t="s">
        <v>26</v>
      </c>
      <c r="H61" s="7" t="s">
        <v>40</v>
      </c>
      <c r="I61" s="6" t="n">
        <v>10.5</v>
      </c>
      <c r="J61" s="6" t="n">
        <v>0.5</v>
      </c>
      <c r="K61" s="6" t="n">
        <v>51</v>
      </c>
      <c r="L61" s="6" t="s">
        <v>41</v>
      </c>
      <c r="M61" s="7" t="s">
        <v>29</v>
      </c>
      <c r="N61" s="7" t="s">
        <v>32</v>
      </c>
      <c r="O61" s="7" t="s">
        <v>31</v>
      </c>
      <c r="P61" s="7" t="s">
        <v>32</v>
      </c>
      <c r="Q61" s="6" t="s">
        <v>1550</v>
      </c>
      <c r="R61" s="7" t="s">
        <v>32</v>
      </c>
      <c r="S61" s="6"/>
      <c r="T61" s="8"/>
      <c r="U61" s="8"/>
      <c r="V61" s="8"/>
      <c r="W61" s="8"/>
      <c r="X61" s="8"/>
      <c r="Y61" s="8"/>
      <c r="Z61" s="8"/>
      <c r="AA61" s="8"/>
      <c r="AB61" s="8"/>
      <c r="AC61" s="8"/>
      <c r="AD61" s="8"/>
      <c r="AE61" s="8"/>
      <c r="AF61" s="8"/>
      <c r="AG61" s="8"/>
    </row>
    <row r="62" customFormat="false" ht="15" hidden="false" customHeight="true" outlineLevel="0" collapsed="false">
      <c r="A62" s="6" t="s">
        <v>1580</v>
      </c>
      <c r="B62" s="7" t="s">
        <v>1548</v>
      </c>
      <c r="C62" s="7" t="s">
        <v>1572</v>
      </c>
      <c r="D62" s="6" t="s">
        <v>178</v>
      </c>
      <c r="E62" s="7" t="s">
        <v>620</v>
      </c>
      <c r="F62" s="6" t="n">
        <v>1000</v>
      </c>
      <c r="G62" s="6" t="s">
        <v>26</v>
      </c>
      <c r="H62" s="7" t="s">
        <v>97</v>
      </c>
      <c r="I62" s="6" t="n">
        <v>10.9</v>
      </c>
      <c r="J62" s="6" t="n">
        <v>0.6</v>
      </c>
      <c r="K62" s="6" t="n">
        <v>57.5</v>
      </c>
      <c r="L62" s="6" t="s">
        <v>41</v>
      </c>
      <c r="M62" s="7" t="s">
        <v>29</v>
      </c>
      <c r="N62" s="7" t="s">
        <v>32</v>
      </c>
      <c r="O62" s="7" t="s">
        <v>31</v>
      </c>
      <c r="P62" s="7" t="s">
        <v>32</v>
      </c>
      <c r="Q62" s="6" t="s">
        <v>1550</v>
      </c>
      <c r="R62" s="7" t="s">
        <v>32</v>
      </c>
      <c r="S62" s="6"/>
      <c r="T62" s="8"/>
      <c r="U62" s="8"/>
      <c r="V62" s="8"/>
      <c r="W62" s="8"/>
      <c r="X62" s="8"/>
      <c r="Y62" s="8"/>
      <c r="Z62" s="8"/>
      <c r="AA62" s="8"/>
      <c r="AB62" s="8"/>
      <c r="AC62" s="8"/>
      <c r="AD62" s="8"/>
      <c r="AE62" s="8"/>
      <c r="AF62" s="8"/>
      <c r="AG62" s="8"/>
    </row>
    <row r="63" customFormat="false" ht="15" hidden="false" customHeight="true" outlineLevel="0" collapsed="false">
      <c r="A63" s="6" t="s">
        <v>1581</v>
      </c>
      <c r="B63" s="7" t="s">
        <v>1548</v>
      </c>
      <c r="C63" s="7" t="s">
        <v>1582</v>
      </c>
      <c r="D63" s="6" t="s">
        <v>587</v>
      </c>
      <c r="E63" s="7" t="s">
        <v>620</v>
      </c>
      <c r="F63" s="6" t="n">
        <v>190</v>
      </c>
      <c r="G63" s="6" t="s">
        <v>26</v>
      </c>
      <c r="H63" s="7" t="s">
        <v>40</v>
      </c>
      <c r="I63" s="6" t="n">
        <v>11.5</v>
      </c>
      <c r="J63" s="6" t="n">
        <v>0.9</v>
      </c>
      <c r="K63" s="6" t="n">
        <v>55.4</v>
      </c>
      <c r="L63" s="6" t="s">
        <v>41</v>
      </c>
      <c r="M63" s="7" t="s">
        <v>29</v>
      </c>
      <c r="N63" s="7" t="s">
        <v>32</v>
      </c>
      <c r="O63" s="7" t="s">
        <v>31</v>
      </c>
      <c r="P63" s="7" t="s">
        <v>32</v>
      </c>
      <c r="Q63" s="6" t="s">
        <v>1550</v>
      </c>
      <c r="R63" s="7" t="s">
        <v>32</v>
      </c>
      <c r="S63" s="6"/>
      <c r="T63" s="8"/>
      <c r="U63" s="8"/>
      <c r="V63" s="8"/>
      <c r="W63" s="8"/>
      <c r="X63" s="8"/>
      <c r="Y63" s="8"/>
      <c r="Z63" s="8"/>
      <c r="AA63" s="8"/>
      <c r="AB63" s="8"/>
      <c r="AC63" s="8"/>
      <c r="AD63" s="8"/>
      <c r="AE63" s="8"/>
      <c r="AF63" s="8"/>
      <c r="AG63" s="8"/>
    </row>
    <row r="64" customFormat="false" ht="15" hidden="false" customHeight="true" outlineLevel="0" collapsed="false">
      <c r="A64" s="6" t="s">
        <v>1583</v>
      </c>
      <c r="B64" s="7" t="s">
        <v>1548</v>
      </c>
      <c r="C64" s="7" t="s">
        <v>1584</v>
      </c>
      <c r="D64" s="6" t="s">
        <v>189</v>
      </c>
      <c r="E64" s="7" t="s">
        <v>620</v>
      </c>
      <c r="F64" s="6" t="n">
        <v>443</v>
      </c>
      <c r="G64" s="6" t="s">
        <v>26</v>
      </c>
      <c r="H64" s="7" t="s">
        <v>97</v>
      </c>
      <c r="I64" s="6" t="n">
        <v>11.8</v>
      </c>
      <c r="J64" s="6" t="n">
        <v>1</v>
      </c>
      <c r="K64" s="6" t="n">
        <v>56.3</v>
      </c>
      <c r="L64" s="6" t="s">
        <v>41</v>
      </c>
      <c r="M64" s="7" t="s">
        <v>29</v>
      </c>
      <c r="N64" s="7" t="s">
        <v>32</v>
      </c>
      <c r="O64" s="7" t="s">
        <v>31</v>
      </c>
      <c r="P64" s="7" t="s">
        <v>32</v>
      </c>
      <c r="Q64" s="6" t="s">
        <v>1550</v>
      </c>
      <c r="R64" s="7" t="s">
        <v>32</v>
      </c>
      <c r="S64" s="6"/>
      <c r="T64" s="8"/>
      <c r="U64" s="8"/>
      <c r="V64" s="8"/>
      <c r="W64" s="8"/>
      <c r="X64" s="8"/>
      <c r="Y64" s="8"/>
      <c r="Z64" s="8"/>
      <c r="AA64" s="8"/>
      <c r="AB64" s="8"/>
      <c r="AC64" s="8"/>
      <c r="AD64" s="8"/>
      <c r="AE64" s="8"/>
      <c r="AF64" s="8"/>
      <c r="AG64" s="8"/>
    </row>
    <row r="65" customFormat="false" ht="15" hidden="false" customHeight="true" outlineLevel="0" collapsed="false">
      <c r="A65" s="6" t="s">
        <v>1585</v>
      </c>
      <c r="B65" s="7" t="s">
        <v>1548</v>
      </c>
      <c r="C65" s="7" t="s">
        <v>1584</v>
      </c>
      <c r="D65" s="6" t="s">
        <v>189</v>
      </c>
      <c r="E65" s="7" t="s">
        <v>620</v>
      </c>
      <c r="F65" s="6" t="n">
        <v>1000</v>
      </c>
      <c r="G65" s="6" t="s">
        <v>26</v>
      </c>
      <c r="H65" s="7" t="s">
        <v>97</v>
      </c>
      <c r="I65" s="6" t="n">
        <v>11.8</v>
      </c>
      <c r="J65" s="6" t="n">
        <v>1</v>
      </c>
      <c r="K65" s="6" t="n">
        <v>56.3</v>
      </c>
      <c r="L65" s="6" t="s">
        <v>41</v>
      </c>
      <c r="M65" s="7" t="s">
        <v>29</v>
      </c>
      <c r="N65" s="7" t="s">
        <v>32</v>
      </c>
      <c r="O65" s="7" t="s">
        <v>31</v>
      </c>
      <c r="P65" s="7" t="s">
        <v>32</v>
      </c>
      <c r="Q65" s="6" t="s">
        <v>1550</v>
      </c>
      <c r="R65" s="7" t="s">
        <v>32</v>
      </c>
      <c r="S65" s="6"/>
      <c r="T65" s="8"/>
      <c r="U65" s="8"/>
      <c r="V65" s="8"/>
      <c r="W65" s="8"/>
      <c r="X65" s="8"/>
      <c r="Y65" s="8"/>
      <c r="Z65" s="8"/>
      <c r="AA65" s="8"/>
      <c r="AB65" s="8"/>
      <c r="AC65" s="8"/>
      <c r="AD65" s="8"/>
      <c r="AE65" s="8"/>
      <c r="AF65" s="8"/>
      <c r="AG65" s="8"/>
    </row>
    <row r="66" customFormat="false" ht="15" hidden="false" customHeight="true" outlineLevel="0" collapsed="false">
      <c r="A66" s="6" t="s">
        <v>1586</v>
      </c>
      <c r="B66" s="7" t="s">
        <v>1548</v>
      </c>
      <c r="C66" s="7" t="s">
        <v>1584</v>
      </c>
      <c r="D66" s="6" t="s">
        <v>183</v>
      </c>
      <c r="E66" s="7" t="s">
        <v>620</v>
      </c>
      <c r="F66" s="6" t="n">
        <v>410</v>
      </c>
      <c r="G66" s="6" t="s">
        <v>26</v>
      </c>
      <c r="H66" s="7" t="s">
        <v>97</v>
      </c>
      <c r="I66" s="6" t="n">
        <v>12.3</v>
      </c>
      <c r="J66" s="6" t="n">
        <v>0.8</v>
      </c>
      <c r="K66" s="6" t="n">
        <v>58.9</v>
      </c>
      <c r="L66" s="6" t="s">
        <v>41</v>
      </c>
      <c r="M66" s="7" t="s">
        <v>29</v>
      </c>
      <c r="N66" s="7" t="s">
        <v>32</v>
      </c>
      <c r="O66" s="7" t="s">
        <v>31</v>
      </c>
      <c r="P66" s="7" t="s">
        <v>32</v>
      </c>
      <c r="Q66" s="6" t="s">
        <v>1550</v>
      </c>
      <c r="R66" s="7" t="s">
        <v>32</v>
      </c>
      <c r="S66" s="6"/>
      <c r="T66" s="8"/>
      <c r="U66" s="8"/>
      <c r="V66" s="8"/>
      <c r="W66" s="8"/>
      <c r="X66" s="8"/>
      <c r="Y66" s="8"/>
      <c r="Z66" s="8"/>
      <c r="AA66" s="8"/>
      <c r="AB66" s="8"/>
      <c r="AC66" s="8"/>
      <c r="AD66" s="8"/>
      <c r="AE66" s="8"/>
      <c r="AF66" s="8"/>
      <c r="AG66" s="8"/>
    </row>
    <row r="67" customFormat="false" ht="15" hidden="false" customHeight="true" outlineLevel="0" collapsed="false">
      <c r="A67" s="6" t="s">
        <v>1587</v>
      </c>
      <c r="B67" s="7" t="s">
        <v>1548</v>
      </c>
      <c r="C67" s="7" t="s">
        <v>1588</v>
      </c>
      <c r="D67" s="6" t="s">
        <v>414</v>
      </c>
      <c r="E67" s="7" t="s">
        <v>620</v>
      </c>
      <c r="F67" s="6" t="n">
        <v>399</v>
      </c>
      <c r="G67" s="6" t="s">
        <v>26</v>
      </c>
      <c r="H67" s="7" t="s">
        <v>97</v>
      </c>
      <c r="I67" s="6" t="n">
        <v>11.3</v>
      </c>
      <c r="J67" s="6" t="n">
        <v>0.5</v>
      </c>
      <c r="K67" s="6" t="n">
        <v>53.9</v>
      </c>
      <c r="L67" s="6" t="s">
        <v>41</v>
      </c>
      <c r="M67" s="7" t="s">
        <v>29</v>
      </c>
      <c r="N67" s="7" t="s">
        <v>32</v>
      </c>
      <c r="O67" s="7" t="s">
        <v>31</v>
      </c>
      <c r="P67" s="7" t="s">
        <v>32</v>
      </c>
      <c r="Q67" s="6" t="s">
        <v>1550</v>
      </c>
      <c r="R67" s="7" t="s">
        <v>32</v>
      </c>
      <c r="S67" s="6"/>
      <c r="T67" s="8"/>
      <c r="U67" s="8"/>
      <c r="V67" s="8"/>
      <c r="W67" s="8"/>
      <c r="X67" s="8"/>
      <c r="Y67" s="8"/>
      <c r="Z67" s="8"/>
      <c r="AA67" s="8"/>
      <c r="AB67" s="8"/>
      <c r="AC67" s="8"/>
      <c r="AD67" s="8"/>
      <c r="AE67" s="8"/>
      <c r="AF67" s="8"/>
      <c r="AG67" s="8"/>
    </row>
    <row r="68" customFormat="false" ht="15" hidden="false" customHeight="true" outlineLevel="0" collapsed="false">
      <c r="A68" s="6" t="s">
        <v>1589</v>
      </c>
      <c r="B68" s="7" t="s">
        <v>1548</v>
      </c>
      <c r="C68" s="7" t="s">
        <v>1588</v>
      </c>
      <c r="D68" s="6" t="s">
        <v>587</v>
      </c>
      <c r="E68" s="7" t="s">
        <v>620</v>
      </c>
      <c r="F68" s="6" t="n">
        <v>452</v>
      </c>
      <c r="G68" s="6" t="s">
        <v>26</v>
      </c>
      <c r="H68" s="7" t="s">
        <v>40</v>
      </c>
      <c r="I68" s="6" t="n">
        <v>11.2</v>
      </c>
      <c r="J68" s="6" t="n">
        <v>0.7</v>
      </c>
      <c r="K68" s="6" t="n">
        <v>53.2</v>
      </c>
      <c r="L68" s="6" t="s">
        <v>41</v>
      </c>
      <c r="M68" s="7" t="s">
        <v>29</v>
      </c>
      <c r="N68" s="7" t="s">
        <v>32</v>
      </c>
      <c r="O68" s="7" t="s">
        <v>31</v>
      </c>
      <c r="P68" s="7" t="s">
        <v>32</v>
      </c>
      <c r="Q68" s="6" t="s">
        <v>1550</v>
      </c>
      <c r="R68" s="7" t="s">
        <v>32</v>
      </c>
      <c r="S68" s="6"/>
      <c r="T68" s="8"/>
      <c r="U68" s="8"/>
      <c r="V68" s="8"/>
      <c r="W68" s="8"/>
      <c r="X68" s="8"/>
      <c r="Y68" s="8"/>
      <c r="Z68" s="8"/>
      <c r="AA68" s="8"/>
      <c r="AB68" s="8"/>
      <c r="AC68" s="8"/>
      <c r="AD68" s="8"/>
      <c r="AE68" s="8"/>
      <c r="AF68" s="8"/>
      <c r="AG68" s="8"/>
    </row>
    <row r="69" customFormat="false" ht="15" hidden="false" customHeight="true" outlineLevel="0" collapsed="false">
      <c r="A69" s="6" t="s">
        <v>1590</v>
      </c>
      <c r="B69" s="7" t="s">
        <v>1548</v>
      </c>
      <c r="C69" s="7" t="s">
        <v>1591</v>
      </c>
      <c r="D69" s="6" t="s">
        <v>577</v>
      </c>
      <c r="E69" s="7" t="s">
        <v>620</v>
      </c>
      <c r="F69" s="6" t="n">
        <v>743</v>
      </c>
      <c r="G69" s="6" t="s">
        <v>26</v>
      </c>
      <c r="H69" s="7" t="s">
        <v>40</v>
      </c>
      <c r="I69" s="6" t="n">
        <v>12.2</v>
      </c>
      <c r="J69" s="6" t="n">
        <v>0.3</v>
      </c>
      <c r="K69" s="6" t="n">
        <v>56.9</v>
      </c>
      <c r="L69" s="6" t="s">
        <v>41</v>
      </c>
      <c r="M69" s="7" t="s">
        <v>29</v>
      </c>
      <c r="N69" s="7" t="s">
        <v>32</v>
      </c>
      <c r="O69" s="7" t="s">
        <v>31</v>
      </c>
      <c r="P69" s="7" t="s">
        <v>32</v>
      </c>
      <c r="Q69" s="6" t="s">
        <v>1550</v>
      </c>
      <c r="R69" s="7" t="s">
        <v>32</v>
      </c>
      <c r="S69" s="6"/>
      <c r="T69" s="8"/>
      <c r="U69" s="8"/>
      <c r="V69" s="8"/>
      <c r="W69" s="8"/>
      <c r="X69" s="8"/>
      <c r="Y69" s="8"/>
      <c r="Z69" s="8"/>
      <c r="AA69" s="8"/>
      <c r="AB69" s="8"/>
      <c r="AC69" s="8"/>
      <c r="AD69" s="8"/>
      <c r="AE69" s="8"/>
      <c r="AF69" s="8"/>
      <c r="AG69" s="8"/>
    </row>
    <row r="70" customFormat="false" ht="15" hidden="false" customHeight="true" outlineLevel="0" collapsed="false">
      <c r="A70" s="6" t="s">
        <v>1592</v>
      </c>
      <c r="B70" s="7" t="s">
        <v>1548</v>
      </c>
      <c r="C70" s="7" t="s">
        <v>1591</v>
      </c>
      <c r="D70" s="6" t="s">
        <v>357</v>
      </c>
      <c r="E70" s="7" t="s">
        <v>620</v>
      </c>
      <c r="F70" s="6" t="n">
        <v>737</v>
      </c>
      <c r="G70" s="6" t="s">
        <v>26</v>
      </c>
      <c r="H70" s="7" t="s">
        <v>40</v>
      </c>
      <c r="I70" s="6" t="n">
        <v>12.2</v>
      </c>
      <c r="J70" s="6" t="n">
        <v>0.7</v>
      </c>
      <c r="K70" s="6" t="n">
        <v>59.8</v>
      </c>
      <c r="L70" s="6" t="s">
        <v>41</v>
      </c>
      <c r="M70" s="7" t="s">
        <v>29</v>
      </c>
      <c r="N70" s="7" t="s">
        <v>32</v>
      </c>
      <c r="O70" s="7" t="s">
        <v>31</v>
      </c>
      <c r="P70" s="7" t="s">
        <v>32</v>
      </c>
      <c r="Q70" s="6" t="s">
        <v>1550</v>
      </c>
      <c r="R70" s="7" t="s">
        <v>32</v>
      </c>
      <c r="S70" s="6"/>
      <c r="T70" s="8"/>
      <c r="U70" s="8"/>
      <c r="V70" s="8"/>
      <c r="W70" s="8"/>
      <c r="X70" s="8"/>
      <c r="Y70" s="8"/>
      <c r="Z70" s="8"/>
      <c r="AA70" s="8"/>
      <c r="AB70" s="8"/>
      <c r="AC70" s="8"/>
      <c r="AD70" s="8"/>
      <c r="AE70" s="8"/>
      <c r="AF70" s="8"/>
      <c r="AG70" s="8"/>
    </row>
    <row r="71" customFormat="false" ht="15" hidden="false" customHeight="true" outlineLevel="0" collapsed="false">
      <c r="A71" s="6" t="s">
        <v>1593</v>
      </c>
      <c r="B71" s="7" t="s">
        <v>1548</v>
      </c>
      <c r="C71" s="7" t="s">
        <v>1591</v>
      </c>
      <c r="D71" s="6" t="s">
        <v>587</v>
      </c>
      <c r="E71" s="7" t="s">
        <v>620</v>
      </c>
      <c r="F71" s="6" t="n">
        <v>764</v>
      </c>
      <c r="G71" s="6" t="s">
        <v>26</v>
      </c>
      <c r="H71" s="7" t="s">
        <v>40</v>
      </c>
      <c r="I71" s="6" t="n">
        <v>11.8</v>
      </c>
      <c r="J71" s="6" t="n">
        <v>0.6</v>
      </c>
      <c r="K71" s="6" t="n">
        <v>57.8</v>
      </c>
      <c r="L71" s="6" t="s">
        <v>41</v>
      </c>
      <c r="M71" s="7" t="s">
        <v>29</v>
      </c>
      <c r="N71" s="7" t="s">
        <v>32</v>
      </c>
      <c r="O71" s="7" t="s">
        <v>31</v>
      </c>
      <c r="P71" s="7" t="s">
        <v>32</v>
      </c>
      <c r="Q71" s="6" t="s">
        <v>1550</v>
      </c>
      <c r="R71" s="7" t="s">
        <v>32</v>
      </c>
      <c r="S71" s="6"/>
      <c r="T71" s="8"/>
      <c r="U71" s="8"/>
      <c r="V71" s="8"/>
      <c r="W71" s="8"/>
      <c r="X71" s="8"/>
      <c r="Y71" s="8"/>
      <c r="Z71" s="8"/>
      <c r="AA71" s="8"/>
      <c r="AB71" s="8"/>
      <c r="AC71" s="8"/>
      <c r="AD71" s="8"/>
      <c r="AE71" s="8"/>
      <c r="AF71" s="8"/>
      <c r="AG71" s="8"/>
    </row>
    <row r="72" customFormat="false" ht="15" hidden="false" customHeight="true" outlineLevel="0" collapsed="false">
      <c r="A72" s="6" t="s">
        <v>1594</v>
      </c>
      <c r="B72" s="7" t="s">
        <v>1548</v>
      </c>
      <c r="C72" s="7" t="s">
        <v>1591</v>
      </c>
      <c r="D72" s="6" t="s">
        <v>151</v>
      </c>
      <c r="E72" s="7" t="s">
        <v>620</v>
      </c>
      <c r="F72" s="6" t="n">
        <v>795</v>
      </c>
      <c r="G72" s="6" t="s">
        <v>26</v>
      </c>
      <c r="H72" s="7" t="s">
        <v>40</v>
      </c>
      <c r="I72" s="6" t="n">
        <v>12.1</v>
      </c>
      <c r="J72" s="6" t="n">
        <v>0.4</v>
      </c>
      <c r="K72" s="6" t="n">
        <v>51.4</v>
      </c>
      <c r="L72" s="6" t="s">
        <v>41</v>
      </c>
      <c r="M72" s="7" t="s">
        <v>29</v>
      </c>
      <c r="N72" s="7" t="s">
        <v>32</v>
      </c>
      <c r="O72" s="7" t="s">
        <v>31</v>
      </c>
      <c r="P72" s="7" t="s">
        <v>32</v>
      </c>
      <c r="Q72" s="6" t="s">
        <v>1550</v>
      </c>
      <c r="R72" s="7" t="s">
        <v>32</v>
      </c>
      <c r="S72" s="6"/>
      <c r="T72" s="8"/>
      <c r="U72" s="8"/>
      <c r="V72" s="8"/>
      <c r="W72" s="8"/>
      <c r="X72" s="8"/>
      <c r="Y72" s="8"/>
      <c r="Z72" s="8"/>
      <c r="AA72" s="8"/>
      <c r="AB72" s="8"/>
      <c r="AC72" s="8"/>
      <c r="AD72" s="8"/>
      <c r="AE72" s="8"/>
      <c r="AF72" s="8"/>
      <c r="AG72" s="8"/>
    </row>
    <row r="73" customFormat="false" ht="15" hidden="false" customHeight="true" outlineLevel="0" collapsed="false">
      <c r="A73" s="6" t="s">
        <v>1595</v>
      </c>
      <c r="B73" s="7" t="s">
        <v>1548</v>
      </c>
      <c r="C73" s="7" t="s">
        <v>1591</v>
      </c>
      <c r="D73" s="6" t="s">
        <v>577</v>
      </c>
      <c r="E73" s="7" t="s">
        <v>620</v>
      </c>
      <c r="F73" s="6" t="n">
        <v>1000</v>
      </c>
      <c r="G73" s="6" t="s">
        <v>26</v>
      </c>
      <c r="H73" s="7" t="s">
        <v>40</v>
      </c>
      <c r="I73" s="6" t="n">
        <v>12.2</v>
      </c>
      <c r="J73" s="6" t="n">
        <v>0.3</v>
      </c>
      <c r="K73" s="6" t="n">
        <v>56.9</v>
      </c>
      <c r="L73" s="6" t="s">
        <v>41</v>
      </c>
      <c r="M73" s="7" t="s">
        <v>29</v>
      </c>
      <c r="N73" s="7" t="s">
        <v>32</v>
      </c>
      <c r="O73" s="7" t="s">
        <v>31</v>
      </c>
      <c r="P73" s="7" t="s">
        <v>32</v>
      </c>
      <c r="Q73" s="6" t="s">
        <v>1550</v>
      </c>
      <c r="R73" s="7" t="s">
        <v>32</v>
      </c>
      <c r="S73" s="6"/>
      <c r="T73" s="8"/>
      <c r="U73" s="8"/>
      <c r="V73" s="8"/>
      <c r="W73" s="8"/>
      <c r="X73" s="8"/>
      <c r="Y73" s="8"/>
      <c r="Z73" s="8"/>
      <c r="AA73" s="8"/>
      <c r="AB73" s="8"/>
      <c r="AC73" s="8"/>
      <c r="AD73" s="8"/>
      <c r="AE73" s="8"/>
      <c r="AF73" s="8"/>
      <c r="AG73" s="8"/>
    </row>
    <row r="74" customFormat="false" ht="15" hidden="false" customHeight="true" outlineLevel="0" collapsed="false">
      <c r="A74" s="6" t="s">
        <v>1596</v>
      </c>
      <c r="B74" s="7" t="s">
        <v>1548</v>
      </c>
      <c r="C74" s="7" t="s">
        <v>1591</v>
      </c>
      <c r="D74" s="6" t="s">
        <v>414</v>
      </c>
      <c r="E74" s="7" t="s">
        <v>620</v>
      </c>
      <c r="F74" s="6" t="n">
        <v>1000</v>
      </c>
      <c r="G74" s="6" t="s">
        <v>26</v>
      </c>
      <c r="H74" s="7" t="s">
        <v>40</v>
      </c>
      <c r="I74" s="6" t="n">
        <v>11.7</v>
      </c>
      <c r="J74" s="6" t="n">
        <v>0.5</v>
      </c>
      <c r="K74" s="6" t="n">
        <v>56.2</v>
      </c>
      <c r="L74" s="6" t="s">
        <v>41</v>
      </c>
      <c r="M74" s="7" t="s">
        <v>29</v>
      </c>
      <c r="N74" s="7" t="s">
        <v>32</v>
      </c>
      <c r="O74" s="7" t="s">
        <v>31</v>
      </c>
      <c r="P74" s="7" t="s">
        <v>32</v>
      </c>
      <c r="Q74" s="6" t="s">
        <v>1550</v>
      </c>
      <c r="R74" s="7" t="s">
        <v>32</v>
      </c>
      <c r="S74" s="6"/>
      <c r="T74" s="8"/>
      <c r="U74" s="8"/>
      <c r="V74" s="8"/>
      <c r="W74" s="8"/>
      <c r="X74" s="8"/>
      <c r="Y74" s="8"/>
      <c r="Z74" s="8"/>
      <c r="AA74" s="8"/>
      <c r="AB74" s="8"/>
      <c r="AC74" s="8"/>
      <c r="AD74" s="8"/>
      <c r="AE74" s="8"/>
      <c r="AF74" s="8"/>
      <c r="AG74" s="8"/>
    </row>
    <row r="75" customFormat="false" ht="15" hidden="false" customHeight="true" outlineLevel="0" collapsed="false">
      <c r="A75" s="6" t="s">
        <v>1597</v>
      </c>
      <c r="B75" s="7" t="s">
        <v>1548</v>
      </c>
      <c r="C75" s="7" t="s">
        <v>1591</v>
      </c>
      <c r="D75" s="6" t="s">
        <v>577</v>
      </c>
      <c r="E75" s="7" t="s">
        <v>620</v>
      </c>
      <c r="F75" s="6" t="n">
        <v>1000</v>
      </c>
      <c r="G75" s="6" t="s">
        <v>26</v>
      </c>
      <c r="H75" s="7" t="s">
        <v>40</v>
      </c>
      <c r="I75" s="6" t="n">
        <v>12.2</v>
      </c>
      <c r="J75" s="6" t="n">
        <v>0.3</v>
      </c>
      <c r="K75" s="6" t="n">
        <v>56.9</v>
      </c>
      <c r="L75" s="6" t="s">
        <v>41</v>
      </c>
      <c r="M75" s="7" t="s">
        <v>29</v>
      </c>
      <c r="N75" s="7" t="s">
        <v>32</v>
      </c>
      <c r="O75" s="7" t="s">
        <v>31</v>
      </c>
      <c r="P75" s="7" t="s">
        <v>32</v>
      </c>
      <c r="Q75" s="6" t="s">
        <v>1550</v>
      </c>
      <c r="R75" s="7" t="s">
        <v>32</v>
      </c>
      <c r="S75" s="6"/>
      <c r="T75" s="8"/>
      <c r="U75" s="8"/>
      <c r="V75" s="8"/>
      <c r="W75" s="8"/>
      <c r="X75" s="8"/>
      <c r="Y75" s="8"/>
      <c r="Z75" s="8"/>
      <c r="AA75" s="8"/>
      <c r="AB75" s="8"/>
      <c r="AC75" s="8"/>
      <c r="AD75" s="8"/>
      <c r="AE75" s="8"/>
      <c r="AF75" s="8"/>
      <c r="AG75" s="8"/>
    </row>
    <row r="76" customFormat="false" ht="15" hidden="false" customHeight="true" outlineLevel="0" collapsed="false">
      <c r="A76" s="6" t="s">
        <v>1598</v>
      </c>
      <c r="B76" s="7" t="s">
        <v>1548</v>
      </c>
      <c r="C76" s="7" t="s">
        <v>1591</v>
      </c>
      <c r="D76" s="6" t="s">
        <v>357</v>
      </c>
      <c r="E76" s="7" t="s">
        <v>620</v>
      </c>
      <c r="F76" s="6" t="n">
        <v>1000</v>
      </c>
      <c r="G76" s="6" t="s">
        <v>26</v>
      </c>
      <c r="H76" s="7" t="s">
        <v>40</v>
      </c>
      <c r="I76" s="6" t="n">
        <v>12.2</v>
      </c>
      <c r="J76" s="6" t="n">
        <v>0.7</v>
      </c>
      <c r="K76" s="6" t="n">
        <v>59.8</v>
      </c>
      <c r="L76" s="6" t="s">
        <v>41</v>
      </c>
      <c r="M76" s="7" t="s">
        <v>29</v>
      </c>
      <c r="N76" s="7" t="s">
        <v>32</v>
      </c>
      <c r="O76" s="7" t="s">
        <v>31</v>
      </c>
      <c r="P76" s="7" t="s">
        <v>32</v>
      </c>
      <c r="Q76" s="6" t="s">
        <v>1550</v>
      </c>
      <c r="R76" s="7" t="s">
        <v>32</v>
      </c>
      <c r="S76" s="6"/>
      <c r="T76" s="8"/>
      <c r="U76" s="8"/>
      <c r="V76" s="8"/>
      <c r="W76" s="8"/>
      <c r="X76" s="8"/>
      <c r="Y76" s="8"/>
      <c r="Z76" s="8"/>
      <c r="AA76" s="8"/>
      <c r="AB76" s="8"/>
      <c r="AC76" s="8"/>
      <c r="AD76" s="8"/>
      <c r="AE76" s="8"/>
      <c r="AF76" s="8"/>
      <c r="AG76" s="8"/>
    </row>
    <row r="77" customFormat="false" ht="15" hidden="false" customHeight="true" outlineLevel="0" collapsed="false">
      <c r="A77" s="6" t="s">
        <v>1599</v>
      </c>
      <c r="B77" s="7" t="s">
        <v>1548</v>
      </c>
      <c r="C77" s="7" t="s">
        <v>1591</v>
      </c>
      <c r="D77" s="6" t="s">
        <v>414</v>
      </c>
      <c r="E77" s="7" t="s">
        <v>620</v>
      </c>
      <c r="F77" s="6" t="n">
        <v>1000</v>
      </c>
      <c r="G77" s="6" t="s">
        <v>26</v>
      </c>
      <c r="H77" s="7" t="s">
        <v>40</v>
      </c>
      <c r="I77" s="6" t="n">
        <v>11.7</v>
      </c>
      <c r="J77" s="6" t="n">
        <v>0.5</v>
      </c>
      <c r="K77" s="6" t="n">
        <v>56.2</v>
      </c>
      <c r="L77" s="6" t="s">
        <v>41</v>
      </c>
      <c r="M77" s="7" t="s">
        <v>29</v>
      </c>
      <c r="N77" s="7" t="s">
        <v>32</v>
      </c>
      <c r="O77" s="7" t="s">
        <v>31</v>
      </c>
      <c r="P77" s="7" t="s">
        <v>32</v>
      </c>
      <c r="Q77" s="6" t="s">
        <v>1550</v>
      </c>
      <c r="R77" s="7" t="s">
        <v>32</v>
      </c>
      <c r="S77" s="6"/>
      <c r="T77" s="8"/>
      <c r="U77" s="8"/>
      <c r="V77" s="8"/>
      <c r="W77" s="8"/>
      <c r="X77" s="8"/>
      <c r="Y77" s="8"/>
      <c r="Z77" s="8"/>
      <c r="AA77" s="8"/>
      <c r="AB77" s="8"/>
      <c r="AC77" s="8"/>
      <c r="AD77" s="8"/>
      <c r="AE77" s="8"/>
      <c r="AF77" s="8"/>
      <c r="AG77" s="8"/>
    </row>
    <row r="78" customFormat="false" ht="15" hidden="false" customHeight="true" outlineLevel="0" collapsed="false">
      <c r="A78" s="6" t="s">
        <v>1600</v>
      </c>
      <c r="B78" s="7" t="s">
        <v>1548</v>
      </c>
      <c r="C78" s="7" t="s">
        <v>1591</v>
      </c>
      <c r="D78" s="6" t="s">
        <v>414</v>
      </c>
      <c r="E78" s="7" t="s">
        <v>620</v>
      </c>
      <c r="F78" s="6" t="n">
        <v>1000</v>
      </c>
      <c r="G78" s="6" t="s">
        <v>26</v>
      </c>
      <c r="H78" s="7" t="s">
        <v>40</v>
      </c>
      <c r="I78" s="6" t="n">
        <v>11.7</v>
      </c>
      <c r="J78" s="6" t="n">
        <v>0.5</v>
      </c>
      <c r="K78" s="6" t="n">
        <v>56.2</v>
      </c>
      <c r="L78" s="6" t="s">
        <v>41</v>
      </c>
      <c r="M78" s="7" t="s">
        <v>29</v>
      </c>
      <c r="N78" s="7" t="s">
        <v>32</v>
      </c>
      <c r="O78" s="7" t="s">
        <v>31</v>
      </c>
      <c r="P78" s="7" t="s">
        <v>32</v>
      </c>
      <c r="Q78" s="6" t="s">
        <v>1550</v>
      </c>
      <c r="R78" s="7" t="s">
        <v>32</v>
      </c>
      <c r="S78" s="6"/>
      <c r="T78" s="8"/>
      <c r="U78" s="8"/>
      <c r="V78" s="8"/>
      <c r="W78" s="8"/>
      <c r="X78" s="8"/>
      <c r="Y78" s="8"/>
      <c r="Z78" s="8"/>
      <c r="AA78" s="8"/>
      <c r="AB78" s="8"/>
      <c r="AC78" s="8"/>
      <c r="AD78" s="8"/>
      <c r="AE78" s="8"/>
      <c r="AF78" s="8"/>
      <c r="AG78" s="8"/>
    </row>
    <row r="79" customFormat="false" ht="15" hidden="false" customHeight="true" outlineLevel="0" collapsed="false">
      <c r="A79" s="6" t="s">
        <v>1601</v>
      </c>
      <c r="B79" s="7" t="s">
        <v>1548</v>
      </c>
      <c r="C79" s="7" t="s">
        <v>1602</v>
      </c>
      <c r="D79" s="6" t="s">
        <v>178</v>
      </c>
      <c r="E79" s="7" t="s">
        <v>620</v>
      </c>
      <c r="F79" s="6" t="n">
        <v>293</v>
      </c>
      <c r="G79" s="6" t="s">
        <v>26</v>
      </c>
      <c r="H79" s="7" t="s">
        <v>40</v>
      </c>
      <c r="I79" s="6" t="n">
        <v>12.2</v>
      </c>
      <c r="J79" s="6" t="n">
        <v>0.6</v>
      </c>
      <c r="K79" s="6" t="n">
        <v>57.3</v>
      </c>
      <c r="L79" s="6" t="s">
        <v>41</v>
      </c>
      <c r="M79" s="7" t="s">
        <v>29</v>
      </c>
      <c r="N79" s="7" t="s">
        <v>32</v>
      </c>
      <c r="O79" s="7" t="s">
        <v>31</v>
      </c>
      <c r="P79" s="7" t="s">
        <v>32</v>
      </c>
      <c r="Q79" s="6" t="s">
        <v>1550</v>
      </c>
      <c r="R79" s="7" t="s">
        <v>32</v>
      </c>
      <c r="S79" s="6"/>
      <c r="T79" s="8"/>
      <c r="U79" s="8"/>
      <c r="V79" s="8"/>
      <c r="W79" s="8"/>
      <c r="X79" s="8"/>
      <c r="Y79" s="8"/>
      <c r="Z79" s="8"/>
      <c r="AA79" s="8"/>
      <c r="AB79" s="8"/>
      <c r="AC79" s="8"/>
      <c r="AD79" s="8"/>
      <c r="AE79" s="8"/>
      <c r="AF79" s="8"/>
      <c r="AG79" s="8"/>
    </row>
    <row r="80" customFormat="false" ht="15" hidden="false" customHeight="true" outlineLevel="0" collapsed="false">
      <c r="A80" s="6" t="s">
        <v>1603</v>
      </c>
      <c r="B80" s="7" t="s">
        <v>1548</v>
      </c>
      <c r="C80" s="7" t="s">
        <v>1604</v>
      </c>
      <c r="D80" s="6" t="s">
        <v>1605</v>
      </c>
      <c r="E80" s="7" t="s">
        <v>620</v>
      </c>
      <c r="F80" s="6" t="n">
        <v>435</v>
      </c>
      <c r="G80" s="6" t="s">
        <v>26</v>
      </c>
      <c r="H80" s="7" t="s">
        <v>97</v>
      </c>
      <c r="I80" s="6" t="n">
        <v>11.5</v>
      </c>
      <c r="J80" s="6" t="n">
        <v>0.2</v>
      </c>
      <c r="K80" s="6" t="n">
        <v>62.3</v>
      </c>
      <c r="L80" s="6" t="s">
        <v>41</v>
      </c>
      <c r="M80" s="7" t="s">
        <v>29</v>
      </c>
      <c r="N80" s="7" t="s">
        <v>32</v>
      </c>
      <c r="O80" s="7" t="s">
        <v>31</v>
      </c>
      <c r="P80" s="7" t="s">
        <v>32</v>
      </c>
      <c r="Q80" s="6" t="s">
        <v>1550</v>
      </c>
      <c r="R80" s="7" t="s">
        <v>32</v>
      </c>
      <c r="S80" s="6"/>
      <c r="T80" s="8"/>
      <c r="U80" s="8"/>
      <c r="V80" s="8"/>
      <c r="W80" s="8"/>
      <c r="X80" s="8"/>
      <c r="Y80" s="8"/>
      <c r="Z80" s="8"/>
      <c r="AA80" s="8"/>
      <c r="AB80" s="8"/>
      <c r="AC80" s="8"/>
      <c r="AD80" s="8"/>
      <c r="AE80" s="8"/>
      <c r="AF80" s="8"/>
      <c r="AG80" s="8"/>
    </row>
    <row r="81" customFormat="false" ht="15" hidden="false" customHeight="true" outlineLevel="0" collapsed="false">
      <c r="A81" s="6" t="s">
        <v>1606</v>
      </c>
      <c r="B81" s="7" t="s">
        <v>1548</v>
      </c>
      <c r="C81" s="7" t="s">
        <v>1607</v>
      </c>
      <c r="D81" s="6" t="s">
        <v>1608</v>
      </c>
      <c r="E81" s="7" t="s">
        <v>620</v>
      </c>
      <c r="F81" s="6" t="n">
        <v>962</v>
      </c>
      <c r="G81" s="6" t="s">
        <v>26</v>
      </c>
      <c r="H81" s="7" t="s">
        <v>97</v>
      </c>
      <c r="I81" s="6" t="n">
        <v>11.9</v>
      </c>
      <c r="J81" s="6" t="n">
        <v>0.7</v>
      </c>
      <c r="K81" s="6" t="n">
        <v>60.3</v>
      </c>
      <c r="L81" s="6" t="s">
        <v>41</v>
      </c>
      <c r="M81" s="7" t="s">
        <v>29</v>
      </c>
      <c r="N81" s="7" t="s">
        <v>32</v>
      </c>
      <c r="O81" s="7" t="s">
        <v>31</v>
      </c>
      <c r="P81" s="7" t="s">
        <v>32</v>
      </c>
      <c r="Q81" s="6" t="s">
        <v>1550</v>
      </c>
      <c r="R81" s="7" t="s">
        <v>32</v>
      </c>
      <c r="S81" s="6"/>
      <c r="T81" s="8"/>
      <c r="U81" s="8"/>
      <c r="V81" s="8"/>
      <c r="W81" s="8"/>
      <c r="X81" s="8"/>
      <c r="Y81" s="8"/>
      <c r="Z81" s="8"/>
      <c r="AA81" s="8"/>
      <c r="AB81" s="8"/>
      <c r="AC81" s="8"/>
      <c r="AD81" s="8"/>
      <c r="AE81" s="8"/>
      <c r="AF81" s="8"/>
      <c r="AG81" s="8"/>
    </row>
    <row r="82" customFormat="false" ht="15" hidden="false" customHeight="true" outlineLevel="0" collapsed="false">
      <c r="A82" s="6" t="s">
        <v>1609</v>
      </c>
      <c r="B82" s="7" t="s">
        <v>1548</v>
      </c>
      <c r="C82" s="7" t="s">
        <v>1610</v>
      </c>
      <c r="D82" s="6" t="s">
        <v>1611</v>
      </c>
      <c r="E82" s="7" t="s">
        <v>620</v>
      </c>
      <c r="F82" s="6" t="n">
        <v>814</v>
      </c>
      <c r="G82" s="6" t="s">
        <v>26</v>
      </c>
      <c r="H82" s="7" t="s">
        <v>40</v>
      </c>
      <c r="I82" s="6" t="n">
        <v>10.6</v>
      </c>
      <c r="J82" s="6" t="n">
        <v>0.7</v>
      </c>
      <c r="K82" s="6" t="n">
        <v>56</v>
      </c>
      <c r="L82" s="6" t="s">
        <v>41</v>
      </c>
      <c r="M82" s="7" t="s">
        <v>29</v>
      </c>
      <c r="N82" s="7" t="s">
        <v>32</v>
      </c>
      <c r="O82" s="7" t="s">
        <v>31</v>
      </c>
      <c r="P82" s="7" t="s">
        <v>32</v>
      </c>
      <c r="Q82" s="6" t="s">
        <v>1550</v>
      </c>
      <c r="R82" s="7" t="s">
        <v>32</v>
      </c>
      <c r="S82" s="6"/>
      <c r="T82" s="8"/>
      <c r="U82" s="8"/>
      <c r="V82" s="8"/>
      <c r="W82" s="8"/>
      <c r="X82" s="8"/>
      <c r="Y82" s="8"/>
      <c r="Z82" s="8"/>
      <c r="AA82" s="8"/>
      <c r="AB82" s="8"/>
      <c r="AC82" s="8"/>
      <c r="AD82" s="8"/>
      <c r="AE82" s="8"/>
      <c r="AF82" s="8"/>
      <c r="AG82" s="8"/>
    </row>
    <row r="83" customFormat="false" ht="15" hidden="false" customHeight="true" outlineLevel="0" collapsed="false">
      <c r="A83" s="6" t="s">
        <v>1612</v>
      </c>
      <c r="B83" s="7" t="s">
        <v>1613</v>
      </c>
      <c r="C83" s="7" t="s">
        <v>1613</v>
      </c>
      <c r="D83" s="6" t="s">
        <v>168</v>
      </c>
      <c r="E83" s="7" t="s">
        <v>620</v>
      </c>
      <c r="F83" s="6" t="n">
        <v>1000</v>
      </c>
      <c r="G83" s="6" t="s">
        <v>26</v>
      </c>
      <c r="H83" s="7" t="s">
        <v>97</v>
      </c>
      <c r="I83" s="6" t="n">
        <v>12.5</v>
      </c>
      <c r="J83" s="6" t="n">
        <v>0.7</v>
      </c>
      <c r="K83" s="6" t="n">
        <v>44.1</v>
      </c>
      <c r="L83" s="6" t="s">
        <v>238</v>
      </c>
      <c r="M83" s="7" t="s">
        <v>29</v>
      </c>
      <c r="N83" s="7" t="s">
        <v>30</v>
      </c>
      <c r="O83" s="7" t="s">
        <v>31</v>
      </c>
      <c r="P83" s="7" t="s">
        <v>32</v>
      </c>
      <c r="Q83" s="7" t="s">
        <v>169</v>
      </c>
      <c r="R83" s="7" t="s">
        <v>30</v>
      </c>
      <c r="S83" s="6"/>
      <c r="T83" s="8"/>
      <c r="U83" s="8"/>
      <c r="V83" s="8"/>
      <c r="W83" s="8"/>
      <c r="X83" s="8"/>
      <c r="Y83" s="8"/>
      <c r="Z83" s="8"/>
      <c r="AA83" s="8"/>
      <c r="AB83" s="8"/>
      <c r="AC83" s="8"/>
      <c r="AD83" s="8"/>
      <c r="AE83" s="8"/>
      <c r="AF83" s="8"/>
      <c r="AG83" s="8"/>
    </row>
    <row r="84" customFormat="false" ht="15" hidden="false" customHeight="true" outlineLevel="0" collapsed="false">
      <c r="A84" s="6" t="s">
        <v>1614</v>
      </c>
      <c r="B84" s="7" t="s">
        <v>1613</v>
      </c>
      <c r="C84" s="7" t="s">
        <v>1613</v>
      </c>
      <c r="D84" s="6" t="s">
        <v>168</v>
      </c>
      <c r="E84" s="7" t="s">
        <v>620</v>
      </c>
      <c r="F84" s="6" t="n">
        <v>12</v>
      </c>
      <c r="G84" s="6" t="s">
        <v>26</v>
      </c>
      <c r="H84" s="7" t="s">
        <v>40</v>
      </c>
      <c r="I84" s="6" t="n">
        <v>13</v>
      </c>
      <c r="J84" s="6" t="n">
        <v>0.6</v>
      </c>
      <c r="K84" s="6" t="n">
        <v>47</v>
      </c>
      <c r="L84" s="6" t="s">
        <v>238</v>
      </c>
      <c r="M84" s="7" t="s">
        <v>29</v>
      </c>
      <c r="N84" s="7" t="s">
        <v>30</v>
      </c>
      <c r="O84" s="7" t="s">
        <v>31</v>
      </c>
      <c r="P84" s="7" t="s">
        <v>32</v>
      </c>
      <c r="Q84" s="7" t="s">
        <v>169</v>
      </c>
      <c r="R84" s="7" t="s">
        <v>30</v>
      </c>
      <c r="S84" s="6"/>
      <c r="T84" s="8"/>
      <c r="U84" s="8"/>
      <c r="V84" s="8"/>
      <c r="W84" s="8"/>
      <c r="X84" s="8"/>
      <c r="Y84" s="8"/>
      <c r="Z84" s="8"/>
      <c r="AA84" s="8"/>
      <c r="AB84" s="8"/>
      <c r="AC84" s="8"/>
      <c r="AD84" s="8"/>
      <c r="AE84" s="8"/>
      <c r="AF84" s="8"/>
      <c r="AG84" s="8"/>
    </row>
    <row r="85" customFormat="false" ht="15" hidden="false" customHeight="true" outlineLevel="0" collapsed="false">
      <c r="A85" s="6" t="s">
        <v>1615</v>
      </c>
      <c r="B85" s="7" t="s">
        <v>1613</v>
      </c>
      <c r="C85" s="7" t="s">
        <v>1613</v>
      </c>
      <c r="D85" s="6" t="s">
        <v>168</v>
      </c>
      <c r="E85" s="7" t="s">
        <v>620</v>
      </c>
      <c r="F85" s="6" t="n">
        <v>1000</v>
      </c>
      <c r="G85" s="6" t="s">
        <v>26</v>
      </c>
      <c r="H85" s="7" t="s">
        <v>40</v>
      </c>
      <c r="I85" s="6" t="n">
        <v>13</v>
      </c>
      <c r="J85" s="6" t="n">
        <v>0.6</v>
      </c>
      <c r="K85" s="6" t="n">
        <v>47</v>
      </c>
      <c r="L85" s="6" t="s">
        <v>238</v>
      </c>
      <c r="M85" s="7" t="s">
        <v>29</v>
      </c>
      <c r="N85" s="7" t="s">
        <v>30</v>
      </c>
      <c r="O85" s="7" t="s">
        <v>31</v>
      </c>
      <c r="P85" s="7" t="s">
        <v>32</v>
      </c>
      <c r="Q85" s="7" t="s">
        <v>169</v>
      </c>
      <c r="R85" s="7" t="s">
        <v>30</v>
      </c>
      <c r="S85" s="6"/>
      <c r="T85" s="8"/>
      <c r="U85" s="8"/>
      <c r="V85" s="8"/>
      <c r="W85" s="8"/>
      <c r="X85" s="8"/>
      <c r="Y85" s="8"/>
      <c r="Z85" s="8"/>
      <c r="AA85" s="8"/>
      <c r="AB85" s="8"/>
      <c r="AC85" s="8"/>
      <c r="AD85" s="8"/>
      <c r="AE85" s="8"/>
      <c r="AF85" s="8"/>
      <c r="AG85" s="8"/>
    </row>
    <row r="86" customFormat="false" ht="15" hidden="false" customHeight="true" outlineLevel="0" collapsed="false">
      <c r="A86" s="6" t="s">
        <v>1616</v>
      </c>
      <c r="B86" s="7" t="s">
        <v>1613</v>
      </c>
      <c r="C86" s="7" t="s">
        <v>1613</v>
      </c>
      <c r="D86" s="6" t="s">
        <v>168</v>
      </c>
      <c r="E86" s="7" t="s">
        <v>620</v>
      </c>
      <c r="F86" s="6" t="n">
        <v>1000</v>
      </c>
      <c r="G86" s="6" t="s">
        <v>26</v>
      </c>
      <c r="H86" s="7" t="s">
        <v>40</v>
      </c>
      <c r="I86" s="6" t="n">
        <v>13</v>
      </c>
      <c r="J86" s="6" t="n">
        <v>0.6</v>
      </c>
      <c r="K86" s="6" t="n">
        <v>47</v>
      </c>
      <c r="L86" s="6" t="s">
        <v>238</v>
      </c>
      <c r="M86" s="7" t="s">
        <v>29</v>
      </c>
      <c r="N86" s="7" t="s">
        <v>30</v>
      </c>
      <c r="O86" s="7" t="s">
        <v>31</v>
      </c>
      <c r="P86" s="7" t="s">
        <v>32</v>
      </c>
      <c r="Q86" s="7" t="s">
        <v>169</v>
      </c>
      <c r="R86" s="7" t="s">
        <v>30</v>
      </c>
      <c r="S86" s="6"/>
      <c r="T86" s="8"/>
      <c r="U86" s="8"/>
      <c r="V86" s="8"/>
      <c r="W86" s="8"/>
      <c r="X86" s="8"/>
      <c r="Y86" s="8"/>
      <c r="Z86" s="8"/>
      <c r="AA86" s="8"/>
      <c r="AB86" s="8"/>
      <c r="AC86" s="8"/>
      <c r="AD86" s="8"/>
      <c r="AE86" s="8"/>
      <c r="AF86" s="8"/>
      <c r="AG86" s="8"/>
    </row>
    <row r="87" customFormat="false" ht="15" hidden="false" customHeight="true" outlineLevel="0" collapsed="false">
      <c r="A87" s="6" t="s">
        <v>1617</v>
      </c>
      <c r="B87" s="7" t="s">
        <v>1618</v>
      </c>
      <c r="C87" s="7" t="s">
        <v>1619</v>
      </c>
      <c r="D87" s="6" t="s">
        <v>178</v>
      </c>
      <c r="E87" s="7" t="s">
        <v>620</v>
      </c>
      <c r="F87" s="6" t="n">
        <v>780</v>
      </c>
      <c r="G87" s="6" t="s">
        <v>26</v>
      </c>
      <c r="H87" s="7" t="s">
        <v>40</v>
      </c>
      <c r="I87" s="6" t="n">
        <v>12.4</v>
      </c>
      <c r="J87" s="6" t="n">
        <v>0.6</v>
      </c>
      <c r="K87" s="6" t="n">
        <v>54.1</v>
      </c>
      <c r="L87" s="6" t="s">
        <v>41</v>
      </c>
      <c r="M87" s="7" t="s">
        <v>29</v>
      </c>
      <c r="N87" s="7" t="s">
        <v>30</v>
      </c>
      <c r="O87" s="7" t="s">
        <v>31</v>
      </c>
      <c r="P87" s="7" t="s">
        <v>32</v>
      </c>
      <c r="Q87" s="7" t="s">
        <v>169</v>
      </c>
      <c r="R87" s="7" t="s">
        <v>30</v>
      </c>
      <c r="S87" s="6"/>
      <c r="T87" s="8"/>
      <c r="U87" s="8"/>
      <c r="V87" s="8"/>
      <c r="W87" s="8"/>
      <c r="X87" s="8"/>
      <c r="Y87" s="8"/>
      <c r="Z87" s="8"/>
      <c r="AA87" s="8"/>
      <c r="AB87" s="8"/>
      <c r="AC87" s="8"/>
      <c r="AD87" s="8"/>
      <c r="AE87" s="8"/>
      <c r="AF87" s="8"/>
      <c r="AG87" s="8"/>
    </row>
    <row r="88" customFormat="false" ht="15" hidden="false" customHeight="true" outlineLevel="0" collapsed="false">
      <c r="A88" s="6" t="s">
        <v>1620</v>
      </c>
      <c r="B88" s="7" t="s">
        <v>1618</v>
      </c>
      <c r="C88" s="7" t="s">
        <v>1619</v>
      </c>
      <c r="D88" s="6" t="s">
        <v>178</v>
      </c>
      <c r="E88" s="7" t="s">
        <v>620</v>
      </c>
      <c r="F88" s="6" t="n">
        <v>800</v>
      </c>
      <c r="G88" s="6" t="s">
        <v>26</v>
      </c>
      <c r="H88" s="7" t="s">
        <v>40</v>
      </c>
      <c r="I88" s="6" t="n">
        <v>12.4</v>
      </c>
      <c r="J88" s="6" t="n">
        <v>0.6</v>
      </c>
      <c r="K88" s="6" t="n">
        <v>54.1</v>
      </c>
      <c r="L88" s="6" t="s">
        <v>41</v>
      </c>
      <c r="M88" s="7" t="s">
        <v>29</v>
      </c>
      <c r="N88" s="7" t="s">
        <v>30</v>
      </c>
      <c r="O88" s="7" t="s">
        <v>31</v>
      </c>
      <c r="P88" s="7" t="s">
        <v>32</v>
      </c>
      <c r="Q88" s="7" t="s">
        <v>169</v>
      </c>
      <c r="R88" s="7" t="s">
        <v>30</v>
      </c>
      <c r="S88" s="6"/>
      <c r="T88" s="8"/>
      <c r="U88" s="8"/>
      <c r="V88" s="8"/>
      <c r="W88" s="8"/>
      <c r="X88" s="8"/>
      <c r="Y88" s="8"/>
      <c r="Z88" s="8"/>
      <c r="AA88" s="8"/>
      <c r="AB88" s="8"/>
      <c r="AC88" s="8"/>
      <c r="AD88" s="8"/>
      <c r="AE88" s="8"/>
      <c r="AF88" s="8"/>
      <c r="AG88" s="8"/>
    </row>
    <row r="89" customFormat="false" ht="15" hidden="false" customHeight="true" outlineLevel="0" collapsed="false">
      <c r="A89" s="6" t="s">
        <v>1621</v>
      </c>
      <c r="B89" s="7" t="s">
        <v>1618</v>
      </c>
      <c r="C89" s="7" t="s">
        <v>1622</v>
      </c>
      <c r="D89" s="6" t="s">
        <v>181</v>
      </c>
      <c r="E89" s="7" t="s">
        <v>620</v>
      </c>
      <c r="F89" s="6" t="n">
        <v>514</v>
      </c>
      <c r="G89" s="6" t="s">
        <v>26</v>
      </c>
      <c r="H89" s="7" t="s">
        <v>40</v>
      </c>
      <c r="I89" s="6" t="n">
        <v>12.4</v>
      </c>
      <c r="J89" s="6" t="n">
        <v>0.7</v>
      </c>
      <c r="K89" s="6" t="n">
        <v>56.7</v>
      </c>
      <c r="L89" s="6" t="s">
        <v>41</v>
      </c>
      <c r="M89" s="7" t="s">
        <v>29</v>
      </c>
      <c r="N89" s="7" t="s">
        <v>30</v>
      </c>
      <c r="O89" s="7" t="s">
        <v>31</v>
      </c>
      <c r="P89" s="7" t="s">
        <v>32</v>
      </c>
      <c r="Q89" s="7" t="s">
        <v>169</v>
      </c>
      <c r="R89" s="7" t="s">
        <v>30</v>
      </c>
      <c r="S89" s="6"/>
      <c r="T89" s="8"/>
      <c r="U89" s="8"/>
      <c r="V89" s="8"/>
      <c r="W89" s="8"/>
      <c r="X89" s="8"/>
      <c r="Y89" s="8"/>
      <c r="Z89" s="8"/>
      <c r="AA89" s="8"/>
      <c r="AB89" s="8"/>
      <c r="AC89" s="8"/>
      <c r="AD89" s="8"/>
      <c r="AE89" s="8"/>
      <c r="AF89" s="8"/>
      <c r="AG89" s="8"/>
    </row>
    <row r="90" customFormat="false" ht="15" hidden="false" customHeight="true" outlineLevel="0" collapsed="false">
      <c r="A90" s="6" t="s">
        <v>1623</v>
      </c>
      <c r="B90" s="7" t="s">
        <v>1618</v>
      </c>
      <c r="C90" s="7" t="s">
        <v>1622</v>
      </c>
      <c r="D90" s="6" t="s">
        <v>181</v>
      </c>
      <c r="E90" s="7" t="s">
        <v>620</v>
      </c>
      <c r="F90" s="6" t="n">
        <v>1000</v>
      </c>
      <c r="G90" s="6" t="s">
        <v>26</v>
      </c>
      <c r="H90" s="7" t="s">
        <v>40</v>
      </c>
      <c r="I90" s="6" t="n">
        <v>12.4</v>
      </c>
      <c r="J90" s="6" t="n">
        <v>0.7</v>
      </c>
      <c r="K90" s="6" t="n">
        <v>56.7</v>
      </c>
      <c r="L90" s="6" t="s">
        <v>41</v>
      </c>
      <c r="M90" s="7" t="s">
        <v>29</v>
      </c>
      <c r="N90" s="7" t="s">
        <v>30</v>
      </c>
      <c r="O90" s="7" t="s">
        <v>31</v>
      </c>
      <c r="P90" s="7" t="s">
        <v>32</v>
      </c>
      <c r="Q90" s="7" t="s">
        <v>169</v>
      </c>
      <c r="R90" s="7" t="s">
        <v>30</v>
      </c>
      <c r="S90" s="6"/>
      <c r="T90" s="8"/>
      <c r="U90" s="8"/>
      <c r="V90" s="8"/>
      <c r="W90" s="8"/>
      <c r="X90" s="8"/>
      <c r="Y90" s="8"/>
      <c r="Z90" s="8"/>
      <c r="AA90" s="8"/>
      <c r="AB90" s="8"/>
      <c r="AC90" s="8"/>
      <c r="AD90" s="8"/>
      <c r="AE90" s="8"/>
      <c r="AF90" s="8"/>
      <c r="AG90" s="8"/>
    </row>
    <row r="91" customFormat="false" ht="15" hidden="false" customHeight="true" outlineLevel="0" collapsed="false">
      <c r="A91" s="6" t="s">
        <v>1624</v>
      </c>
      <c r="B91" s="7" t="s">
        <v>1618</v>
      </c>
      <c r="C91" s="7" t="s">
        <v>1622</v>
      </c>
      <c r="D91" s="6" t="s">
        <v>181</v>
      </c>
      <c r="E91" s="7" t="s">
        <v>620</v>
      </c>
      <c r="F91" s="6" t="n">
        <v>1000</v>
      </c>
      <c r="G91" s="6" t="s">
        <v>26</v>
      </c>
      <c r="H91" s="7" t="s">
        <v>40</v>
      </c>
      <c r="I91" s="6" t="n">
        <v>12.4</v>
      </c>
      <c r="J91" s="6" t="n">
        <v>0.7</v>
      </c>
      <c r="K91" s="6" t="n">
        <v>56.7</v>
      </c>
      <c r="L91" s="6" t="s">
        <v>41</v>
      </c>
      <c r="M91" s="7" t="s">
        <v>29</v>
      </c>
      <c r="N91" s="7" t="s">
        <v>30</v>
      </c>
      <c r="O91" s="7" t="s">
        <v>31</v>
      </c>
      <c r="P91" s="7" t="s">
        <v>32</v>
      </c>
      <c r="Q91" s="7" t="s">
        <v>169</v>
      </c>
      <c r="R91" s="7" t="s">
        <v>30</v>
      </c>
      <c r="S91" s="6"/>
      <c r="T91" s="8"/>
      <c r="U91" s="8"/>
      <c r="V91" s="8"/>
      <c r="W91" s="8"/>
      <c r="X91" s="8"/>
      <c r="Y91" s="8"/>
      <c r="Z91" s="8"/>
      <c r="AA91" s="8"/>
      <c r="AB91" s="8"/>
      <c r="AC91" s="8"/>
      <c r="AD91" s="8"/>
      <c r="AE91" s="8"/>
      <c r="AF91" s="8"/>
      <c r="AG91" s="8"/>
    </row>
    <row r="92" customFormat="false" ht="15" hidden="false" customHeight="true" outlineLevel="0" collapsed="false">
      <c r="A92" s="6" t="s">
        <v>1625</v>
      </c>
      <c r="B92" s="7" t="s">
        <v>1618</v>
      </c>
      <c r="C92" s="7" t="s">
        <v>1622</v>
      </c>
      <c r="D92" s="6" t="s">
        <v>181</v>
      </c>
      <c r="E92" s="7" t="s">
        <v>620</v>
      </c>
      <c r="F92" s="6" t="n">
        <v>1000</v>
      </c>
      <c r="G92" s="6" t="s">
        <v>26</v>
      </c>
      <c r="H92" s="7" t="s">
        <v>40</v>
      </c>
      <c r="I92" s="6" t="n">
        <v>12.4</v>
      </c>
      <c r="J92" s="6" t="n">
        <v>0.7</v>
      </c>
      <c r="K92" s="6" t="n">
        <v>56.7</v>
      </c>
      <c r="L92" s="6" t="s">
        <v>41</v>
      </c>
      <c r="M92" s="7" t="s">
        <v>29</v>
      </c>
      <c r="N92" s="7" t="s">
        <v>30</v>
      </c>
      <c r="O92" s="7" t="s">
        <v>31</v>
      </c>
      <c r="P92" s="7" t="s">
        <v>32</v>
      </c>
      <c r="Q92" s="7" t="s">
        <v>169</v>
      </c>
      <c r="R92" s="7" t="s">
        <v>30</v>
      </c>
      <c r="S92" s="6"/>
      <c r="T92" s="8"/>
      <c r="U92" s="8"/>
      <c r="V92" s="8"/>
      <c r="W92" s="8"/>
      <c r="X92" s="8"/>
      <c r="Y92" s="8"/>
      <c r="Z92" s="8"/>
      <c r="AA92" s="8"/>
      <c r="AB92" s="8"/>
      <c r="AC92" s="8"/>
      <c r="AD92" s="8"/>
      <c r="AE92" s="8"/>
      <c r="AF92" s="8"/>
      <c r="AG92" s="8"/>
    </row>
    <row r="93" customFormat="false" ht="15" hidden="false" customHeight="true" outlineLevel="0" collapsed="false">
      <c r="A93" s="6" t="s">
        <v>1626</v>
      </c>
      <c r="B93" s="7" t="s">
        <v>1618</v>
      </c>
      <c r="C93" s="7" t="s">
        <v>1627</v>
      </c>
      <c r="D93" s="6" t="s">
        <v>151</v>
      </c>
      <c r="E93" s="7" t="s">
        <v>620</v>
      </c>
      <c r="F93" s="6" t="n">
        <v>860</v>
      </c>
      <c r="G93" s="6" t="s">
        <v>26</v>
      </c>
      <c r="H93" s="7" t="s">
        <v>40</v>
      </c>
      <c r="I93" s="6" t="n">
        <v>12.6</v>
      </c>
      <c r="J93" s="6" t="n">
        <v>0.5</v>
      </c>
      <c r="K93" s="6" t="n">
        <v>50.2</v>
      </c>
      <c r="L93" s="6" t="s">
        <v>41</v>
      </c>
      <c r="M93" s="7" t="s">
        <v>29</v>
      </c>
      <c r="N93" s="7" t="s">
        <v>30</v>
      </c>
      <c r="O93" s="7" t="s">
        <v>31</v>
      </c>
      <c r="P93" s="7" t="s">
        <v>32</v>
      </c>
      <c r="Q93" s="7" t="s">
        <v>169</v>
      </c>
      <c r="R93" s="7" t="s">
        <v>30</v>
      </c>
      <c r="S93" s="6"/>
      <c r="T93" s="8"/>
      <c r="U93" s="8"/>
      <c r="V93" s="8"/>
      <c r="W93" s="8"/>
      <c r="X93" s="8"/>
      <c r="Y93" s="8"/>
      <c r="Z93" s="8"/>
      <c r="AA93" s="8"/>
      <c r="AB93" s="8"/>
      <c r="AC93" s="8"/>
      <c r="AD93" s="8"/>
      <c r="AE93" s="8"/>
      <c r="AF93" s="8"/>
      <c r="AG93" s="8"/>
    </row>
    <row r="94" customFormat="false" ht="15" hidden="false" customHeight="true" outlineLevel="0" collapsed="false">
      <c r="A94" s="6" t="s">
        <v>1628</v>
      </c>
      <c r="B94" s="7" t="s">
        <v>1618</v>
      </c>
      <c r="C94" s="7" t="s">
        <v>1627</v>
      </c>
      <c r="D94" s="6" t="s">
        <v>151</v>
      </c>
      <c r="E94" s="7" t="s">
        <v>620</v>
      </c>
      <c r="F94" s="6" t="n">
        <v>900</v>
      </c>
      <c r="G94" s="6" t="s">
        <v>26</v>
      </c>
      <c r="H94" s="7" t="s">
        <v>40</v>
      </c>
      <c r="I94" s="6" t="n">
        <v>12.6</v>
      </c>
      <c r="J94" s="6" t="n">
        <v>0.5</v>
      </c>
      <c r="K94" s="6" t="n">
        <v>50.2</v>
      </c>
      <c r="L94" s="6" t="s">
        <v>41</v>
      </c>
      <c r="M94" s="7" t="s">
        <v>29</v>
      </c>
      <c r="N94" s="7" t="s">
        <v>30</v>
      </c>
      <c r="O94" s="7" t="s">
        <v>31</v>
      </c>
      <c r="P94" s="7" t="s">
        <v>32</v>
      </c>
      <c r="Q94" s="7" t="s">
        <v>169</v>
      </c>
      <c r="R94" s="7" t="s">
        <v>30</v>
      </c>
      <c r="S94" s="6"/>
      <c r="T94" s="8"/>
      <c r="U94" s="8"/>
      <c r="V94" s="8"/>
      <c r="W94" s="8"/>
      <c r="X94" s="8"/>
      <c r="Y94" s="8"/>
      <c r="Z94" s="8"/>
      <c r="AA94" s="8"/>
      <c r="AB94" s="8"/>
      <c r="AC94" s="8"/>
      <c r="AD94" s="8"/>
      <c r="AE94" s="8"/>
      <c r="AF94" s="8"/>
      <c r="AG94" s="8"/>
    </row>
    <row r="95" customFormat="false" ht="15" hidden="false" customHeight="true" outlineLevel="0" collapsed="false">
      <c r="A95" s="6" t="s">
        <v>1629</v>
      </c>
      <c r="B95" s="7" t="s">
        <v>1618</v>
      </c>
      <c r="C95" s="7" t="s">
        <v>1627</v>
      </c>
      <c r="D95" s="6" t="s">
        <v>151</v>
      </c>
      <c r="E95" s="7" t="s">
        <v>620</v>
      </c>
      <c r="F95" s="6" t="n">
        <v>900</v>
      </c>
      <c r="G95" s="6" t="s">
        <v>26</v>
      </c>
      <c r="H95" s="7" t="s">
        <v>40</v>
      </c>
      <c r="I95" s="6" t="n">
        <v>12.6</v>
      </c>
      <c r="J95" s="6" t="n">
        <v>0.5</v>
      </c>
      <c r="K95" s="6" t="n">
        <v>50.2</v>
      </c>
      <c r="L95" s="6" t="s">
        <v>41</v>
      </c>
      <c r="M95" s="7" t="s">
        <v>29</v>
      </c>
      <c r="N95" s="7" t="s">
        <v>30</v>
      </c>
      <c r="O95" s="7" t="s">
        <v>31</v>
      </c>
      <c r="P95" s="7" t="s">
        <v>32</v>
      </c>
      <c r="Q95" s="7" t="s">
        <v>169</v>
      </c>
      <c r="R95" s="7" t="s">
        <v>30</v>
      </c>
      <c r="S95" s="6"/>
      <c r="T95" s="8"/>
      <c r="U95" s="8"/>
      <c r="V95" s="8"/>
      <c r="W95" s="8"/>
      <c r="X95" s="8"/>
      <c r="Y95" s="8"/>
      <c r="Z95" s="8"/>
      <c r="AA95" s="8"/>
      <c r="AB95" s="8"/>
      <c r="AC95" s="8"/>
      <c r="AD95" s="8"/>
      <c r="AE95" s="8"/>
      <c r="AF95" s="8"/>
      <c r="AG95" s="8"/>
    </row>
    <row r="96" customFormat="false" ht="15" hidden="false" customHeight="true" outlineLevel="0" collapsed="false">
      <c r="A96" s="6" t="s">
        <v>1630</v>
      </c>
      <c r="B96" s="7" t="s">
        <v>1618</v>
      </c>
      <c r="C96" s="7" t="s">
        <v>1627</v>
      </c>
      <c r="D96" s="6" t="s">
        <v>151</v>
      </c>
      <c r="E96" s="7" t="s">
        <v>620</v>
      </c>
      <c r="F96" s="6" t="n">
        <v>900</v>
      </c>
      <c r="G96" s="6" t="s">
        <v>26</v>
      </c>
      <c r="H96" s="7" t="s">
        <v>40</v>
      </c>
      <c r="I96" s="6" t="n">
        <v>12.6</v>
      </c>
      <c r="J96" s="6" t="n">
        <v>0.5</v>
      </c>
      <c r="K96" s="6" t="n">
        <v>50.2</v>
      </c>
      <c r="L96" s="6" t="s">
        <v>41</v>
      </c>
      <c r="M96" s="7" t="s">
        <v>29</v>
      </c>
      <c r="N96" s="7" t="s">
        <v>30</v>
      </c>
      <c r="O96" s="7" t="s">
        <v>31</v>
      </c>
      <c r="P96" s="7" t="s">
        <v>32</v>
      </c>
      <c r="Q96" s="7" t="s">
        <v>169</v>
      </c>
      <c r="R96" s="7" t="s">
        <v>30</v>
      </c>
      <c r="S96" s="6"/>
      <c r="T96" s="8"/>
      <c r="U96" s="8"/>
      <c r="V96" s="8"/>
      <c r="W96" s="8"/>
      <c r="X96" s="8"/>
      <c r="Y96" s="8"/>
      <c r="Z96" s="8"/>
      <c r="AA96" s="8"/>
      <c r="AB96" s="8"/>
      <c r="AC96" s="8"/>
      <c r="AD96" s="8"/>
      <c r="AE96" s="8"/>
      <c r="AF96" s="8"/>
      <c r="AG96" s="8"/>
    </row>
    <row r="97" customFormat="false" ht="15" hidden="false" customHeight="true" outlineLevel="0" collapsed="false">
      <c r="A97" s="6" t="s">
        <v>1631</v>
      </c>
      <c r="B97" s="7" t="s">
        <v>1618</v>
      </c>
      <c r="C97" s="7" t="s">
        <v>1627</v>
      </c>
      <c r="D97" s="6" t="s">
        <v>151</v>
      </c>
      <c r="E97" s="7" t="s">
        <v>620</v>
      </c>
      <c r="F97" s="6" t="n">
        <v>900</v>
      </c>
      <c r="G97" s="6" t="s">
        <v>26</v>
      </c>
      <c r="H97" s="7" t="s">
        <v>40</v>
      </c>
      <c r="I97" s="6" t="n">
        <v>12.6</v>
      </c>
      <c r="J97" s="6" t="n">
        <v>0.5</v>
      </c>
      <c r="K97" s="6" t="n">
        <v>50.2</v>
      </c>
      <c r="L97" s="6" t="s">
        <v>41</v>
      </c>
      <c r="M97" s="7" t="s">
        <v>29</v>
      </c>
      <c r="N97" s="7" t="s">
        <v>30</v>
      </c>
      <c r="O97" s="7" t="s">
        <v>31</v>
      </c>
      <c r="P97" s="7" t="s">
        <v>32</v>
      </c>
      <c r="Q97" s="7" t="s">
        <v>169</v>
      </c>
      <c r="R97" s="7" t="s">
        <v>30</v>
      </c>
      <c r="S97" s="6"/>
      <c r="T97" s="8"/>
      <c r="U97" s="8"/>
      <c r="V97" s="8"/>
      <c r="W97" s="8"/>
      <c r="X97" s="8"/>
      <c r="Y97" s="8"/>
      <c r="Z97" s="8"/>
      <c r="AA97" s="8"/>
      <c r="AB97" s="8"/>
      <c r="AC97" s="8"/>
      <c r="AD97" s="8"/>
      <c r="AE97" s="8"/>
      <c r="AF97" s="8"/>
      <c r="AG97" s="8"/>
    </row>
    <row r="98" customFormat="false" ht="15" hidden="false" customHeight="true" outlineLevel="0" collapsed="false">
      <c r="A98" s="6" t="s">
        <v>1632</v>
      </c>
      <c r="B98" s="7" t="s">
        <v>1618</v>
      </c>
      <c r="C98" s="7" t="s">
        <v>1633</v>
      </c>
      <c r="D98" s="6" t="s">
        <v>183</v>
      </c>
      <c r="E98" s="7" t="s">
        <v>620</v>
      </c>
      <c r="F98" s="6" t="n">
        <v>798</v>
      </c>
      <c r="G98" s="6" t="s">
        <v>26</v>
      </c>
      <c r="H98" s="7" t="s">
        <v>40</v>
      </c>
      <c r="I98" s="6" t="n">
        <v>12.6</v>
      </c>
      <c r="J98" s="6" t="n">
        <v>0.6</v>
      </c>
      <c r="K98" s="6" t="n">
        <v>55</v>
      </c>
      <c r="L98" s="6" t="s">
        <v>41</v>
      </c>
      <c r="M98" s="7" t="s">
        <v>29</v>
      </c>
      <c r="N98" s="7" t="s">
        <v>30</v>
      </c>
      <c r="O98" s="7" t="s">
        <v>31</v>
      </c>
      <c r="P98" s="7" t="s">
        <v>32</v>
      </c>
      <c r="Q98" s="7" t="s">
        <v>169</v>
      </c>
      <c r="R98" s="7" t="s">
        <v>30</v>
      </c>
      <c r="S98" s="6"/>
      <c r="T98" s="8"/>
      <c r="U98" s="8"/>
      <c r="V98" s="8"/>
      <c r="W98" s="8"/>
      <c r="X98" s="8"/>
      <c r="Y98" s="8"/>
      <c r="Z98" s="8"/>
      <c r="AA98" s="8"/>
      <c r="AB98" s="8"/>
      <c r="AC98" s="8"/>
      <c r="AD98" s="8"/>
      <c r="AE98" s="8"/>
      <c r="AF98" s="8"/>
      <c r="AG98" s="8"/>
    </row>
    <row r="99" customFormat="false" ht="15" hidden="false" customHeight="true" outlineLevel="0" collapsed="false">
      <c r="A99" s="6" t="s">
        <v>1634</v>
      </c>
      <c r="B99" s="7" t="s">
        <v>1618</v>
      </c>
      <c r="C99" s="7" t="s">
        <v>1633</v>
      </c>
      <c r="D99" s="6" t="s">
        <v>183</v>
      </c>
      <c r="E99" s="7" t="s">
        <v>620</v>
      </c>
      <c r="F99" s="6" t="n">
        <v>900</v>
      </c>
      <c r="G99" s="6" t="s">
        <v>26</v>
      </c>
      <c r="H99" s="7" t="s">
        <v>40</v>
      </c>
      <c r="I99" s="6" t="n">
        <v>12.6</v>
      </c>
      <c r="J99" s="6" t="n">
        <v>0.6</v>
      </c>
      <c r="K99" s="6" t="n">
        <v>55</v>
      </c>
      <c r="L99" s="6" t="s">
        <v>41</v>
      </c>
      <c r="M99" s="7" t="s">
        <v>29</v>
      </c>
      <c r="N99" s="7" t="s">
        <v>30</v>
      </c>
      <c r="O99" s="7" t="s">
        <v>31</v>
      </c>
      <c r="P99" s="7" t="s">
        <v>32</v>
      </c>
      <c r="Q99" s="7" t="s">
        <v>169</v>
      </c>
      <c r="R99" s="7" t="s">
        <v>30</v>
      </c>
      <c r="S99" s="6"/>
      <c r="T99" s="8"/>
      <c r="U99" s="8"/>
      <c r="V99" s="8"/>
      <c r="W99" s="8"/>
      <c r="X99" s="8"/>
      <c r="Y99" s="8"/>
      <c r="Z99" s="8"/>
      <c r="AA99" s="8"/>
      <c r="AB99" s="8"/>
      <c r="AC99" s="8"/>
      <c r="AD99" s="8"/>
      <c r="AE99" s="8"/>
      <c r="AF99" s="8"/>
      <c r="AG99" s="8"/>
    </row>
    <row r="100" customFormat="false" ht="15" hidden="false" customHeight="true" outlineLevel="0" collapsed="false">
      <c r="A100" s="6" t="s">
        <v>1635</v>
      </c>
      <c r="B100" s="7" t="s">
        <v>1618</v>
      </c>
      <c r="C100" s="7" t="s">
        <v>1633</v>
      </c>
      <c r="D100" s="6" t="s">
        <v>183</v>
      </c>
      <c r="E100" s="7" t="s">
        <v>620</v>
      </c>
      <c r="F100" s="6" t="n">
        <v>900</v>
      </c>
      <c r="G100" s="6" t="s">
        <v>26</v>
      </c>
      <c r="H100" s="7" t="s">
        <v>40</v>
      </c>
      <c r="I100" s="6" t="n">
        <v>12.6</v>
      </c>
      <c r="J100" s="6" t="n">
        <v>0.6</v>
      </c>
      <c r="K100" s="6" t="n">
        <v>55</v>
      </c>
      <c r="L100" s="6" t="s">
        <v>41</v>
      </c>
      <c r="M100" s="7" t="s">
        <v>29</v>
      </c>
      <c r="N100" s="7" t="s">
        <v>30</v>
      </c>
      <c r="O100" s="7" t="s">
        <v>31</v>
      </c>
      <c r="P100" s="7" t="s">
        <v>32</v>
      </c>
      <c r="Q100" s="7" t="s">
        <v>169</v>
      </c>
      <c r="R100" s="7" t="s">
        <v>30</v>
      </c>
      <c r="S100" s="6"/>
      <c r="T100" s="8"/>
      <c r="U100" s="8"/>
      <c r="V100" s="8"/>
      <c r="W100" s="8"/>
      <c r="X100" s="8"/>
      <c r="Y100" s="8"/>
      <c r="Z100" s="8"/>
      <c r="AA100" s="8"/>
      <c r="AB100" s="8"/>
      <c r="AC100" s="8"/>
      <c r="AD100" s="8"/>
      <c r="AE100" s="8"/>
      <c r="AF100" s="8"/>
      <c r="AG100" s="8"/>
    </row>
    <row r="101" customFormat="false" ht="15" hidden="false" customHeight="true" outlineLevel="0" collapsed="false">
      <c r="A101" s="6" t="s">
        <v>1636</v>
      </c>
      <c r="B101" s="7" t="s">
        <v>1618</v>
      </c>
      <c r="C101" s="7" t="s">
        <v>1637</v>
      </c>
      <c r="D101" s="6" t="s">
        <v>183</v>
      </c>
      <c r="E101" s="7" t="s">
        <v>620</v>
      </c>
      <c r="F101" s="6" t="n">
        <v>728</v>
      </c>
      <c r="G101" s="6" t="s">
        <v>26</v>
      </c>
      <c r="H101" s="7" t="s">
        <v>40</v>
      </c>
      <c r="I101" s="6" t="n">
        <v>12.5</v>
      </c>
      <c r="J101" s="6" t="n">
        <v>0.5</v>
      </c>
      <c r="K101" s="6" t="n">
        <v>58.4</v>
      </c>
      <c r="L101" s="6" t="s">
        <v>41</v>
      </c>
      <c r="M101" s="7" t="s">
        <v>29</v>
      </c>
      <c r="N101" s="7" t="s">
        <v>30</v>
      </c>
      <c r="O101" s="7" t="s">
        <v>31</v>
      </c>
      <c r="P101" s="7" t="s">
        <v>32</v>
      </c>
      <c r="Q101" s="7" t="s">
        <v>169</v>
      </c>
      <c r="R101" s="7" t="s">
        <v>30</v>
      </c>
      <c r="S101" s="6"/>
      <c r="T101" s="8"/>
      <c r="U101" s="8"/>
      <c r="V101" s="8"/>
      <c r="W101" s="8"/>
      <c r="X101" s="8"/>
      <c r="Y101" s="8"/>
      <c r="Z101" s="8"/>
      <c r="AA101" s="8"/>
      <c r="AB101" s="8"/>
      <c r="AC101" s="8"/>
      <c r="AD101" s="8"/>
      <c r="AE101" s="8"/>
      <c r="AF101" s="8"/>
      <c r="AG101" s="8"/>
    </row>
    <row r="102" customFormat="false" ht="15" hidden="false" customHeight="true" outlineLevel="0" collapsed="false">
      <c r="A102" s="6" t="s">
        <v>1638</v>
      </c>
      <c r="B102" s="7" t="s">
        <v>1618</v>
      </c>
      <c r="C102" s="7" t="s">
        <v>1637</v>
      </c>
      <c r="D102" s="6" t="s">
        <v>183</v>
      </c>
      <c r="E102" s="7" t="s">
        <v>620</v>
      </c>
      <c r="F102" s="6" t="n">
        <v>800</v>
      </c>
      <c r="G102" s="6" t="s">
        <v>26</v>
      </c>
      <c r="H102" s="7" t="s">
        <v>40</v>
      </c>
      <c r="I102" s="6" t="n">
        <v>12.5</v>
      </c>
      <c r="J102" s="6" t="n">
        <v>0.5</v>
      </c>
      <c r="K102" s="6" t="n">
        <v>58.4</v>
      </c>
      <c r="L102" s="6" t="s">
        <v>41</v>
      </c>
      <c r="M102" s="7" t="s">
        <v>29</v>
      </c>
      <c r="N102" s="7" t="s">
        <v>30</v>
      </c>
      <c r="O102" s="7" t="s">
        <v>31</v>
      </c>
      <c r="P102" s="7" t="s">
        <v>32</v>
      </c>
      <c r="Q102" s="7" t="s">
        <v>169</v>
      </c>
      <c r="R102" s="7" t="s">
        <v>30</v>
      </c>
      <c r="S102" s="6"/>
      <c r="T102" s="8"/>
      <c r="U102" s="8"/>
      <c r="V102" s="8"/>
      <c r="W102" s="8"/>
      <c r="X102" s="8"/>
      <c r="Y102" s="8"/>
      <c r="Z102" s="8"/>
      <c r="AA102" s="8"/>
      <c r="AB102" s="8"/>
      <c r="AC102" s="8"/>
      <c r="AD102" s="8"/>
      <c r="AE102" s="8"/>
      <c r="AF102" s="8"/>
      <c r="AG102" s="8"/>
    </row>
    <row r="103" customFormat="false" ht="15" hidden="false" customHeight="true" outlineLevel="0" collapsed="false">
      <c r="A103" s="6" t="s">
        <v>1639</v>
      </c>
      <c r="B103" s="7" t="s">
        <v>1618</v>
      </c>
      <c r="C103" s="7" t="s">
        <v>1637</v>
      </c>
      <c r="D103" s="6" t="s">
        <v>183</v>
      </c>
      <c r="E103" s="7" t="s">
        <v>620</v>
      </c>
      <c r="F103" s="6" t="n">
        <v>700</v>
      </c>
      <c r="G103" s="6" t="s">
        <v>26</v>
      </c>
      <c r="H103" s="7" t="s">
        <v>40</v>
      </c>
      <c r="I103" s="6" t="n">
        <v>12.5</v>
      </c>
      <c r="J103" s="6" t="n">
        <v>0.5</v>
      </c>
      <c r="K103" s="6" t="n">
        <v>58.4</v>
      </c>
      <c r="L103" s="6" t="s">
        <v>41</v>
      </c>
      <c r="M103" s="7" t="s">
        <v>29</v>
      </c>
      <c r="N103" s="7" t="s">
        <v>30</v>
      </c>
      <c r="O103" s="7" t="s">
        <v>31</v>
      </c>
      <c r="P103" s="7" t="s">
        <v>32</v>
      </c>
      <c r="Q103" s="7" t="s">
        <v>169</v>
      </c>
      <c r="R103" s="7" t="s">
        <v>30</v>
      </c>
      <c r="S103" s="6"/>
      <c r="T103" s="8"/>
      <c r="U103" s="8"/>
      <c r="V103" s="8"/>
      <c r="W103" s="8"/>
      <c r="X103" s="8"/>
      <c r="Y103" s="8"/>
      <c r="Z103" s="8"/>
      <c r="AA103" s="8"/>
      <c r="AB103" s="8"/>
      <c r="AC103" s="8"/>
      <c r="AD103" s="8"/>
      <c r="AE103" s="8"/>
      <c r="AF103" s="8"/>
      <c r="AG103" s="8"/>
    </row>
    <row r="104" customFormat="false" ht="15" hidden="false" customHeight="true" outlineLevel="0" collapsed="false">
      <c r="A104" s="6" t="s">
        <v>1640</v>
      </c>
      <c r="B104" s="7" t="s">
        <v>1618</v>
      </c>
      <c r="C104" s="7" t="s">
        <v>1641</v>
      </c>
      <c r="D104" s="6" t="s">
        <v>430</v>
      </c>
      <c r="E104" s="7" t="s">
        <v>620</v>
      </c>
      <c r="F104" s="6" t="n">
        <v>485</v>
      </c>
      <c r="G104" s="6" t="s">
        <v>26</v>
      </c>
      <c r="H104" s="7" t="s">
        <v>40</v>
      </c>
      <c r="I104" s="6" t="n">
        <v>12.6</v>
      </c>
      <c r="J104" s="6" t="n">
        <v>0.7</v>
      </c>
      <c r="K104" s="6" t="n">
        <v>60.1</v>
      </c>
      <c r="L104" s="6" t="s">
        <v>41</v>
      </c>
      <c r="M104" s="7" t="s">
        <v>29</v>
      </c>
      <c r="N104" s="7" t="s">
        <v>30</v>
      </c>
      <c r="O104" s="7" t="s">
        <v>31</v>
      </c>
      <c r="P104" s="7" t="s">
        <v>32</v>
      </c>
      <c r="Q104" s="7" t="s">
        <v>169</v>
      </c>
      <c r="R104" s="7" t="s">
        <v>30</v>
      </c>
      <c r="S104" s="6"/>
      <c r="T104" s="8"/>
      <c r="U104" s="8"/>
      <c r="V104" s="8"/>
      <c r="W104" s="8"/>
      <c r="X104" s="8"/>
      <c r="Y104" s="8"/>
      <c r="Z104" s="8"/>
      <c r="AA104" s="8"/>
      <c r="AB104" s="8"/>
      <c r="AC104" s="8"/>
      <c r="AD104" s="8"/>
      <c r="AE104" s="8"/>
      <c r="AF104" s="8"/>
      <c r="AG104" s="8"/>
    </row>
    <row r="105" customFormat="false" ht="15" hidden="false" customHeight="true" outlineLevel="0" collapsed="false">
      <c r="A105" s="6" t="s">
        <v>1642</v>
      </c>
      <c r="B105" s="7" t="s">
        <v>1618</v>
      </c>
      <c r="C105" s="7" t="s">
        <v>1641</v>
      </c>
      <c r="D105" s="6" t="s">
        <v>189</v>
      </c>
      <c r="E105" s="7" t="s">
        <v>620</v>
      </c>
      <c r="F105" s="6" t="n">
        <v>485</v>
      </c>
      <c r="G105" s="6" t="s">
        <v>26</v>
      </c>
      <c r="H105" s="7" t="s">
        <v>40</v>
      </c>
      <c r="I105" s="6" t="n">
        <v>12.5</v>
      </c>
      <c r="J105" s="6" t="n">
        <v>0.7</v>
      </c>
      <c r="K105" s="6" t="n">
        <v>59</v>
      </c>
      <c r="L105" s="6" t="s">
        <v>41</v>
      </c>
      <c r="M105" s="7" t="s">
        <v>29</v>
      </c>
      <c r="N105" s="7" t="s">
        <v>30</v>
      </c>
      <c r="O105" s="7" t="s">
        <v>31</v>
      </c>
      <c r="P105" s="7" t="s">
        <v>32</v>
      </c>
      <c r="Q105" s="7" t="s">
        <v>169</v>
      </c>
      <c r="R105" s="7" t="s">
        <v>30</v>
      </c>
      <c r="S105" s="6"/>
      <c r="T105" s="8"/>
      <c r="U105" s="8"/>
      <c r="V105" s="8"/>
      <c r="W105" s="8"/>
      <c r="X105" s="8"/>
      <c r="Y105" s="8"/>
      <c r="Z105" s="8"/>
      <c r="AA105" s="8"/>
      <c r="AB105" s="8"/>
      <c r="AC105" s="8"/>
      <c r="AD105" s="8"/>
      <c r="AE105" s="8"/>
      <c r="AF105" s="8"/>
      <c r="AG105" s="8"/>
    </row>
    <row r="106" customFormat="false" ht="15" hidden="false" customHeight="true" outlineLevel="0" collapsed="false">
      <c r="A106" s="6" t="s">
        <v>1643</v>
      </c>
      <c r="B106" s="7" t="s">
        <v>1618</v>
      </c>
      <c r="C106" s="7" t="s">
        <v>1644</v>
      </c>
      <c r="D106" s="6" t="s">
        <v>178</v>
      </c>
      <c r="E106" s="7" t="s">
        <v>620</v>
      </c>
      <c r="F106" s="6" t="n">
        <v>760</v>
      </c>
      <c r="G106" s="6" t="s">
        <v>26</v>
      </c>
      <c r="H106" s="7" t="s">
        <v>40</v>
      </c>
      <c r="I106" s="6" t="n">
        <v>12.6</v>
      </c>
      <c r="J106" s="6" t="n">
        <v>0.6</v>
      </c>
      <c r="K106" s="6" t="n">
        <v>57.6</v>
      </c>
      <c r="L106" s="6" t="s">
        <v>41</v>
      </c>
      <c r="M106" s="7" t="s">
        <v>29</v>
      </c>
      <c r="N106" s="7" t="s">
        <v>30</v>
      </c>
      <c r="O106" s="7" t="s">
        <v>31</v>
      </c>
      <c r="P106" s="7" t="s">
        <v>32</v>
      </c>
      <c r="Q106" s="7" t="s">
        <v>169</v>
      </c>
      <c r="R106" s="7" t="s">
        <v>30</v>
      </c>
      <c r="S106" s="6"/>
      <c r="T106" s="8"/>
      <c r="U106" s="8"/>
      <c r="V106" s="8"/>
      <c r="W106" s="8"/>
      <c r="X106" s="8"/>
      <c r="Y106" s="8"/>
      <c r="Z106" s="8"/>
      <c r="AA106" s="8"/>
      <c r="AB106" s="8"/>
      <c r="AC106" s="8"/>
      <c r="AD106" s="8"/>
      <c r="AE106" s="8"/>
      <c r="AF106" s="8"/>
      <c r="AG106" s="8"/>
    </row>
    <row r="107" customFormat="false" ht="15" hidden="false" customHeight="true" outlineLevel="0" collapsed="false">
      <c r="A107" s="6" t="s">
        <v>1645</v>
      </c>
      <c r="B107" s="7" t="s">
        <v>1618</v>
      </c>
      <c r="C107" s="7" t="s">
        <v>1644</v>
      </c>
      <c r="D107" s="6" t="s">
        <v>178</v>
      </c>
      <c r="E107" s="7" t="s">
        <v>620</v>
      </c>
      <c r="F107" s="6" t="n">
        <v>1000</v>
      </c>
      <c r="G107" s="6" t="s">
        <v>26</v>
      </c>
      <c r="H107" s="7" t="s">
        <v>40</v>
      </c>
      <c r="I107" s="6" t="n">
        <v>12.6</v>
      </c>
      <c r="J107" s="6" t="n">
        <v>0.6</v>
      </c>
      <c r="K107" s="6" t="n">
        <v>57.6</v>
      </c>
      <c r="L107" s="6" t="s">
        <v>41</v>
      </c>
      <c r="M107" s="7" t="s">
        <v>29</v>
      </c>
      <c r="N107" s="7" t="s">
        <v>30</v>
      </c>
      <c r="O107" s="7" t="s">
        <v>31</v>
      </c>
      <c r="P107" s="7" t="s">
        <v>32</v>
      </c>
      <c r="Q107" s="7" t="s">
        <v>169</v>
      </c>
      <c r="R107" s="7" t="s">
        <v>30</v>
      </c>
      <c r="S107" s="6"/>
      <c r="T107" s="8"/>
      <c r="U107" s="8"/>
      <c r="V107" s="8"/>
      <c r="W107" s="8"/>
      <c r="X107" s="8"/>
      <c r="Y107" s="8"/>
      <c r="Z107" s="8"/>
      <c r="AA107" s="8"/>
      <c r="AB107" s="8"/>
      <c r="AC107" s="8"/>
      <c r="AD107" s="8"/>
      <c r="AE107" s="8"/>
      <c r="AF107" s="8"/>
      <c r="AG107" s="8"/>
    </row>
    <row r="108" customFormat="false" ht="15" hidden="false" customHeight="true" outlineLevel="0" collapsed="false">
      <c r="A108" s="6" t="s">
        <v>1646</v>
      </c>
      <c r="B108" s="7" t="s">
        <v>1618</v>
      </c>
      <c r="C108" s="7" t="s">
        <v>1644</v>
      </c>
      <c r="D108" s="6" t="s">
        <v>178</v>
      </c>
      <c r="E108" s="7" t="s">
        <v>620</v>
      </c>
      <c r="F108" s="6" t="n">
        <v>1000</v>
      </c>
      <c r="G108" s="6" t="s">
        <v>26</v>
      </c>
      <c r="H108" s="7" t="s">
        <v>40</v>
      </c>
      <c r="I108" s="6" t="n">
        <v>12.6</v>
      </c>
      <c r="J108" s="6" t="n">
        <v>0.6</v>
      </c>
      <c r="K108" s="6" t="n">
        <v>57.6</v>
      </c>
      <c r="L108" s="6" t="s">
        <v>41</v>
      </c>
      <c r="M108" s="7" t="s">
        <v>29</v>
      </c>
      <c r="N108" s="7" t="s">
        <v>30</v>
      </c>
      <c r="O108" s="7" t="s">
        <v>31</v>
      </c>
      <c r="P108" s="7" t="s">
        <v>32</v>
      </c>
      <c r="Q108" s="7" t="s">
        <v>169</v>
      </c>
      <c r="R108" s="7" t="s">
        <v>30</v>
      </c>
      <c r="S108" s="6"/>
      <c r="T108" s="8"/>
      <c r="U108" s="8"/>
      <c r="V108" s="8"/>
      <c r="W108" s="8"/>
      <c r="X108" s="8"/>
      <c r="Y108" s="8"/>
      <c r="Z108" s="8"/>
      <c r="AA108" s="8"/>
      <c r="AB108" s="8"/>
      <c r="AC108" s="8"/>
      <c r="AD108" s="8"/>
      <c r="AE108" s="8"/>
      <c r="AF108" s="8"/>
      <c r="AG108" s="8"/>
    </row>
    <row r="109" customFormat="false" ht="15" hidden="false" customHeight="true" outlineLevel="0" collapsed="false">
      <c r="A109" s="6" t="s">
        <v>1647</v>
      </c>
      <c r="B109" s="7" t="s">
        <v>1618</v>
      </c>
      <c r="C109" s="7" t="s">
        <v>1644</v>
      </c>
      <c r="D109" s="6" t="s">
        <v>178</v>
      </c>
      <c r="E109" s="7" t="s">
        <v>620</v>
      </c>
      <c r="F109" s="6" t="n">
        <v>1000</v>
      </c>
      <c r="G109" s="6" t="s">
        <v>26</v>
      </c>
      <c r="H109" s="7" t="s">
        <v>40</v>
      </c>
      <c r="I109" s="6" t="n">
        <v>12.6</v>
      </c>
      <c r="J109" s="6" t="n">
        <v>0.6</v>
      </c>
      <c r="K109" s="6" t="n">
        <v>57.6</v>
      </c>
      <c r="L109" s="6" t="s">
        <v>41</v>
      </c>
      <c r="M109" s="7" t="s">
        <v>29</v>
      </c>
      <c r="N109" s="7" t="s">
        <v>30</v>
      </c>
      <c r="O109" s="7" t="s">
        <v>31</v>
      </c>
      <c r="P109" s="7" t="s">
        <v>32</v>
      </c>
      <c r="Q109" s="7" t="s">
        <v>169</v>
      </c>
      <c r="R109" s="7" t="s">
        <v>30</v>
      </c>
      <c r="S109" s="6"/>
      <c r="T109" s="8"/>
      <c r="U109" s="8"/>
      <c r="V109" s="8"/>
      <c r="W109" s="8"/>
      <c r="X109" s="8"/>
      <c r="Y109" s="8"/>
      <c r="Z109" s="8"/>
      <c r="AA109" s="8"/>
      <c r="AB109" s="8"/>
      <c r="AC109" s="8"/>
      <c r="AD109" s="8"/>
      <c r="AE109" s="8"/>
      <c r="AF109" s="8"/>
      <c r="AG109" s="8"/>
    </row>
    <row r="110" customFormat="false" ht="15" hidden="false" customHeight="true" outlineLevel="0" collapsed="false">
      <c r="A110" s="6" t="s">
        <v>1648</v>
      </c>
      <c r="B110" s="7" t="s">
        <v>1618</v>
      </c>
      <c r="C110" s="7" t="s">
        <v>1644</v>
      </c>
      <c r="D110" s="6" t="s">
        <v>178</v>
      </c>
      <c r="E110" s="7" t="s">
        <v>620</v>
      </c>
      <c r="F110" s="6" t="n">
        <v>1000</v>
      </c>
      <c r="G110" s="6" t="s">
        <v>26</v>
      </c>
      <c r="H110" s="7" t="s">
        <v>40</v>
      </c>
      <c r="I110" s="6" t="n">
        <v>12.6</v>
      </c>
      <c r="J110" s="6" t="n">
        <v>0.6</v>
      </c>
      <c r="K110" s="6" t="n">
        <v>57.6</v>
      </c>
      <c r="L110" s="6" t="s">
        <v>41</v>
      </c>
      <c r="M110" s="7" t="s">
        <v>29</v>
      </c>
      <c r="N110" s="7" t="s">
        <v>30</v>
      </c>
      <c r="O110" s="7" t="s">
        <v>31</v>
      </c>
      <c r="P110" s="7" t="s">
        <v>32</v>
      </c>
      <c r="Q110" s="7" t="s">
        <v>169</v>
      </c>
      <c r="R110" s="7" t="s">
        <v>30</v>
      </c>
      <c r="S110" s="6"/>
      <c r="T110" s="8"/>
      <c r="U110" s="8"/>
      <c r="V110" s="8"/>
      <c r="W110" s="8"/>
      <c r="X110" s="8"/>
      <c r="Y110" s="8"/>
      <c r="Z110" s="8"/>
      <c r="AA110" s="8"/>
      <c r="AB110" s="8"/>
      <c r="AC110" s="8"/>
      <c r="AD110" s="8"/>
      <c r="AE110" s="8"/>
      <c r="AF110" s="8"/>
      <c r="AG110" s="8"/>
    </row>
    <row r="111" customFormat="false" ht="15" hidden="false" customHeight="true" outlineLevel="0" collapsed="false">
      <c r="A111" s="6" t="s">
        <v>1649</v>
      </c>
      <c r="B111" s="7" t="s">
        <v>1618</v>
      </c>
      <c r="C111" s="7" t="s">
        <v>1650</v>
      </c>
      <c r="D111" s="6" t="s">
        <v>183</v>
      </c>
      <c r="E111" s="7" t="s">
        <v>620</v>
      </c>
      <c r="F111" s="6" t="n">
        <v>876</v>
      </c>
      <c r="G111" s="6" t="s">
        <v>26</v>
      </c>
      <c r="H111" s="7" t="s">
        <v>40</v>
      </c>
      <c r="I111" s="6" t="n">
        <v>12.8</v>
      </c>
      <c r="J111" s="6" t="n">
        <v>0.6</v>
      </c>
      <c r="K111" s="6" t="n">
        <v>54.3</v>
      </c>
      <c r="L111" s="6" t="s">
        <v>41</v>
      </c>
      <c r="M111" s="7" t="s">
        <v>29</v>
      </c>
      <c r="N111" s="7" t="s">
        <v>30</v>
      </c>
      <c r="O111" s="7" t="s">
        <v>154</v>
      </c>
      <c r="P111" s="7" t="s">
        <v>32</v>
      </c>
      <c r="Q111" s="7" t="s">
        <v>169</v>
      </c>
      <c r="R111" s="7" t="s">
        <v>30</v>
      </c>
      <c r="S111" s="6"/>
      <c r="T111" s="8"/>
      <c r="U111" s="8"/>
      <c r="V111" s="8"/>
      <c r="W111" s="8"/>
      <c r="X111" s="8"/>
      <c r="Y111" s="8"/>
      <c r="Z111" s="8"/>
      <c r="AA111" s="8"/>
      <c r="AB111" s="8"/>
      <c r="AC111" s="8"/>
      <c r="AD111" s="8"/>
      <c r="AE111" s="8"/>
      <c r="AF111" s="8"/>
      <c r="AG111" s="8"/>
    </row>
    <row r="112" customFormat="false" ht="15" hidden="false" customHeight="true" outlineLevel="0" collapsed="false">
      <c r="A112" s="6" t="s">
        <v>1651</v>
      </c>
      <c r="B112" s="7" t="s">
        <v>1618</v>
      </c>
      <c r="C112" s="7" t="s">
        <v>1650</v>
      </c>
      <c r="D112" s="6" t="s">
        <v>443</v>
      </c>
      <c r="E112" s="7" t="s">
        <v>620</v>
      </c>
      <c r="F112" s="6" t="n">
        <v>845</v>
      </c>
      <c r="G112" s="6" t="s">
        <v>26</v>
      </c>
      <c r="H112" s="7" t="s">
        <v>40</v>
      </c>
      <c r="I112" s="6" t="n">
        <v>12.8</v>
      </c>
      <c r="J112" s="6" t="n">
        <v>0.5</v>
      </c>
      <c r="K112" s="6" t="n">
        <v>56.8</v>
      </c>
      <c r="L112" s="6" t="s">
        <v>41</v>
      </c>
      <c r="M112" s="7" t="s">
        <v>29</v>
      </c>
      <c r="N112" s="7" t="s">
        <v>30</v>
      </c>
      <c r="O112" s="7" t="s">
        <v>154</v>
      </c>
      <c r="P112" s="7" t="s">
        <v>32</v>
      </c>
      <c r="Q112" s="7" t="s">
        <v>169</v>
      </c>
      <c r="R112" s="7" t="s">
        <v>30</v>
      </c>
      <c r="S112" s="6"/>
      <c r="T112" s="8"/>
      <c r="U112" s="8"/>
      <c r="V112" s="8"/>
      <c r="W112" s="8"/>
      <c r="X112" s="8"/>
      <c r="Y112" s="8"/>
      <c r="Z112" s="8"/>
      <c r="AA112" s="8"/>
      <c r="AB112" s="8"/>
      <c r="AC112" s="8"/>
      <c r="AD112" s="8"/>
      <c r="AE112" s="8"/>
      <c r="AF112" s="8"/>
      <c r="AG112" s="8"/>
    </row>
    <row r="113" customFormat="false" ht="15" hidden="false" customHeight="true" outlineLevel="0" collapsed="false">
      <c r="A113" s="6" t="s">
        <v>1652</v>
      </c>
      <c r="B113" s="7" t="s">
        <v>1618</v>
      </c>
      <c r="C113" s="7" t="s">
        <v>1650</v>
      </c>
      <c r="D113" s="6" t="s">
        <v>363</v>
      </c>
      <c r="E113" s="7" t="s">
        <v>620</v>
      </c>
      <c r="F113" s="6" t="n">
        <v>926</v>
      </c>
      <c r="G113" s="6" t="s">
        <v>26</v>
      </c>
      <c r="H113" s="7" t="s">
        <v>40</v>
      </c>
      <c r="I113" s="6" t="n">
        <v>12.3</v>
      </c>
      <c r="J113" s="6" t="n">
        <v>0.7</v>
      </c>
      <c r="K113" s="6" t="n">
        <v>58</v>
      </c>
      <c r="L113" s="6" t="s">
        <v>41</v>
      </c>
      <c r="M113" s="7" t="s">
        <v>29</v>
      </c>
      <c r="N113" s="7" t="s">
        <v>30</v>
      </c>
      <c r="O113" s="7" t="s">
        <v>154</v>
      </c>
      <c r="P113" s="7" t="s">
        <v>32</v>
      </c>
      <c r="Q113" s="7" t="s">
        <v>169</v>
      </c>
      <c r="R113" s="7" t="s">
        <v>30</v>
      </c>
      <c r="S113" s="6"/>
      <c r="T113" s="8"/>
      <c r="U113" s="8"/>
      <c r="V113" s="8"/>
      <c r="W113" s="8"/>
      <c r="X113" s="8"/>
      <c r="Y113" s="8"/>
      <c r="Z113" s="8"/>
      <c r="AA113" s="8"/>
      <c r="AB113" s="8"/>
      <c r="AC113" s="8"/>
      <c r="AD113" s="8"/>
      <c r="AE113" s="8"/>
      <c r="AF113" s="8"/>
      <c r="AG113" s="8"/>
    </row>
    <row r="114" customFormat="false" ht="15" hidden="false" customHeight="true" outlineLevel="0" collapsed="false">
      <c r="A114" s="6" t="s">
        <v>1653</v>
      </c>
      <c r="B114" s="7" t="s">
        <v>1618</v>
      </c>
      <c r="C114" s="7" t="s">
        <v>1650</v>
      </c>
      <c r="D114" s="6" t="s">
        <v>183</v>
      </c>
      <c r="E114" s="7" t="s">
        <v>620</v>
      </c>
      <c r="F114" s="6" t="n">
        <v>800</v>
      </c>
      <c r="G114" s="6" t="s">
        <v>26</v>
      </c>
      <c r="H114" s="7" t="s">
        <v>40</v>
      </c>
      <c r="I114" s="6" t="n">
        <v>12.8</v>
      </c>
      <c r="J114" s="6" t="n">
        <v>0.6</v>
      </c>
      <c r="K114" s="6" t="n">
        <v>54.3</v>
      </c>
      <c r="L114" s="6" t="s">
        <v>41</v>
      </c>
      <c r="M114" s="7" t="s">
        <v>29</v>
      </c>
      <c r="N114" s="7" t="s">
        <v>30</v>
      </c>
      <c r="O114" s="7" t="s">
        <v>154</v>
      </c>
      <c r="P114" s="7" t="s">
        <v>32</v>
      </c>
      <c r="Q114" s="7" t="s">
        <v>169</v>
      </c>
      <c r="R114" s="7" t="s">
        <v>30</v>
      </c>
      <c r="S114" s="6"/>
      <c r="T114" s="8"/>
      <c r="U114" s="8"/>
      <c r="V114" s="8"/>
      <c r="W114" s="8"/>
      <c r="X114" s="8"/>
      <c r="Y114" s="8"/>
      <c r="Z114" s="8"/>
      <c r="AA114" s="8"/>
      <c r="AB114" s="8"/>
      <c r="AC114" s="8"/>
      <c r="AD114" s="8"/>
      <c r="AE114" s="8"/>
      <c r="AF114" s="8"/>
      <c r="AG114" s="8"/>
    </row>
    <row r="115" customFormat="false" ht="15" hidden="false" customHeight="true" outlineLevel="0" collapsed="false">
      <c r="A115" s="6" t="s">
        <v>1654</v>
      </c>
      <c r="B115" s="7" t="s">
        <v>1618</v>
      </c>
      <c r="C115" s="7" t="s">
        <v>1650</v>
      </c>
      <c r="D115" s="6" t="s">
        <v>363</v>
      </c>
      <c r="E115" s="7" t="s">
        <v>620</v>
      </c>
      <c r="F115" s="6" t="n">
        <v>1000</v>
      </c>
      <c r="G115" s="6" t="s">
        <v>26</v>
      </c>
      <c r="H115" s="7" t="s">
        <v>40</v>
      </c>
      <c r="I115" s="6" t="n">
        <v>12.3</v>
      </c>
      <c r="J115" s="6" t="n">
        <v>0.7</v>
      </c>
      <c r="K115" s="6" t="n">
        <v>58</v>
      </c>
      <c r="L115" s="6" t="s">
        <v>41</v>
      </c>
      <c r="M115" s="7" t="s">
        <v>29</v>
      </c>
      <c r="N115" s="7" t="s">
        <v>30</v>
      </c>
      <c r="O115" s="7" t="s">
        <v>154</v>
      </c>
      <c r="P115" s="7" t="s">
        <v>32</v>
      </c>
      <c r="Q115" s="7" t="s">
        <v>169</v>
      </c>
      <c r="R115" s="7" t="s">
        <v>30</v>
      </c>
      <c r="S115" s="6"/>
      <c r="T115" s="8"/>
      <c r="U115" s="8"/>
      <c r="V115" s="8"/>
      <c r="W115" s="8"/>
      <c r="X115" s="8"/>
      <c r="Y115" s="8"/>
      <c r="Z115" s="8"/>
      <c r="AA115" s="8"/>
      <c r="AB115" s="8"/>
      <c r="AC115" s="8"/>
      <c r="AD115" s="8"/>
      <c r="AE115" s="8"/>
      <c r="AF115" s="8"/>
      <c r="AG115" s="8"/>
    </row>
    <row r="116" customFormat="false" ht="15" hidden="false" customHeight="true" outlineLevel="0" collapsed="false">
      <c r="A116" s="6" t="s">
        <v>1655</v>
      </c>
      <c r="B116" s="7" t="s">
        <v>1618</v>
      </c>
      <c r="C116" s="7" t="s">
        <v>1650</v>
      </c>
      <c r="D116" s="6" t="s">
        <v>183</v>
      </c>
      <c r="E116" s="7" t="s">
        <v>620</v>
      </c>
      <c r="F116" s="6" t="n">
        <v>800</v>
      </c>
      <c r="G116" s="6" t="s">
        <v>26</v>
      </c>
      <c r="H116" s="7" t="s">
        <v>40</v>
      </c>
      <c r="I116" s="6" t="n">
        <v>12.8</v>
      </c>
      <c r="J116" s="6" t="n">
        <v>0.6</v>
      </c>
      <c r="K116" s="6" t="n">
        <v>54.3</v>
      </c>
      <c r="L116" s="6" t="s">
        <v>41</v>
      </c>
      <c r="M116" s="7" t="s">
        <v>29</v>
      </c>
      <c r="N116" s="7" t="s">
        <v>30</v>
      </c>
      <c r="O116" s="7" t="s">
        <v>154</v>
      </c>
      <c r="P116" s="7" t="s">
        <v>32</v>
      </c>
      <c r="Q116" s="7" t="s">
        <v>169</v>
      </c>
      <c r="R116" s="7" t="s">
        <v>30</v>
      </c>
      <c r="S116" s="6"/>
      <c r="T116" s="8"/>
      <c r="U116" s="8"/>
      <c r="V116" s="8"/>
      <c r="W116" s="8"/>
      <c r="X116" s="8"/>
      <c r="Y116" s="8"/>
      <c r="Z116" s="8"/>
      <c r="AA116" s="8"/>
      <c r="AB116" s="8"/>
      <c r="AC116" s="8"/>
      <c r="AD116" s="8"/>
      <c r="AE116" s="8"/>
      <c r="AF116" s="8"/>
      <c r="AG116" s="8"/>
    </row>
    <row r="117" customFormat="false" ht="15" hidden="false" customHeight="true" outlineLevel="0" collapsed="false">
      <c r="A117" s="6" t="s">
        <v>1656</v>
      </c>
      <c r="B117" s="7" t="s">
        <v>1618</v>
      </c>
      <c r="C117" s="7" t="s">
        <v>1650</v>
      </c>
      <c r="D117" s="6" t="s">
        <v>443</v>
      </c>
      <c r="E117" s="7" t="s">
        <v>620</v>
      </c>
      <c r="F117" s="6" t="n">
        <v>800</v>
      </c>
      <c r="G117" s="6" t="s">
        <v>26</v>
      </c>
      <c r="H117" s="7" t="s">
        <v>40</v>
      </c>
      <c r="I117" s="6" t="n">
        <v>12.8</v>
      </c>
      <c r="J117" s="6" t="n">
        <v>0.5</v>
      </c>
      <c r="K117" s="6" t="n">
        <v>56.8</v>
      </c>
      <c r="L117" s="6" t="s">
        <v>41</v>
      </c>
      <c r="M117" s="7" t="s">
        <v>29</v>
      </c>
      <c r="N117" s="7" t="s">
        <v>30</v>
      </c>
      <c r="O117" s="7" t="s">
        <v>154</v>
      </c>
      <c r="P117" s="7" t="s">
        <v>32</v>
      </c>
      <c r="Q117" s="7" t="s">
        <v>169</v>
      </c>
      <c r="R117" s="7" t="s">
        <v>30</v>
      </c>
      <c r="S117" s="6"/>
      <c r="T117" s="8"/>
      <c r="U117" s="8"/>
      <c r="V117" s="8"/>
      <c r="W117" s="8"/>
      <c r="X117" s="8"/>
      <c r="Y117" s="8"/>
      <c r="Z117" s="8"/>
      <c r="AA117" s="8"/>
      <c r="AB117" s="8"/>
      <c r="AC117" s="8"/>
      <c r="AD117" s="8"/>
      <c r="AE117" s="8"/>
      <c r="AF117" s="8"/>
      <c r="AG117" s="8"/>
    </row>
    <row r="118" customFormat="false" ht="15" hidden="false" customHeight="true" outlineLevel="0" collapsed="false">
      <c r="A118" s="6" t="s">
        <v>1657</v>
      </c>
      <c r="B118" s="7" t="s">
        <v>1618</v>
      </c>
      <c r="C118" s="7" t="s">
        <v>1650</v>
      </c>
      <c r="D118" s="6" t="s">
        <v>183</v>
      </c>
      <c r="E118" s="7" t="s">
        <v>620</v>
      </c>
      <c r="F118" s="6" t="n">
        <v>800</v>
      </c>
      <c r="G118" s="6" t="s">
        <v>26</v>
      </c>
      <c r="H118" s="7" t="s">
        <v>40</v>
      </c>
      <c r="I118" s="6" t="n">
        <v>12.8</v>
      </c>
      <c r="J118" s="6" t="n">
        <v>0.6</v>
      </c>
      <c r="K118" s="6" t="n">
        <v>54.3</v>
      </c>
      <c r="L118" s="6" t="s">
        <v>41</v>
      </c>
      <c r="M118" s="7" t="s">
        <v>29</v>
      </c>
      <c r="N118" s="7" t="s">
        <v>30</v>
      </c>
      <c r="O118" s="7" t="s">
        <v>154</v>
      </c>
      <c r="P118" s="7" t="s">
        <v>32</v>
      </c>
      <c r="Q118" s="7" t="s">
        <v>169</v>
      </c>
      <c r="R118" s="7" t="s">
        <v>30</v>
      </c>
      <c r="S118" s="6"/>
      <c r="T118" s="8"/>
      <c r="U118" s="8"/>
      <c r="V118" s="8"/>
      <c r="W118" s="8"/>
      <c r="X118" s="8"/>
      <c r="Y118" s="8"/>
      <c r="Z118" s="8"/>
      <c r="AA118" s="8"/>
      <c r="AB118" s="8"/>
      <c r="AC118" s="8"/>
      <c r="AD118" s="8"/>
      <c r="AE118" s="8"/>
      <c r="AF118" s="8"/>
      <c r="AG118" s="8"/>
    </row>
    <row r="119" customFormat="false" ht="15" hidden="false" customHeight="true" outlineLevel="0" collapsed="false">
      <c r="A119" s="6" t="s">
        <v>1658</v>
      </c>
      <c r="B119" s="7" t="s">
        <v>1618</v>
      </c>
      <c r="C119" s="7" t="s">
        <v>1650</v>
      </c>
      <c r="D119" s="6" t="s">
        <v>443</v>
      </c>
      <c r="E119" s="7" t="s">
        <v>620</v>
      </c>
      <c r="F119" s="6" t="n">
        <v>800</v>
      </c>
      <c r="G119" s="6" t="s">
        <v>26</v>
      </c>
      <c r="H119" s="7" t="s">
        <v>40</v>
      </c>
      <c r="I119" s="6" t="n">
        <v>12.8</v>
      </c>
      <c r="J119" s="6" t="n">
        <v>0.5</v>
      </c>
      <c r="K119" s="6" t="n">
        <v>56.8</v>
      </c>
      <c r="L119" s="6" t="s">
        <v>41</v>
      </c>
      <c r="M119" s="7" t="s">
        <v>29</v>
      </c>
      <c r="N119" s="7" t="s">
        <v>30</v>
      </c>
      <c r="O119" s="7" t="s">
        <v>154</v>
      </c>
      <c r="P119" s="7" t="s">
        <v>32</v>
      </c>
      <c r="Q119" s="7" t="s">
        <v>169</v>
      </c>
      <c r="R119" s="7" t="s">
        <v>30</v>
      </c>
      <c r="S119" s="6"/>
      <c r="T119" s="8"/>
      <c r="U119" s="8"/>
      <c r="V119" s="8"/>
      <c r="W119" s="8"/>
      <c r="X119" s="8"/>
      <c r="Y119" s="8"/>
      <c r="Z119" s="8"/>
      <c r="AA119" s="8"/>
      <c r="AB119" s="8"/>
      <c r="AC119" s="8"/>
      <c r="AD119" s="8"/>
      <c r="AE119" s="8"/>
      <c r="AF119" s="8"/>
      <c r="AG119" s="8"/>
    </row>
    <row r="120" customFormat="false" ht="15" hidden="false" customHeight="true" outlineLevel="0" collapsed="false">
      <c r="A120" s="6" t="s">
        <v>1659</v>
      </c>
      <c r="B120" s="7" t="s">
        <v>1618</v>
      </c>
      <c r="C120" s="7" t="s">
        <v>1660</v>
      </c>
      <c r="D120" s="6" t="s">
        <v>414</v>
      </c>
      <c r="E120" s="7" t="s">
        <v>620</v>
      </c>
      <c r="F120" s="6" t="n">
        <v>652</v>
      </c>
      <c r="G120" s="6" t="s">
        <v>26</v>
      </c>
      <c r="H120" s="7" t="s">
        <v>40</v>
      </c>
      <c r="I120" s="6" t="n">
        <v>12.5</v>
      </c>
      <c r="J120" s="6" t="n">
        <v>0.5</v>
      </c>
      <c r="K120" s="6" t="n">
        <v>60.4</v>
      </c>
      <c r="L120" s="6" t="s">
        <v>41</v>
      </c>
      <c r="M120" s="7" t="s">
        <v>29</v>
      </c>
      <c r="N120" s="7" t="s">
        <v>30</v>
      </c>
      <c r="O120" s="7" t="s">
        <v>31</v>
      </c>
      <c r="P120" s="7" t="s">
        <v>32</v>
      </c>
      <c r="Q120" s="7" t="s">
        <v>169</v>
      </c>
      <c r="R120" s="7" t="s">
        <v>30</v>
      </c>
      <c r="S120" s="6"/>
      <c r="T120" s="8"/>
      <c r="U120" s="8"/>
      <c r="V120" s="8"/>
      <c r="W120" s="8"/>
      <c r="X120" s="8"/>
      <c r="Y120" s="8"/>
      <c r="Z120" s="8"/>
      <c r="AA120" s="8"/>
      <c r="AB120" s="8"/>
      <c r="AC120" s="8"/>
      <c r="AD120" s="8"/>
      <c r="AE120" s="8"/>
      <c r="AF120" s="8"/>
      <c r="AG120" s="8"/>
    </row>
    <row r="121" customFormat="false" ht="15" hidden="false" customHeight="true" outlineLevel="0" collapsed="false">
      <c r="A121" s="6" t="s">
        <v>1661</v>
      </c>
      <c r="B121" s="7" t="s">
        <v>1618</v>
      </c>
      <c r="C121" s="7" t="s">
        <v>1660</v>
      </c>
      <c r="D121" s="6" t="s">
        <v>414</v>
      </c>
      <c r="E121" s="7" t="s">
        <v>620</v>
      </c>
      <c r="F121" s="6" t="n">
        <v>900</v>
      </c>
      <c r="G121" s="6" t="s">
        <v>26</v>
      </c>
      <c r="H121" s="7" t="s">
        <v>40</v>
      </c>
      <c r="I121" s="6" t="n">
        <v>12.5</v>
      </c>
      <c r="J121" s="6" t="n">
        <v>0.5</v>
      </c>
      <c r="K121" s="6" t="n">
        <v>60.4</v>
      </c>
      <c r="L121" s="6" t="s">
        <v>41</v>
      </c>
      <c r="M121" s="7" t="s">
        <v>29</v>
      </c>
      <c r="N121" s="7" t="s">
        <v>30</v>
      </c>
      <c r="O121" s="7" t="s">
        <v>31</v>
      </c>
      <c r="P121" s="7" t="s">
        <v>32</v>
      </c>
      <c r="Q121" s="7" t="s">
        <v>169</v>
      </c>
      <c r="R121" s="7" t="s">
        <v>30</v>
      </c>
      <c r="S121" s="6"/>
      <c r="T121" s="8"/>
      <c r="U121" s="8"/>
      <c r="V121" s="8"/>
      <c r="W121" s="8"/>
      <c r="X121" s="8"/>
      <c r="Y121" s="8"/>
      <c r="Z121" s="8"/>
      <c r="AA121" s="8"/>
      <c r="AB121" s="8"/>
      <c r="AC121" s="8"/>
      <c r="AD121" s="8"/>
      <c r="AE121" s="8"/>
      <c r="AF121" s="8"/>
      <c r="AG121" s="8"/>
    </row>
    <row r="122" customFormat="false" ht="15" hidden="false" customHeight="true" outlineLevel="0" collapsed="false">
      <c r="A122" s="6" t="s">
        <v>1662</v>
      </c>
      <c r="B122" s="7" t="s">
        <v>1618</v>
      </c>
      <c r="C122" s="7" t="s">
        <v>1660</v>
      </c>
      <c r="D122" s="6" t="s">
        <v>414</v>
      </c>
      <c r="E122" s="7" t="s">
        <v>620</v>
      </c>
      <c r="F122" s="6" t="n">
        <v>900</v>
      </c>
      <c r="G122" s="6" t="s">
        <v>26</v>
      </c>
      <c r="H122" s="7" t="s">
        <v>40</v>
      </c>
      <c r="I122" s="6" t="n">
        <v>12.5</v>
      </c>
      <c r="J122" s="6" t="n">
        <v>0.5</v>
      </c>
      <c r="K122" s="6" t="n">
        <v>60.4</v>
      </c>
      <c r="L122" s="6" t="s">
        <v>41</v>
      </c>
      <c r="M122" s="7" t="s">
        <v>29</v>
      </c>
      <c r="N122" s="7" t="s">
        <v>30</v>
      </c>
      <c r="O122" s="7" t="s">
        <v>31</v>
      </c>
      <c r="P122" s="7" t="s">
        <v>32</v>
      </c>
      <c r="Q122" s="7" t="s">
        <v>169</v>
      </c>
      <c r="R122" s="7" t="s">
        <v>30</v>
      </c>
      <c r="S122" s="6"/>
      <c r="T122" s="8"/>
      <c r="U122" s="8"/>
      <c r="V122" s="8"/>
      <c r="W122" s="8"/>
      <c r="X122" s="8"/>
      <c r="Y122" s="8"/>
      <c r="Z122" s="8"/>
      <c r="AA122" s="8"/>
      <c r="AB122" s="8"/>
      <c r="AC122" s="8"/>
      <c r="AD122" s="8"/>
      <c r="AE122" s="8"/>
      <c r="AF122" s="8"/>
      <c r="AG122" s="8"/>
    </row>
    <row r="123" customFormat="false" ht="15" hidden="false" customHeight="true" outlineLevel="0" collapsed="false">
      <c r="A123" s="6" t="s">
        <v>1663</v>
      </c>
      <c r="B123" s="7" t="s">
        <v>1618</v>
      </c>
      <c r="C123" s="7" t="s">
        <v>1660</v>
      </c>
      <c r="D123" s="6" t="s">
        <v>414</v>
      </c>
      <c r="E123" s="7" t="s">
        <v>620</v>
      </c>
      <c r="F123" s="6" t="n">
        <v>900</v>
      </c>
      <c r="G123" s="6" t="s">
        <v>26</v>
      </c>
      <c r="H123" s="7" t="s">
        <v>40</v>
      </c>
      <c r="I123" s="6" t="n">
        <v>12.5</v>
      </c>
      <c r="J123" s="6" t="n">
        <v>0.5</v>
      </c>
      <c r="K123" s="6" t="n">
        <v>60.4</v>
      </c>
      <c r="L123" s="6" t="s">
        <v>41</v>
      </c>
      <c r="M123" s="7" t="s">
        <v>29</v>
      </c>
      <c r="N123" s="7" t="s">
        <v>30</v>
      </c>
      <c r="O123" s="7" t="s">
        <v>31</v>
      </c>
      <c r="P123" s="7" t="s">
        <v>32</v>
      </c>
      <c r="Q123" s="7" t="s">
        <v>169</v>
      </c>
      <c r="R123" s="7" t="s">
        <v>30</v>
      </c>
      <c r="S123" s="6"/>
      <c r="T123" s="8"/>
      <c r="U123" s="8"/>
      <c r="V123" s="8"/>
      <c r="W123" s="8"/>
      <c r="X123" s="8"/>
      <c r="Y123" s="8"/>
      <c r="Z123" s="8"/>
      <c r="AA123" s="8"/>
      <c r="AB123" s="8"/>
      <c r="AC123" s="8"/>
      <c r="AD123" s="8"/>
      <c r="AE123" s="8"/>
      <c r="AF123" s="8"/>
      <c r="AG123" s="8"/>
    </row>
    <row r="124" customFormat="false" ht="15" hidden="false" customHeight="true" outlineLevel="0" collapsed="false">
      <c r="A124" s="6" t="s">
        <v>1664</v>
      </c>
      <c r="B124" s="7" t="s">
        <v>1618</v>
      </c>
      <c r="C124" s="7" t="s">
        <v>1660</v>
      </c>
      <c r="D124" s="6" t="s">
        <v>414</v>
      </c>
      <c r="E124" s="7" t="s">
        <v>620</v>
      </c>
      <c r="F124" s="6" t="n">
        <v>900</v>
      </c>
      <c r="G124" s="6" t="s">
        <v>26</v>
      </c>
      <c r="H124" s="7" t="s">
        <v>40</v>
      </c>
      <c r="I124" s="6" t="n">
        <v>12.5</v>
      </c>
      <c r="J124" s="6" t="n">
        <v>0.5</v>
      </c>
      <c r="K124" s="6" t="n">
        <v>60.4</v>
      </c>
      <c r="L124" s="6" t="s">
        <v>41</v>
      </c>
      <c r="M124" s="7" t="s">
        <v>29</v>
      </c>
      <c r="N124" s="7" t="s">
        <v>30</v>
      </c>
      <c r="O124" s="7" t="s">
        <v>31</v>
      </c>
      <c r="P124" s="7" t="s">
        <v>32</v>
      </c>
      <c r="Q124" s="7" t="s">
        <v>169</v>
      </c>
      <c r="R124" s="7" t="s">
        <v>30</v>
      </c>
      <c r="S124" s="6"/>
      <c r="T124" s="8"/>
      <c r="U124" s="8"/>
      <c r="V124" s="8"/>
      <c r="W124" s="8"/>
      <c r="X124" s="8"/>
      <c r="Y124" s="8"/>
      <c r="Z124" s="8"/>
      <c r="AA124" s="8"/>
      <c r="AB124" s="8"/>
      <c r="AC124" s="8"/>
      <c r="AD124" s="8"/>
      <c r="AE124" s="8"/>
      <c r="AF124" s="8"/>
      <c r="AG124" s="8"/>
    </row>
    <row r="125" customFormat="false" ht="15" hidden="false" customHeight="true" outlineLevel="0" collapsed="false">
      <c r="A125" s="6" t="s">
        <v>1665</v>
      </c>
      <c r="B125" s="7" t="s">
        <v>1618</v>
      </c>
      <c r="C125" s="7" t="s">
        <v>1660</v>
      </c>
      <c r="D125" s="6" t="s">
        <v>414</v>
      </c>
      <c r="E125" s="7" t="s">
        <v>620</v>
      </c>
      <c r="F125" s="6" t="n">
        <v>900</v>
      </c>
      <c r="G125" s="6" t="s">
        <v>26</v>
      </c>
      <c r="H125" s="7" t="s">
        <v>40</v>
      </c>
      <c r="I125" s="6" t="n">
        <v>12.5</v>
      </c>
      <c r="J125" s="6" t="n">
        <v>0.5</v>
      </c>
      <c r="K125" s="6" t="n">
        <v>60.4</v>
      </c>
      <c r="L125" s="6" t="s">
        <v>41</v>
      </c>
      <c r="M125" s="7" t="s">
        <v>29</v>
      </c>
      <c r="N125" s="7" t="s">
        <v>30</v>
      </c>
      <c r="O125" s="7" t="s">
        <v>31</v>
      </c>
      <c r="P125" s="7" t="s">
        <v>32</v>
      </c>
      <c r="Q125" s="7" t="s">
        <v>169</v>
      </c>
      <c r="R125" s="7" t="s">
        <v>30</v>
      </c>
      <c r="S125" s="6"/>
      <c r="T125" s="8"/>
      <c r="U125" s="8"/>
      <c r="V125" s="8"/>
      <c r="W125" s="8"/>
      <c r="X125" s="8"/>
      <c r="Y125" s="8"/>
      <c r="Z125" s="8"/>
      <c r="AA125" s="8"/>
      <c r="AB125" s="8"/>
      <c r="AC125" s="8"/>
      <c r="AD125" s="8"/>
      <c r="AE125" s="8"/>
      <c r="AF125" s="8"/>
      <c r="AG125" s="8"/>
    </row>
    <row r="126" customFormat="false" ht="15" hidden="false" customHeight="true" outlineLevel="0" collapsed="false">
      <c r="A126" s="6" t="s">
        <v>1666</v>
      </c>
      <c r="B126" s="7" t="s">
        <v>1667</v>
      </c>
      <c r="C126" s="7" t="s">
        <v>1668</v>
      </c>
      <c r="D126" s="6" t="s">
        <v>706</v>
      </c>
      <c r="E126" s="7" t="s">
        <v>620</v>
      </c>
      <c r="F126" s="6" t="n">
        <v>933</v>
      </c>
      <c r="G126" s="6" t="s">
        <v>26</v>
      </c>
      <c r="H126" s="7" t="s">
        <v>40</v>
      </c>
      <c r="I126" s="6" t="n">
        <v>12.7</v>
      </c>
      <c r="J126" s="6" t="n">
        <v>0.6</v>
      </c>
      <c r="K126" s="6" t="n">
        <v>47.3</v>
      </c>
      <c r="L126" s="6" t="s">
        <v>28</v>
      </c>
      <c r="M126" s="7" t="s">
        <v>29</v>
      </c>
      <c r="N126" s="7" t="s">
        <v>30</v>
      </c>
      <c r="O126" s="7" t="s">
        <v>31</v>
      </c>
      <c r="P126" s="7" t="s">
        <v>32</v>
      </c>
      <c r="Q126" s="7" t="s">
        <v>169</v>
      </c>
      <c r="R126" s="7" t="s">
        <v>30</v>
      </c>
      <c r="S126" s="6"/>
      <c r="T126" s="8"/>
      <c r="U126" s="8"/>
      <c r="V126" s="8"/>
      <c r="W126" s="8"/>
      <c r="X126" s="8"/>
      <c r="Y126" s="8"/>
      <c r="Z126" s="8"/>
      <c r="AA126" s="8"/>
      <c r="AB126" s="8"/>
      <c r="AC126" s="8"/>
      <c r="AD126" s="8"/>
      <c r="AE126" s="8"/>
      <c r="AF126" s="8"/>
      <c r="AG126" s="8"/>
    </row>
    <row r="127" customFormat="false" ht="15" hidden="false" customHeight="true" outlineLevel="0" collapsed="false">
      <c r="A127" s="6" t="s">
        <v>1669</v>
      </c>
      <c r="B127" s="7" t="s">
        <v>1667</v>
      </c>
      <c r="C127" s="7" t="s">
        <v>1668</v>
      </c>
      <c r="D127" s="6" t="s">
        <v>706</v>
      </c>
      <c r="E127" s="7" t="s">
        <v>620</v>
      </c>
      <c r="F127" s="6" t="n">
        <v>960</v>
      </c>
      <c r="G127" s="6" t="s">
        <v>26</v>
      </c>
      <c r="H127" s="7" t="s">
        <v>40</v>
      </c>
      <c r="I127" s="6" t="n">
        <v>12.7</v>
      </c>
      <c r="J127" s="6" t="n">
        <v>0.6</v>
      </c>
      <c r="K127" s="6" t="n">
        <v>47.3</v>
      </c>
      <c r="L127" s="6" t="s">
        <v>28</v>
      </c>
      <c r="M127" s="7" t="s">
        <v>29</v>
      </c>
      <c r="N127" s="7" t="s">
        <v>30</v>
      </c>
      <c r="O127" s="7" t="s">
        <v>31</v>
      </c>
      <c r="P127" s="7" t="s">
        <v>32</v>
      </c>
      <c r="Q127" s="7" t="s">
        <v>169</v>
      </c>
      <c r="R127" s="7" t="s">
        <v>30</v>
      </c>
      <c r="S127" s="6"/>
      <c r="T127" s="8"/>
      <c r="U127" s="8"/>
      <c r="V127" s="8"/>
      <c r="W127" s="8"/>
      <c r="X127" s="8"/>
      <c r="Y127" s="8"/>
      <c r="Z127" s="8"/>
      <c r="AA127" s="8"/>
      <c r="AB127" s="8"/>
      <c r="AC127" s="8"/>
      <c r="AD127" s="8"/>
      <c r="AE127" s="8"/>
      <c r="AF127" s="8"/>
      <c r="AG127" s="8"/>
    </row>
    <row r="128" customFormat="false" ht="15" hidden="false" customHeight="true" outlineLevel="0" collapsed="false">
      <c r="A128" s="6" t="s">
        <v>1670</v>
      </c>
      <c r="B128" s="7" t="s">
        <v>1667</v>
      </c>
      <c r="C128" s="7" t="s">
        <v>1668</v>
      </c>
      <c r="D128" s="6" t="s">
        <v>706</v>
      </c>
      <c r="E128" s="7" t="s">
        <v>620</v>
      </c>
      <c r="F128" s="6" t="n">
        <v>960</v>
      </c>
      <c r="G128" s="6" t="s">
        <v>26</v>
      </c>
      <c r="H128" s="7" t="s">
        <v>40</v>
      </c>
      <c r="I128" s="6" t="n">
        <v>12.7</v>
      </c>
      <c r="J128" s="6" t="n">
        <v>0.6</v>
      </c>
      <c r="K128" s="6" t="n">
        <v>47.3</v>
      </c>
      <c r="L128" s="6" t="s">
        <v>28</v>
      </c>
      <c r="M128" s="7" t="s">
        <v>29</v>
      </c>
      <c r="N128" s="7" t="s">
        <v>30</v>
      </c>
      <c r="O128" s="7" t="s">
        <v>31</v>
      </c>
      <c r="P128" s="7" t="s">
        <v>32</v>
      </c>
      <c r="Q128" s="7" t="s">
        <v>169</v>
      </c>
      <c r="R128" s="7" t="s">
        <v>30</v>
      </c>
      <c r="S128" s="6"/>
      <c r="T128" s="8"/>
      <c r="U128" s="8"/>
      <c r="V128" s="8"/>
      <c r="W128" s="8"/>
      <c r="X128" s="8"/>
      <c r="Y128" s="8"/>
      <c r="Z128" s="8"/>
      <c r="AA128" s="8"/>
      <c r="AB128" s="8"/>
      <c r="AC128" s="8"/>
      <c r="AD128" s="8"/>
      <c r="AE128" s="8"/>
      <c r="AF128" s="8"/>
      <c r="AG128" s="8"/>
    </row>
    <row r="129" customFormat="false" ht="15" hidden="false" customHeight="true" outlineLevel="0" collapsed="false">
      <c r="A129" s="6" t="s">
        <v>1671</v>
      </c>
      <c r="B129" s="7" t="s">
        <v>1667</v>
      </c>
      <c r="C129" s="7" t="s">
        <v>1668</v>
      </c>
      <c r="D129" s="6" t="s">
        <v>706</v>
      </c>
      <c r="E129" s="7" t="s">
        <v>620</v>
      </c>
      <c r="F129" s="6" t="n">
        <v>960</v>
      </c>
      <c r="G129" s="6" t="s">
        <v>26</v>
      </c>
      <c r="H129" s="7" t="s">
        <v>40</v>
      </c>
      <c r="I129" s="6" t="n">
        <v>12.7</v>
      </c>
      <c r="J129" s="6" t="n">
        <v>0.6</v>
      </c>
      <c r="K129" s="6" t="n">
        <v>47.3</v>
      </c>
      <c r="L129" s="6" t="s">
        <v>28</v>
      </c>
      <c r="M129" s="7" t="s">
        <v>29</v>
      </c>
      <c r="N129" s="7" t="s">
        <v>30</v>
      </c>
      <c r="O129" s="7" t="s">
        <v>31</v>
      </c>
      <c r="P129" s="7" t="s">
        <v>32</v>
      </c>
      <c r="Q129" s="7" t="s">
        <v>169</v>
      </c>
      <c r="R129" s="7" t="s">
        <v>30</v>
      </c>
      <c r="S129" s="6"/>
      <c r="T129" s="8"/>
      <c r="U129" s="8"/>
      <c r="V129" s="8"/>
      <c r="W129" s="8"/>
      <c r="X129" s="8"/>
      <c r="Y129" s="8"/>
      <c r="Z129" s="8"/>
      <c r="AA129" s="8"/>
      <c r="AB129" s="8"/>
      <c r="AC129" s="8"/>
      <c r="AD129" s="8"/>
      <c r="AE129" s="8"/>
      <c r="AF129" s="8"/>
      <c r="AG129" s="8"/>
    </row>
    <row r="130" customFormat="false" ht="15" hidden="false" customHeight="true" outlineLevel="0" collapsed="false">
      <c r="A130" s="6" t="s">
        <v>1672</v>
      </c>
      <c r="B130" s="7" t="s">
        <v>1667</v>
      </c>
      <c r="C130" s="7" t="s">
        <v>1668</v>
      </c>
      <c r="D130" s="6" t="s">
        <v>706</v>
      </c>
      <c r="E130" s="7" t="s">
        <v>620</v>
      </c>
      <c r="F130" s="6" t="n">
        <v>960</v>
      </c>
      <c r="G130" s="6" t="s">
        <v>26</v>
      </c>
      <c r="H130" s="7" t="s">
        <v>40</v>
      </c>
      <c r="I130" s="6" t="n">
        <v>12.7</v>
      </c>
      <c r="J130" s="6" t="n">
        <v>0.6</v>
      </c>
      <c r="K130" s="6" t="n">
        <v>47.3</v>
      </c>
      <c r="L130" s="6" t="s">
        <v>28</v>
      </c>
      <c r="M130" s="7" t="s">
        <v>29</v>
      </c>
      <c r="N130" s="7" t="s">
        <v>30</v>
      </c>
      <c r="O130" s="7" t="s">
        <v>31</v>
      </c>
      <c r="P130" s="7" t="s">
        <v>32</v>
      </c>
      <c r="Q130" s="7" t="s">
        <v>169</v>
      </c>
      <c r="R130" s="7" t="s">
        <v>30</v>
      </c>
      <c r="S130" s="6"/>
      <c r="T130" s="8"/>
      <c r="U130" s="8"/>
      <c r="V130" s="8"/>
      <c r="W130" s="8"/>
      <c r="X130" s="8"/>
      <c r="Y130" s="8"/>
      <c r="Z130" s="8"/>
      <c r="AA130" s="8"/>
      <c r="AB130" s="8"/>
      <c r="AC130" s="8"/>
      <c r="AD130" s="8"/>
      <c r="AE130" s="8"/>
      <c r="AF130" s="8"/>
      <c r="AG130" s="8"/>
    </row>
    <row r="131" customFormat="false" ht="15" hidden="false" customHeight="true" outlineLevel="0" collapsed="false">
      <c r="A131" s="6" t="s">
        <v>1673</v>
      </c>
      <c r="B131" s="7" t="s">
        <v>1667</v>
      </c>
      <c r="C131" s="7" t="s">
        <v>1668</v>
      </c>
      <c r="D131" s="6" t="s">
        <v>706</v>
      </c>
      <c r="E131" s="7" t="s">
        <v>620</v>
      </c>
      <c r="F131" s="6" t="n">
        <v>960</v>
      </c>
      <c r="G131" s="6" t="s">
        <v>26</v>
      </c>
      <c r="H131" s="7" t="s">
        <v>40</v>
      </c>
      <c r="I131" s="6" t="n">
        <v>12.7</v>
      </c>
      <c r="J131" s="6" t="n">
        <v>0.6</v>
      </c>
      <c r="K131" s="6" t="n">
        <v>47.3</v>
      </c>
      <c r="L131" s="6" t="s">
        <v>28</v>
      </c>
      <c r="M131" s="7" t="s">
        <v>29</v>
      </c>
      <c r="N131" s="7" t="s">
        <v>30</v>
      </c>
      <c r="O131" s="7" t="s">
        <v>31</v>
      </c>
      <c r="P131" s="7" t="s">
        <v>32</v>
      </c>
      <c r="Q131" s="7" t="s">
        <v>169</v>
      </c>
      <c r="R131" s="7" t="s">
        <v>30</v>
      </c>
      <c r="S131" s="6"/>
      <c r="T131" s="8"/>
      <c r="U131" s="8"/>
      <c r="V131" s="8"/>
      <c r="W131" s="8"/>
      <c r="X131" s="8"/>
      <c r="Y131" s="8"/>
      <c r="Z131" s="8"/>
      <c r="AA131" s="8"/>
      <c r="AB131" s="8"/>
      <c r="AC131" s="8"/>
      <c r="AD131" s="8"/>
      <c r="AE131" s="8"/>
      <c r="AF131" s="8"/>
      <c r="AG131" s="8"/>
    </row>
    <row r="132" customFormat="false" ht="15" hidden="false" customHeight="true" outlineLevel="0" collapsed="false">
      <c r="A132" s="6" t="s">
        <v>1674</v>
      </c>
      <c r="B132" s="7" t="s">
        <v>1667</v>
      </c>
      <c r="C132" s="7" t="s">
        <v>1668</v>
      </c>
      <c r="D132" s="6" t="s">
        <v>706</v>
      </c>
      <c r="E132" s="7" t="s">
        <v>620</v>
      </c>
      <c r="F132" s="6" t="n">
        <v>960</v>
      </c>
      <c r="G132" s="6" t="s">
        <v>26</v>
      </c>
      <c r="H132" s="7" t="s">
        <v>40</v>
      </c>
      <c r="I132" s="6" t="n">
        <v>12.7</v>
      </c>
      <c r="J132" s="6" t="n">
        <v>0.6</v>
      </c>
      <c r="K132" s="6" t="n">
        <v>47.3</v>
      </c>
      <c r="L132" s="6" t="s">
        <v>28</v>
      </c>
      <c r="M132" s="7" t="s">
        <v>29</v>
      </c>
      <c r="N132" s="7" t="s">
        <v>30</v>
      </c>
      <c r="O132" s="7" t="s">
        <v>31</v>
      </c>
      <c r="P132" s="7" t="s">
        <v>32</v>
      </c>
      <c r="Q132" s="7" t="s">
        <v>169</v>
      </c>
      <c r="R132" s="7" t="s">
        <v>30</v>
      </c>
      <c r="S132" s="6"/>
      <c r="T132" s="8"/>
      <c r="U132" s="8"/>
      <c r="V132" s="8"/>
      <c r="W132" s="8"/>
      <c r="X132" s="8"/>
      <c r="Y132" s="8"/>
      <c r="Z132" s="8"/>
      <c r="AA132" s="8"/>
      <c r="AB132" s="8"/>
      <c r="AC132" s="8"/>
      <c r="AD132" s="8"/>
      <c r="AE132" s="8"/>
      <c r="AF132" s="8"/>
      <c r="AG132" s="8"/>
    </row>
    <row r="133" customFormat="false" ht="15" hidden="false" customHeight="true" outlineLevel="0" collapsed="false">
      <c r="A133" s="6" t="s">
        <v>1675</v>
      </c>
      <c r="B133" s="7" t="s">
        <v>1667</v>
      </c>
      <c r="C133" s="7" t="s">
        <v>1668</v>
      </c>
      <c r="D133" s="6" t="s">
        <v>706</v>
      </c>
      <c r="E133" s="7" t="s">
        <v>620</v>
      </c>
      <c r="F133" s="6" t="n">
        <v>960</v>
      </c>
      <c r="G133" s="6" t="s">
        <v>26</v>
      </c>
      <c r="H133" s="7" t="s">
        <v>40</v>
      </c>
      <c r="I133" s="6" t="n">
        <v>12.7</v>
      </c>
      <c r="J133" s="6" t="n">
        <v>0.6</v>
      </c>
      <c r="K133" s="6" t="n">
        <v>47.3</v>
      </c>
      <c r="L133" s="6" t="s">
        <v>28</v>
      </c>
      <c r="M133" s="7" t="s">
        <v>29</v>
      </c>
      <c r="N133" s="7" t="s">
        <v>30</v>
      </c>
      <c r="O133" s="7" t="s">
        <v>31</v>
      </c>
      <c r="P133" s="7" t="s">
        <v>32</v>
      </c>
      <c r="Q133" s="7" t="s">
        <v>169</v>
      </c>
      <c r="R133" s="7" t="s">
        <v>30</v>
      </c>
      <c r="S133" s="6"/>
      <c r="T133" s="8"/>
      <c r="U133" s="8"/>
      <c r="V133" s="8"/>
      <c r="W133" s="8"/>
      <c r="X133" s="8"/>
      <c r="Y133" s="8"/>
      <c r="Z133" s="8"/>
      <c r="AA133" s="8"/>
      <c r="AB133" s="8"/>
      <c r="AC133" s="8"/>
      <c r="AD133" s="8"/>
      <c r="AE133" s="8"/>
      <c r="AF133" s="8"/>
      <c r="AG133" s="8"/>
    </row>
    <row r="134" customFormat="false" ht="15" hidden="false" customHeight="true" outlineLevel="0" collapsed="false">
      <c r="A134" s="6" t="s">
        <v>1676</v>
      </c>
      <c r="B134" s="7" t="s">
        <v>1667</v>
      </c>
      <c r="C134" s="7" t="s">
        <v>1677</v>
      </c>
      <c r="D134" s="6" t="s">
        <v>781</v>
      </c>
      <c r="E134" s="7" t="s">
        <v>620</v>
      </c>
      <c r="F134" s="6" t="n">
        <v>958</v>
      </c>
      <c r="G134" s="6" t="s">
        <v>26</v>
      </c>
      <c r="H134" s="7" t="s">
        <v>27</v>
      </c>
      <c r="I134" s="6" t="n">
        <v>12.2</v>
      </c>
      <c r="J134" s="6" t="n">
        <v>0.7</v>
      </c>
      <c r="K134" s="6" t="n">
        <v>47.8</v>
      </c>
      <c r="L134" s="6" t="s">
        <v>88</v>
      </c>
      <c r="M134" s="7" t="s">
        <v>29</v>
      </c>
      <c r="N134" s="7" t="s">
        <v>30</v>
      </c>
      <c r="O134" s="7" t="s">
        <v>31</v>
      </c>
      <c r="P134" s="7" t="s">
        <v>32</v>
      </c>
      <c r="Q134" s="7" t="s">
        <v>169</v>
      </c>
      <c r="R134" s="7" t="s">
        <v>32</v>
      </c>
      <c r="S134" s="6"/>
      <c r="T134" s="8"/>
      <c r="U134" s="8"/>
      <c r="V134" s="8"/>
      <c r="W134" s="8"/>
      <c r="X134" s="8"/>
      <c r="Y134" s="8"/>
      <c r="Z134" s="8"/>
      <c r="AA134" s="8"/>
      <c r="AB134" s="8"/>
      <c r="AC134" s="8"/>
      <c r="AD134" s="8"/>
      <c r="AE134" s="8"/>
      <c r="AF134" s="8"/>
      <c r="AG134" s="8"/>
    </row>
    <row r="135" customFormat="false" ht="15" hidden="false" customHeight="true" outlineLevel="0" collapsed="false">
      <c r="A135" s="6" t="s">
        <v>1678</v>
      </c>
      <c r="B135" s="7" t="s">
        <v>1667</v>
      </c>
      <c r="C135" s="7" t="s">
        <v>1677</v>
      </c>
      <c r="D135" s="6" t="s">
        <v>781</v>
      </c>
      <c r="E135" s="7" t="s">
        <v>620</v>
      </c>
      <c r="F135" s="6" t="n">
        <v>900</v>
      </c>
      <c r="G135" s="6" t="s">
        <v>26</v>
      </c>
      <c r="H135" s="7" t="s">
        <v>27</v>
      </c>
      <c r="I135" s="6" t="n">
        <v>12.2</v>
      </c>
      <c r="J135" s="6" t="n">
        <v>0.7</v>
      </c>
      <c r="K135" s="6" t="n">
        <v>47.8</v>
      </c>
      <c r="L135" s="6" t="s">
        <v>88</v>
      </c>
      <c r="M135" s="7" t="s">
        <v>29</v>
      </c>
      <c r="N135" s="7" t="s">
        <v>30</v>
      </c>
      <c r="O135" s="7" t="s">
        <v>31</v>
      </c>
      <c r="P135" s="7" t="s">
        <v>32</v>
      </c>
      <c r="Q135" s="7" t="s">
        <v>169</v>
      </c>
      <c r="R135" s="7" t="s">
        <v>32</v>
      </c>
      <c r="S135" s="6"/>
      <c r="T135" s="8"/>
      <c r="U135" s="8"/>
      <c r="V135" s="8"/>
      <c r="W135" s="8"/>
      <c r="X135" s="8"/>
      <c r="Y135" s="8"/>
      <c r="Z135" s="8"/>
      <c r="AA135" s="8"/>
      <c r="AB135" s="8"/>
      <c r="AC135" s="8"/>
      <c r="AD135" s="8"/>
      <c r="AE135" s="8"/>
      <c r="AF135" s="8"/>
      <c r="AG135" s="8"/>
    </row>
    <row r="136" customFormat="false" ht="15" hidden="false" customHeight="true" outlineLevel="0" collapsed="false">
      <c r="A136" s="6" t="s">
        <v>1679</v>
      </c>
      <c r="B136" s="7" t="s">
        <v>1667</v>
      </c>
      <c r="C136" s="7" t="s">
        <v>1677</v>
      </c>
      <c r="D136" s="6" t="s">
        <v>781</v>
      </c>
      <c r="E136" s="7" t="s">
        <v>620</v>
      </c>
      <c r="F136" s="6" t="n">
        <v>900</v>
      </c>
      <c r="G136" s="6" t="s">
        <v>26</v>
      </c>
      <c r="H136" s="7" t="s">
        <v>27</v>
      </c>
      <c r="I136" s="6" t="n">
        <v>12.2</v>
      </c>
      <c r="J136" s="6" t="n">
        <v>0.7</v>
      </c>
      <c r="K136" s="6" t="n">
        <v>47.8</v>
      </c>
      <c r="L136" s="6" t="s">
        <v>88</v>
      </c>
      <c r="M136" s="7" t="s">
        <v>29</v>
      </c>
      <c r="N136" s="7" t="s">
        <v>30</v>
      </c>
      <c r="O136" s="7" t="s">
        <v>31</v>
      </c>
      <c r="P136" s="7" t="s">
        <v>32</v>
      </c>
      <c r="Q136" s="7" t="s">
        <v>169</v>
      </c>
      <c r="R136" s="7" t="s">
        <v>32</v>
      </c>
      <c r="S136" s="6"/>
      <c r="T136" s="8"/>
      <c r="U136" s="8"/>
      <c r="V136" s="8"/>
      <c r="W136" s="8"/>
      <c r="X136" s="8"/>
      <c r="Y136" s="8"/>
      <c r="Z136" s="8"/>
      <c r="AA136" s="8"/>
      <c r="AB136" s="8"/>
      <c r="AC136" s="8"/>
      <c r="AD136" s="8"/>
      <c r="AE136" s="8"/>
      <c r="AF136" s="8"/>
      <c r="AG136" s="8"/>
    </row>
    <row r="137" customFormat="false" ht="15" hidden="false" customHeight="true" outlineLevel="0" collapsed="false">
      <c r="A137" s="6" t="s">
        <v>1680</v>
      </c>
      <c r="B137" s="7" t="s">
        <v>1667</v>
      </c>
      <c r="C137" s="7" t="s">
        <v>1677</v>
      </c>
      <c r="D137" s="6" t="s">
        <v>781</v>
      </c>
      <c r="E137" s="7" t="s">
        <v>620</v>
      </c>
      <c r="F137" s="6" t="n">
        <v>900</v>
      </c>
      <c r="G137" s="6" t="s">
        <v>26</v>
      </c>
      <c r="H137" s="7" t="s">
        <v>27</v>
      </c>
      <c r="I137" s="6" t="n">
        <v>12.2</v>
      </c>
      <c r="J137" s="6" t="n">
        <v>0.7</v>
      </c>
      <c r="K137" s="6" t="n">
        <v>47.8</v>
      </c>
      <c r="L137" s="6" t="s">
        <v>88</v>
      </c>
      <c r="M137" s="7" t="s">
        <v>29</v>
      </c>
      <c r="N137" s="7" t="s">
        <v>30</v>
      </c>
      <c r="O137" s="7" t="s">
        <v>31</v>
      </c>
      <c r="P137" s="7" t="s">
        <v>32</v>
      </c>
      <c r="Q137" s="7" t="s">
        <v>169</v>
      </c>
      <c r="R137" s="7" t="s">
        <v>32</v>
      </c>
      <c r="S137" s="6"/>
      <c r="T137" s="8"/>
      <c r="U137" s="8"/>
      <c r="V137" s="8"/>
      <c r="W137" s="8"/>
      <c r="X137" s="8"/>
      <c r="Y137" s="8"/>
      <c r="Z137" s="8"/>
      <c r="AA137" s="8"/>
      <c r="AB137" s="8"/>
      <c r="AC137" s="8"/>
      <c r="AD137" s="8"/>
      <c r="AE137" s="8"/>
      <c r="AF137" s="8"/>
      <c r="AG137" s="8"/>
    </row>
    <row r="138" customFormat="false" ht="15" hidden="false" customHeight="true" outlineLevel="0" collapsed="false">
      <c r="A138" s="6" t="s">
        <v>1681</v>
      </c>
      <c r="B138" s="7" t="s">
        <v>1667</v>
      </c>
      <c r="C138" s="7" t="s">
        <v>1682</v>
      </c>
      <c r="D138" s="6" t="s">
        <v>183</v>
      </c>
      <c r="E138" s="7" t="s">
        <v>620</v>
      </c>
      <c r="F138" s="6" t="n">
        <v>962</v>
      </c>
      <c r="G138" s="6" t="s">
        <v>26</v>
      </c>
      <c r="H138" s="7" t="s">
        <v>27</v>
      </c>
      <c r="I138" s="6" t="n">
        <v>12.6</v>
      </c>
      <c r="J138" s="6" t="n">
        <v>0.8</v>
      </c>
      <c r="K138" s="6" t="n">
        <v>45.4</v>
      </c>
      <c r="L138" s="6" t="s">
        <v>88</v>
      </c>
      <c r="M138" s="7" t="s">
        <v>29</v>
      </c>
      <c r="N138" s="7" t="s">
        <v>30</v>
      </c>
      <c r="O138" s="7" t="s">
        <v>31</v>
      </c>
      <c r="P138" s="7" t="s">
        <v>32</v>
      </c>
      <c r="Q138" s="7" t="s">
        <v>169</v>
      </c>
      <c r="R138" s="7" t="s">
        <v>32</v>
      </c>
      <c r="S138" s="6"/>
      <c r="T138" s="8"/>
      <c r="U138" s="8"/>
      <c r="V138" s="8"/>
      <c r="W138" s="8"/>
      <c r="X138" s="8"/>
      <c r="Y138" s="8"/>
      <c r="Z138" s="8"/>
      <c r="AA138" s="8"/>
      <c r="AB138" s="8"/>
      <c r="AC138" s="8"/>
      <c r="AD138" s="8"/>
      <c r="AE138" s="8"/>
      <c r="AF138" s="8"/>
      <c r="AG138" s="8"/>
    </row>
    <row r="139" customFormat="false" ht="15" hidden="false" customHeight="true" outlineLevel="0" collapsed="false">
      <c r="A139" s="6" t="s">
        <v>1683</v>
      </c>
      <c r="B139" s="7" t="s">
        <v>1667</v>
      </c>
      <c r="C139" s="7" t="s">
        <v>1682</v>
      </c>
      <c r="D139" s="6" t="s">
        <v>183</v>
      </c>
      <c r="E139" s="7" t="s">
        <v>620</v>
      </c>
      <c r="F139" s="6" t="n">
        <v>930</v>
      </c>
      <c r="G139" s="6" t="s">
        <v>26</v>
      </c>
      <c r="H139" s="7" t="s">
        <v>27</v>
      </c>
      <c r="I139" s="6" t="n">
        <v>12.6</v>
      </c>
      <c r="J139" s="6" t="n">
        <v>0.8</v>
      </c>
      <c r="K139" s="6" t="n">
        <v>45.4</v>
      </c>
      <c r="L139" s="6" t="s">
        <v>88</v>
      </c>
      <c r="M139" s="7" t="s">
        <v>29</v>
      </c>
      <c r="N139" s="7" t="s">
        <v>30</v>
      </c>
      <c r="O139" s="7" t="s">
        <v>31</v>
      </c>
      <c r="P139" s="7" t="s">
        <v>32</v>
      </c>
      <c r="Q139" s="7" t="s">
        <v>169</v>
      </c>
      <c r="R139" s="7" t="s">
        <v>32</v>
      </c>
      <c r="S139" s="6"/>
      <c r="T139" s="8"/>
      <c r="U139" s="8"/>
      <c r="V139" s="8"/>
      <c r="W139" s="8"/>
      <c r="X139" s="8"/>
      <c r="Y139" s="8"/>
      <c r="Z139" s="8"/>
      <c r="AA139" s="8"/>
      <c r="AB139" s="8"/>
      <c r="AC139" s="8"/>
      <c r="AD139" s="8"/>
      <c r="AE139" s="8"/>
      <c r="AF139" s="8"/>
      <c r="AG139" s="8"/>
    </row>
    <row r="140" customFormat="false" ht="15" hidden="false" customHeight="true" outlineLevel="0" collapsed="false">
      <c r="A140" s="6" t="s">
        <v>1684</v>
      </c>
      <c r="B140" s="7" t="s">
        <v>1667</v>
      </c>
      <c r="C140" s="7" t="s">
        <v>1682</v>
      </c>
      <c r="D140" s="6" t="s">
        <v>183</v>
      </c>
      <c r="E140" s="7" t="s">
        <v>620</v>
      </c>
      <c r="F140" s="6" t="n">
        <v>930</v>
      </c>
      <c r="G140" s="6" t="s">
        <v>26</v>
      </c>
      <c r="H140" s="7" t="s">
        <v>27</v>
      </c>
      <c r="I140" s="6" t="n">
        <v>12.6</v>
      </c>
      <c r="J140" s="6" t="n">
        <v>0.8</v>
      </c>
      <c r="K140" s="6" t="n">
        <v>45.4</v>
      </c>
      <c r="L140" s="6" t="s">
        <v>88</v>
      </c>
      <c r="M140" s="7" t="s">
        <v>29</v>
      </c>
      <c r="N140" s="7" t="s">
        <v>30</v>
      </c>
      <c r="O140" s="7" t="s">
        <v>31</v>
      </c>
      <c r="P140" s="7" t="s">
        <v>32</v>
      </c>
      <c r="Q140" s="7" t="s">
        <v>169</v>
      </c>
      <c r="R140" s="7" t="s">
        <v>32</v>
      </c>
      <c r="S140" s="6"/>
      <c r="T140" s="8"/>
      <c r="U140" s="8"/>
      <c r="V140" s="8"/>
      <c r="W140" s="8"/>
      <c r="X140" s="8"/>
      <c r="Y140" s="8"/>
      <c r="Z140" s="8"/>
      <c r="AA140" s="8"/>
      <c r="AB140" s="8"/>
      <c r="AC140" s="8"/>
      <c r="AD140" s="8"/>
      <c r="AE140" s="8"/>
      <c r="AF140" s="8"/>
      <c r="AG140" s="8"/>
    </row>
    <row r="141" customFormat="false" ht="15" hidden="false" customHeight="true" outlineLevel="0" collapsed="false">
      <c r="A141" s="6" t="s">
        <v>1685</v>
      </c>
      <c r="B141" s="7" t="s">
        <v>1667</v>
      </c>
      <c r="C141" s="7" t="s">
        <v>1682</v>
      </c>
      <c r="D141" s="6" t="s">
        <v>183</v>
      </c>
      <c r="E141" s="7" t="s">
        <v>620</v>
      </c>
      <c r="F141" s="6" t="n">
        <v>930</v>
      </c>
      <c r="G141" s="6" t="s">
        <v>26</v>
      </c>
      <c r="H141" s="7" t="s">
        <v>27</v>
      </c>
      <c r="I141" s="6" t="n">
        <v>12.6</v>
      </c>
      <c r="J141" s="6" t="n">
        <v>0.8</v>
      </c>
      <c r="K141" s="6" t="n">
        <v>45.4</v>
      </c>
      <c r="L141" s="6" t="s">
        <v>88</v>
      </c>
      <c r="M141" s="7" t="s">
        <v>29</v>
      </c>
      <c r="N141" s="7" t="s">
        <v>30</v>
      </c>
      <c r="O141" s="7" t="s">
        <v>31</v>
      </c>
      <c r="P141" s="7" t="s">
        <v>32</v>
      </c>
      <c r="Q141" s="7" t="s">
        <v>169</v>
      </c>
      <c r="R141" s="7" t="s">
        <v>32</v>
      </c>
      <c r="S141" s="6"/>
      <c r="T141" s="8"/>
      <c r="U141" s="8"/>
      <c r="V141" s="8"/>
      <c r="W141" s="8"/>
      <c r="X141" s="8"/>
      <c r="Y141" s="8"/>
      <c r="Z141" s="8"/>
      <c r="AA141" s="8"/>
      <c r="AB141" s="8"/>
      <c r="AC141" s="8"/>
      <c r="AD141" s="8"/>
      <c r="AE141" s="8"/>
      <c r="AF141" s="8"/>
      <c r="AG141" s="8"/>
    </row>
    <row r="142" customFormat="false" ht="15" hidden="false" customHeight="true" outlineLevel="0" collapsed="false">
      <c r="A142" s="6" t="s">
        <v>1686</v>
      </c>
      <c r="B142" s="7" t="s">
        <v>1667</v>
      </c>
      <c r="C142" s="7" t="s">
        <v>1682</v>
      </c>
      <c r="D142" s="6" t="s">
        <v>183</v>
      </c>
      <c r="E142" s="7" t="s">
        <v>620</v>
      </c>
      <c r="F142" s="6" t="n">
        <v>930</v>
      </c>
      <c r="G142" s="6" t="s">
        <v>26</v>
      </c>
      <c r="H142" s="7" t="s">
        <v>27</v>
      </c>
      <c r="I142" s="6" t="n">
        <v>12.6</v>
      </c>
      <c r="J142" s="6" t="n">
        <v>0.8</v>
      </c>
      <c r="K142" s="6" t="n">
        <v>45.4</v>
      </c>
      <c r="L142" s="6" t="s">
        <v>88</v>
      </c>
      <c r="M142" s="7" t="s">
        <v>29</v>
      </c>
      <c r="N142" s="7" t="s">
        <v>30</v>
      </c>
      <c r="O142" s="7" t="s">
        <v>31</v>
      </c>
      <c r="P142" s="7" t="s">
        <v>32</v>
      </c>
      <c r="Q142" s="7" t="s">
        <v>169</v>
      </c>
      <c r="R142" s="7" t="s">
        <v>32</v>
      </c>
      <c r="S142" s="6"/>
      <c r="T142" s="8"/>
      <c r="U142" s="8"/>
      <c r="V142" s="8"/>
      <c r="W142" s="8"/>
      <c r="X142" s="8"/>
      <c r="Y142" s="8"/>
      <c r="Z142" s="8"/>
      <c r="AA142" s="8"/>
      <c r="AB142" s="8"/>
      <c r="AC142" s="8"/>
      <c r="AD142" s="8"/>
      <c r="AE142" s="8"/>
      <c r="AF142" s="8"/>
      <c r="AG142" s="8"/>
    </row>
    <row r="143" customFormat="false" ht="15" hidden="false" customHeight="true" outlineLevel="0" collapsed="false">
      <c r="A143" s="6" t="s">
        <v>1687</v>
      </c>
      <c r="B143" s="7" t="s">
        <v>1667</v>
      </c>
      <c r="C143" s="7" t="s">
        <v>1688</v>
      </c>
      <c r="D143" s="6" t="s">
        <v>443</v>
      </c>
      <c r="E143" s="7" t="s">
        <v>620</v>
      </c>
      <c r="F143" s="6" t="n">
        <v>791</v>
      </c>
      <c r="G143" s="6" t="s">
        <v>26</v>
      </c>
      <c r="H143" s="7" t="s">
        <v>27</v>
      </c>
      <c r="I143" s="6" t="n">
        <v>12.1</v>
      </c>
      <c r="J143" s="6" t="n">
        <v>0.8</v>
      </c>
      <c r="K143" s="6" t="n">
        <v>55.3</v>
      </c>
      <c r="L143" s="6" t="s">
        <v>111</v>
      </c>
      <c r="M143" s="7" t="s">
        <v>245</v>
      </c>
      <c r="N143" s="7" t="s">
        <v>32</v>
      </c>
      <c r="O143" s="7" t="s">
        <v>31</v>
      </c>
      <c r="P143" s="7" t="s">
        <v>32</v>
      </c>
      <c r="Q143" s="7" t="s">
        <v>169</v>
      </c>
      <c r="R143" s="7" t="s">
        <v>30</v>
      </c>
      <c r="S143" s="6"/>
      <c r="T143" s="8"/>
      <c r="U143" s="8"/>
      <c r="V143" s="8"/>
      <c r="W143" s="8"/>
      <c r="X143" s="8"/>
      <c r="Y143" s="8"/>
      <c r="Z143" s="8"/>
      <c r="AA143" s="8"/>
      <c r="AB143" s="8"/>
      <c r="AC143" s="8"/>
      <c r="AD143" s="8"/>
      <c r="AE143" s="8"/>
      <c r="AF143" s="8"/>
      <c r="AG143" s="8"/>
    </row>
    <row r="144" customFormat="false" ht="15" hidden="false" customHeight="true" outlineLevel="0" collapsed="false">
      <c r="A144" s="6" t="s">
        <v>1689</v>
      </c>
      <c r="B144" s="7" t="s">
        <v>1667</v>
      </c>
      <c r="C144" s="7" t="s">
        <v>1688</v>
      </c>
      <c r="D144" s="6" t="s">
        <v>587</v>
      </c>
      <c r="E144" s="7" t="s">
        <v>620</v>
      </c>
      <c r="F144" s="6" t="n">
        <v>793</v>
      </c>
      <c r="G144" s="6" t="s">
        <v>26</v>
      </c>
      <c r="H144" s="7" t="s">
        <v>40</v>
      </c>
      <c r="I144" s="6" t="n">
        <v>12.4</v>
      </c>
      <c r="J144" s="6" t="n">
        <v>1</v>
      </c>
      <c r="K144" s="6" t="n">
        <v>52.2</v>
      </c>
      <c r="L144" s="6" t="s">
        <v>111</v>
      </c>
      <c r="M144" s="7" t="s">
        <v>245</v>
      </c>
      <c r="N144" s="7" t="s">
        <v>32</v>
      </c>
      <c r="O144" s="7" t="s">
        <v>31</v>
      </c>
      <c r="P144" s="7" t="s">
        <v>32</v>
      </c>
      <c r="Q144" s="7" t="s">
        <v>169</v>
      </c>
      <c r="R144" s="7" t="s">
        <v>30</v>
      </c>
      <c r="S144" s="6"/>
      <c r="T144" s="8"/>
      <c r="U144" s="8"/>
      <c r="V144" s="8"/>
      <c r="W144" s="8"/>
      <c r="X144" s="8"/>
      <c r="Y144" s="8"/>
      <c r="Z144" s="8"/>
      <c r="AA144" s="8"/>
      <c r="AB144" s="8"/>
      <c r="AC144" s="8"/>
      <c r="AD144" s="8"/>
      <c r="AE144" s="8"/>
      <c r="AF144" s="8"/>
      <c r="AG144" s="8"/>
    </row>
    <row r="145" customFormat="false" ht="15" hidden="false" customHeight="true" outlineLevel="0" collapsed="false">
      <c r="A145" s="6" t="s">
        <v>1690</v>
      </c>
      <c r="B145" s="7" t="s">
        <v>1667</v>
      </c>
      <c r="C145" s="7" t="s">
        <v>1688</v>
      </c>
      <c r="D145" s="6" t="s">
        <v>587</v>
      </c>
      <c r="E145" s="7" t="s">
        <v>620</v>
      </c>
      <c r="F145" s="6" t="n">
        <v>800</v>
      </c>
      <c r="G145" s="6" t="s">
        <v>26</v>
      </c>
      <c r="H145" s="7" t="s">
        <v>40</v>
      </c>
      <c r="I145" s="6" t="n">
        <v>12.4</v>
      </c>
      <c r="J145" s="6" t="n">
        <v>1</v>
      </c>
      <c r="K145" s="6" t="n">
        <v>52.2</v>
      </c>
      <c r="L145" s="6" t="s">
        <v>111</v>
      </c>
      <c r="M145" s="7" t="s">
        <v>245</v>
      </c>
      <c r="N145" s="7" t="s">
        <v>32</v>
      </c>
      <c r="O145" s="7" t="s">
        <v>31</v>
      </c>
      <c r="P145" s="7" t="s">
        <v>32</v>
      </c>
      <c r="Q145" s="7" t="s">
        <v>169</v>
      </c>
      <c r="R145" s="7" t="s">
        <v>30</v>
      </c>
      <c r="S145" s="6"/>
      <c r="T145" s="8"/>
      <c r="U145" s="8"/>
      <c r="V145" s="8"/>
      <c r="W145" s="8"/>
      <c r="X145" s="8"/>
      <c r="Y145" s="8"/>
      <c r="Z145" s="8"/>
      <c r="AA145" s="8"/>
      <c r="AB145" s="8"/>
      <c r="AC145" s="8"/>
      <c r="AD145" s="8"/>
      <c r="AE145" s="8"/>
      <c r="AF145" s="8"/>
      <c r="AG145" s="8"/>
    </row>
    <row r="146" customFormat="false" ht="15" hidden="false" customHeight="true" outlineLevel="0" collapsed="false">
      <c r="A146" s="6" t="s">
        <v>1691</v>
      </c>
      <c r="B146" s="7" t="s">
        <v>1667</v>
      </c>
      <c r="C146" s="7" t="s">
        <v>1688</v>
      </c>
      <c r="D146" s="6" t="s">
        <v>587</v>
      </c>
      <c r="E146" s="7" t="s">
        <v>620</v>
      </c>
      <c r="F146" s="6" t="n">
        <v>800</v>
      </c>
      <c r="G146" s="6" t="s">
        <v>26</v>
      </c>
      <c r="H146" s="7" t="s">
        <v>40</v>
      </c>
      <c r="I146" s="6" t="n">
        <v>12.4</v>
      </c>
      <c r="J146" s="6" t="n">
        <v>1</v>
      </c>
      <c r="K146" s="6" t="n">
        <v>52.2</v>
      </c>
      <c r="L146" s="6" t="s">
        <v>111</v>
      </c>
      <c r="M146" s="7" t="s">
        <v>245</v>
      </c>
      <c r="N146" s="7" t="s">
        <v>32</v>
      </c>
      <c r="O146" s="7" t="s">
        <v>31</v>
      </c>
      <c r="P146" s="7" t="s">
        <v>32</v>
      </c>
      <c r="Q146" s="7" t="s">
        <v>169</v>
      </c>
      <c r="R146" s="7" t="s">
        <v>30</v>
      </c>
      <c r="S146" s="6"/>
      <c r="T146" s="8"/>
      <c r="U146" s="8"/>
      <c r="V146" s="8"/>
      <c r="W146" s="8"/>
      <c r="X146" s="8"/>
      <c r="Y146" s="8"/>
      <c r="Z146" s="8"/>
      <c r="AA146" s="8"/>
      <c r="AB146" s="8"/>
      <c r="AC146" s="8"/>
      <c r="AD146" s="8"/>
      <c r="AE146" s="8"/>
      <c r="AF146" s="8"/>
      <c r="AG146" s="8"/>
    </row>
    <row r="147" customFormat="false" ht="15" hidden="false" customHeight="true" outlineLevel="0" collapsed="false">
      <c r="A147" s="6" t="s">
        <v>1692</v>
      </c>
      <c r="B147" s="7" t="s">
        <v>1667</v>
      </c>
      <c r="C147" s="7" t="s">
        <v>1688</v>
      </c>
      <c r="D147" s="6" t="s">
        <v>587</v>
      </c>
      <c r="E147" s="7" t="s">
        <v>620</v>
      </c>
      <c r="F147" s="6" t="n">
        <v>800</v>
      </c>
      <c r="G147" s="6" t="s">
        <v>26</v>
      </c>
      <c r="H147" s="7" t="s">
        <v>40</v>
      </c>
      <c r="I147" s="6" t="n">
        <v>12.4</v>
      </c>
      <c r="J147" s="6" t="n">
        <v>1</v>
      </c>
      <c r="K147" s="6" t="n">
        <v>52.2</v>
      </c>
      <c r="L147" s="6" t="s">
        <v>111</v>
      </c>
      <c r="M147" s="7" t="s">
        <v>245</v>
      </c>
      <c r="N147" s="7" t="s">
        <v>32</v>
      </c>
      <c r="O147" s="7" t="s">
        <v>31</v>
      </c>
      <c r="P147" s="7" t="s">
        <v>32</v>
      </c>
      <c r="Q147" s="7" t="s">
        <v>169</v>
      </c>
      <c r="R147" s="7" t="s">
        <v>30</v>
      </c>
      <c r="S147" s="6"/>
      <c r="T147" s="8"/>
      <c r="U147" s="8"/>
      <c r="V147" s="8"/>
      <c r="W147" s="8"/>
      <c r="X147" s="8"/>
      <c r="Y147" s="8"/>
      <c r="Z147" s="8"/>
      <c r="AA147" s="8"/>
      <c r="AB147" s="8"/>
      <c r="AC147" s="8"/>
      <c r="AD147" s="8"/>
      <c r="AE147" s="8"/>
      <c r="AF147" s="8"/>
      <c r="AG147" s="8"/>
    </row>
    <row r="148" customFormat="false" ht="15" hidden="false" customHeight="true" outlineLevel="0" collapsed="false">
      <c r="A148" s="6" t="s">
        <v>1693</v>
      </c>
      <c r="B148" s="7" t="s">
        <v>1667</v>
      </c>
      <c r="C148" s="7" t="s">
        <v>1688</v>
      </c>
      <c r="D148" s="6" t="s">
        <v>443</v>
      </c>
      <c r="E148" s="7" t="s">
        <v>620</v>
      </c>
      <c r="F148" s="6" t="n">
        <v>700</v>
      </c>
      <c r="G148" s="6" t="s">
        <v>26</v>
      </c>
      <c r="H148" s="7" t="s">
        <v>27</v>
      </c>
      <c r="I148" s="6" t="n">
        <v>12.1</v>
      </c>
      <c r="J148" s="6" t="n">
        <v>0.8</v>
      </c>
      <c r="K148" s="6" t="n">
        <v>55.3</v>
      </c>
      <c r="L148" s="6" t="s">
        <v>111</v>
      </c>
      <c r="M148" s="7" t="s">
        <v>245</v>
      </c>
      <c r="N148" s="7" t="s">
        <v>32</v>
      </c>
      <c r="O148" s="7" t="s">
        <v>31</v>
      </c>
      <c r="P148" s="7" t="s">
        <v>32</v>
      </c>
      <c r="Q148" s="7" t="s">
        <v>169</v>
      </c>
      <c r="R148" s="7" t="s">
        <v>30</v>
      </c>
      <c r="S148" s="6"/>
      <c r="T148" s="8"/>
      <c r="U148" s="8"/>
      <c r="V148" s="8"/>
      <c r="W148" s="8"/>
      <c r="X148" s="8"/>
      <c r="Y148" s="8"/>
      <c r="Z148" s="8"/>
      <c r="AA148" s="8"/>
      <c r="AB148" s="8"/>
      <c r="AC148" s="8"/>
      <c r="AD148" s="8"/>
      <c r="AE148" s="8"/>
      <c r="AF148" s="8"/>
      <c r="AG148" s="8"/>
    </row>
    <row r="149" customFormat="false" ht="15" hidden="false" customHeight="true" outlineLevel="0" collapsed="false">
      <c r="A149" s="6" t="s">
        <v>1694</v>
      </c>
      <c r="B149" s="7" t="s">
        <v>1667</v>
      </c>
      <c r="C149" s="7" t="s">
        <v>1688</v>
      </c>
      <c r="D149" s="6" t="s">
        <v>443</v>
      </c>
      <c r="E149" s="7" t="s">
        <v>620</v>
      </c>
      <c r="F149" s="6" t="n">
        <v>700</v>
      </c>
      <c r="G149" s="6" t="s">
        <v>26</v>
      </c>
      <c r="H149" s="7" t="s">
        <v>27</v>
      </c>
      <c r="I149" s="6" t="n">
        <v>12.1</v>
      </c>
      <c r="J149" s="6" t="n">
        <v>0.8</v>
      </c>
      <c r="K149" s="6" t="n">
        <v>55.3</v>
      </c>
      <c r="L149" s="6" t="s">
        <v>111</v>
      </c>
      <c r="M149" s="7" t="s">
        <v>245</v>
      </c>
      <c r="N149" s="7" t="s">
        <v>32</v>
      </c>
      <c r="O149" s="7" t="s">
        <v>31</v>
      </c>
      <c r="P149" s="7" t="s">
        <v>32</v>
      </c>
      <c r="Q149" s="7" t="s">
        <v>169</v>
      </c>
      <c r="R149" s="7" t="s">
        <v>30</v>
      </c>
      <c r="S149" s="6"/>
      <c r="T149" s="8"/>
      <c r="U149" s="8"/>
      <c r="V149" s="8"/>
      <c r="W149" s="8"/>
      <c r="X149" s="8"/>
      <c r="Y149" s="8"/>
      <c r="Z149" s="8"/>
      <c r="AA149" s="8"/>
      <c r="AB149" s="8"/>
      <c r="AC149" s="8"/>
      <c r="AD149" s="8"/>
      <c r="AE149" s="8"/>
      <c r="AF149" s="8"/>
      <c r="AG149" s="8"/>
    </row>
    <row r="150" customFormat="false" ht="15" hidden="false" customHeight="true" outlineLevel="0" collapsed="false">
      <c r="A150" s="6" t="s">
        <v>1695</v>
      </c>
      <c r="B150" s="7" t="s">
        <v>1667</v>
      </c>
      <c r="C150" s="7" t="s">
        <v>1688</v>
      </c>
      <c r="D150" s="6" t="s">
        <v>443</v>
      </c>
      <c r="E150" s="7" t="s">
        <v>620</v>
      </c>
      <c r="F150" s="6" t="n">
        <v>700</v>
      </c>
      <c r="G150" s="6" t="s">
        <v>26</v>
      </c>
      <c r="H150" s="7" t="s">
        <v>27</v>
      </c>
      <c r="I150" s="6" t="n">
        <v>12.1</v>
      </c>
      <c r="J150" s="6" t="n">
        <v>0.8</v>
      </c>
      <c r="K150" s="6" t="n">
        <v>55.3</v>
      </c>
      <c r="L150" s="6" t="s">
        <v>111</v>
      </c>
      <c r="M150" s="7" t="s">
        <v>245</v>
      </c>
      <c r="N150" s="7" t="s">
        <v>32</v>
      </c>
      <c r="O150" s="7" t="s">
        <v>31</v>
      </c>
      <c r="P150" s="7" t="s">
        <v>32</v>
      </c>
      <c r="Q150" s="7" t="s">
        <v>169</v>
      </c>
      <c r="R150" s="7" t="s">
        <v>30</v>
      </c>
      <c r="S150" s="6"/>
      <c r="T150" s="8"/>
      <c r="U150" s="8"/>
      <c r="V150" s="8"/>
      <c r="W150" s="8"/>
      <c r="X150" s="8"/>
      <c r="Y150" s="8"/>
      <c r="Z150" s="8"/>
      <c r="AA150" s="8"/>
      <c r="AB150" s="8"/>
      <c r="AC150" s="8"/>
      <c r="AD150" s="8"/>
      <c r="AE150" s="8"/>
      <c r="AF150" s="8"/>
      <c r="AG150" s="8"/>
    </row>
    <row r="151" customFormat="false" ht="15" hidden="false" customHeight="true" outlineLevel="0" collapsed="false">
      <c r="A151" s="6" t="s">
        <v>1696</v>
      </c>
      <c r="B151" s="7" t="s">
        <v>1667</v>
      </c>
      <c r="C151" s="7" t="s">
        <v>1688</v>
      </c>
      <c r="D151" s="6" t="s">
        <v>443</v>
      </c>
      <c r="E151" s="7" t="s">
        <v>620</v>
      </c>
      <c r="F151" s="6" t="n">
        <v>700</v>
      </c>
      <c r="G151" s="6" t="s">
        <v>26</v>
      </c>
      <c r="H151" s="7" t="s">
        <v>27</v>
      </c>
      <c r="I151" s="6" t="n">
        <v>12.1</v>
      </c>
      <c r="J151" s="6" t="n">
        <v>0.8</v>
      </c>
      <c r="K151" s="6" t="n">
        <v>55.3</v>
      </c>
      <c r="L151" s="6" t="s">
        <v>111</v>
      </c>
      <c r="M151" s="7" t="s">
        <v>245</v>
      </c>
      <c r="N151" s="7" t="s">
        <v>32</v>
      </c>
      <c r="O151" s="7" t="s">
        <v>31</v>
      </c>
      <c r="P151" s="7" t="s">
        <v>32</v>
      </c>
      <c r="Q151" s="7" t="s">
        <v>169</v>
      </c>
      <c r="R151" s="7" t="s">
        <v>30</v>
      </c>
      <c r="S151" s="6"/>
      <c r="T151" s="8"/>
      <c r="U151" s="8"/>
      <c r="V151" s="8"/>
      <c r="W151" s="8"/>
      <c r="X151" s="8"/>
      <c r="Y151" s="8"/>
      <c r="Z151" s="8"/>
      <c r="AA151" s="8"/>
      <c r="AB151" s="8"/>
      <c r="AC151" s="8"/>
      <c r="AD151" s="8"/>
      <c r="AE151" s="8"/>
      <c r="AF151" s="8"/>
      <c r="AG151" s="8"/>
    </row>
    <row r="152" customFormat="false" ht="15" hidden="false" customHeight="true" outlineLevel="0" collapsed="false">
      <c r="A152" s="6" t="s">
        <v>1697</v>
      </c>
      <c r="B152" s="7" t="s">
        <v>1667</v>
      </c>
      <c r="C152" s="7" t="s">
        <v>1688</v>
      </c>
      <c r="D152" s="6" t="s">
        <v>443</v>
      </c>
      <c r="E152" s="7" t="s">
        <v>620</v>
      </c>
      <c r="F152" s="6" t="n">
        <v>700</v>
      </c>
      <c r="G152" s="6" t="s">
        <v>26</v>
      </c>
      <c r="H152" s="7" t="s">
        <v>27</v>
      </c>
      <c r="I152" s="6" t="n">
        <v>12.1</v>
      </c>
      <c r="J152" s="6" t="n">
        <v>0.8</v>
      </c>
      <c r="K152" s="6" t="n">
        <v>55.3</v>
      </c>
      <c r="L152" s="6" t="s">
        <v>111</v>
      </c>
      <c r="M152" s="7" t="s">
        <v>245</v>
      </c>
      <c r="N152" s="7" t="s">
        <v>32</v>
      </c>
      <c r="O152" s="7" t="s">
        <v>31</v>
      </c>
      <c r="P152" s="7" t="s">
        <v>32</v>
      </c>
      <c r="Q152" s="7" t="s">
        <v>169</v>
      </c>
      <c r="R152" s="7" t="s">
        <v>30</v>
      </c>
      <c r="S152" s="6"/>
      <c r="T152" s="8"/>
      <c r="U152" s="8"/>
      <c r="V152" s="8"/>
      <c r="W152" s="8"/>
      <c r="X152" s="8"/>
      <c r="Y152" s="8"/>
      <c r="Z152" s="8"/>
      <c r="AA152" s="8"/>
      <c r="AB152" s="8"/>
      <c r="AC152" s="8"/>
      <c r="AD152" s="8"/>
      <c r="AE152" s="8"/>
      <c r="AF152" s="8"/>
      <c r="AG152" s="8"/>
    </row>
    <row r="153" customFormat="false" ht="15" hidden="false" customHeight="true" outlineLevel="0" collapsed="false">
      <c r="A153" s="6" t="s">
        <v>1698</v>
      </c>
      <c r="B153" s="7" t="s">
        <v>1699</v>
      </c>
      <c r="C153" s="7" t="s">
        <v>1699</v>
      </c>
      <c r="D153" s="6" t="s">
        <v>1700</v>
      </c>
      <c r="E153" s="7" t="s">
        <v>620</v>
      </c>
      <c r="F153" s="6" t="n">
        <v>1000</v>
      </c>
      <c r="G153" s="6" t="s">
        <v>26</v>
      </c>
      <c r="H153" s="7" t="s">
        <v>40</v>
      </c>
      <c r="I153" s="6" t="n">
        <v>12.5</v>
      </c>
      <c r="J153" s="6" t="n">
        <v>1</v>
      </c>
      <c r="K153" s="6" t="n">
        <v>53.5</v>
      </c>
      <c r="L153" s="6" t="s">
        <v>163</v>
      </c>
      <c r="M153" s="7" t="s">
        <v>29</v>
      </c>
      <c r="N153" s="7" t="s">
        <v>30</v>
      </c>
      <c r="O153" s="7" t="s">
        <v>31</v>
      </c>
      <c r="P153" s="7" t="s">
        <v>32</v>
      </c>
      <c r="Q153" s="7" t="s">
        <v>169</v>
      </c>
      <c r="R153" s="7" t="s">
        <v>30</v>
      </c>
      <c r="S153" s="6"/>
      <c r="T153" s="8"/>
      <c r="U153" s="8"/>
      <c r="V153" s="8"/>
      <c r="W153" s="8"/>
      <c r="X153" s="8"/>
      <c r="Y153" s="8"/>
      <c r="Z153" s="8"/>
      <c r="AA153" s="8"/>
      <c r="AB153" s="8"/>
      <c r="AC153" s="8"/>
      <c r="AD153" s="8"/>
      <c r="AE153" s="8"/>
      <c r="AF153" s="8"/>
      <c r="AG153" s="8"/>
    </row>
    <row r="154" customFormat="false" ht="15" hidden="false" customHeight="true" outlineLevel="0" collapsed="false">
      <c r="A154" s="6" t="s">
        <v>1701</v>
      </c>
      <c r="B154" s="7" t="s">
        <v>1699</v>
      </c>
      <c r="C154" s="7" t="s">
        <v>1699</v>
      </c>
      <c r="D154" s="6" t="s">
        <v>1700</v>
      </c>
      <c r="E154" s="7" t="s">
        <v>620</v>
      </c>
      <c r="F154" s="6" t="n">
        <v>1000</v>
      </c>
      <c r="G154" s="6" t="s">
        <v>26</v>
      </c>
      <c r="H154" s="7" t="s">
        <v>40</v>
      </c>
      <c r="I154" s="6" t="n">
        <v>12.5</v>
      </c>
      <c r="J154" s="6" t="n">
        <v>1</v>
      </c>
      <c r="K154" s="6" t="n">
        <v>53.5</v>
      </c>
      <c r="L154" s="6" t="s">
        <v>163</v>
      </c>
      <c r="M154" s="7" t="s">
        <v>29</v>
      </c>
      <c r="N154" s="7" t="s">
        <v>30</v>
      </c>
      <c r="O154" s="7" t="s">
        <v>31</v>
      </c>
      <c r="P154" s="7" t="s">
        <v>32</v>
      </c>
      <c r="Q154" s="7" t="s">
        <v>169</v>
      </c>
      <c r="R154" s="7" t="s">
        <v>30</v>
      </c>
      <c r="S154" s="6"/>
      <c r="T154" s="8"/>
      <c r="U154" s="8"/>
      <c r="V154" s="8"/>
      <c r="W154" s="8"/>
      <c r="X154" s="8"/>
      <c r="Y154" s="8"/>
      <c r="Z154" s="8"/>
      <c r="AA154" s="8"/>
      <c r="AB154" s="8"/>
      <c r="AC154" s="8"/>
      <c r="AD154" s="8"/>
      <c r="AE154" s="8"/>
      <c r="AF154" s="8"/>
      <c r="AG154" s="8"/>
    </row>
    <row r="155" customFormat="false" ht="15" hidden="false" customHeight="true" outlineLevel="0" collapsed="false">
      <c r="A155" s="6" t="s">
        <v>1702</v>
      </c>
      <c r="B155" s="7" t="s">
        <v>173</v>
      </c>
      <c r="C155" s="7" t="s">
        <v>1703</v>
      </c>
      <c r="D155" s="6" t="s">
        <v>181</v>
      </c>
      <c r="E155" s="7" t="s">
        <v>620</v>
      </c>
      <c r="F155" s="6" t="n">
        <v>1000</v>
      </c>
      <c r="G155" s="6" t="s">
        <v>26</v>
      </c>
      <c r="H155" s="7" t="s">
        <v>40</v>
      </c>
      <c r="I155" s="6" t="n">
        <v>12.8</v>
      </c>
      <c r="J155" s="6" t="n">
        <v>0.6</v>
      </c>
      <c r="K155" s="6" t="n">
        <v>51.7</v>
      </c>
      <c r="L155" s="6" t="s">
        <v>176</v>
      </c>
      <c r="M155" s="7" t="s">
        <v>29</v>
      </c>
      <c r="N155" s="7" t="s">
        <v>30</v>
      </c>
      <c r="O155" s="7" t="s">
        <v>31</v>
      </c>
      <c r="P155" s="7" t="s">
        <v>32</v>
      </c>
      <c r="Q155" s="7" t="s">
        <v>169</v>
      </c>
      <c r="R155" s="7" t="s">
        <v>30</v>
      </c>
      <c r="S155" s="6"/>
      <c r="T155" s="8"/>
      <c r="U155" s="8"/>
      <c r="V155" s="8"/>
      <c r="W155" s="8"/>
      <c r="X155" s="8"/>
      <c r="Y155" s="8"/>
      <c r="Z155" s="8"/>
      <c r="AA155" s="8"/>
      <c r="AB155" s="8"/>
      <c r="AC155" s="8"/>
      <c r="AD155" s="8"/>
      <c r="AE155" s="8"/>
      <c r="AF155" s="8"/>
      <c r="AG155" s="8"/>
    </row>
    <row r="156" customFormat="false" ht="15" hidden="false" customHeight="true" outlineLevel="0" collapsed="false">
      <c r="A156" s="6" t="s">
        <v>1704</v>
      </c>
      <c r="B156" s="7" t="s">
        <v>173</v>
      </c>
      <c r="C156" s="7" t="s">
        <v>1703</v>
      </c>
      <c r="D156" s="6" t="s">
        <v>175</v>
      </c>
      <c r="E156" s="7" t="s">
        <v>620</v>
      </c>
      <c r="F156" s="6" t="n">
        <v>1000</v>
      </c>
      <c r="G156" s="6" t="s">
        <v>26</v>
      </c>
      <c r="H156" s="7" t="s">
        <v>40</v>
      </c>
      <c r="I156" s="6" t="n">
        <v>12.8</v>
      </c>
      <c r="J156" s="6" t="n">
        <v>0.7</v>
      </c>
      <c r="K156" s="6" t="n">
        <v>56.6</v>
      </c>
      <c r="L156" s="6" t="s">
        <v>176</v>
      </c>
      <c r="M156" s="7" t="s">
        <v>29</v>
      </c>
      <c r="N156" s="7" t="s">
        <v>30</v>
      </c>
      <c r="O156" s="7" t="s">
        <v>31</v>
      </c>
      <c r="P156" s="7" t="s">
        <v>32</v>
      </c>
      <c r="Q156" s="7" t="s">
        <v>169</v>
      </c>
      <c r="R156" s="7" t="s">
        <v>30</v>
      </c>
      <c r="S156" s="6"/>
      <c r="T156" s="8"/>
      <c r="U156" s="8"/>
      <c r="V156" s="8"/>
      <c r="W156" s="8"/>
      <c r="X156" s="8"/>
      <c r="Y156" s="8"/>
      <c r="Z156" s="8"/>
      <c r="AA156" s="8"/>
      <c r="AB156" s="8"/>
      <c r="AC156" s="8"/>
      <c r="AD156" s="8"/>
      <c r="AE156" s="8"/>
      <c r="AF156" s="8"/>
      <c r="AG156" s="8"/>
    </row>
    <row r="157" customFormat="false" ht="15" hidden="false" customHeight="true" outlineLevel="0" collapsed="false">
      <c r="A157" s="6" t="s">
        <v>1705</v>
      </c>
      <c r="B157" s="7" t="s">
        <v>173</v>
      </c>
      <c r="C157" s="7" t="s">
        <v>1703</v>
      </c>
      <c r="D157" s="6" t="s">
        <v>175</v>
      </c>
      <c r="E157" s="7" t="s">
        <v>620</v>
      </c>
      <c r="F157" s="6" t="n">
        <v>500</v>
      </c>
      <c r="G157" s="6" t="s">
        <v>26</v>
      </c>
      <c r="H157" s="7" t="s">
        <v>40</v>
      </c>
      <c r="I157" s="6" t="n">
        <v>12.8</v>
      </c>
      <c r="J157" s="6" t="n">
        <v>0.7</v>
      </c>
      <c r="K157" s="6" t="n">
        <v>56.6</v>
      </c>
      <c r="L157" s="6" t="s">
        <v>176</v>
      </c>
      <c r="M157" s="7" t="s">
        <v>29</v>
      </c>
      <c r="N157" s="7" t="s">
        <v>30</v>
      </c>
      <c r="O157" s="7" t="s">
        <v>31</v>
      </c>
      <c r="P157" s="7" t="s">
        <v>32</v>
      </c>
      <c r="Q157" s="7" t="s">
        <v>169</v>
      </c>
      <c r="R157" s="7" t="s">
        <v>30</v>
      </c>
      <c r="S157" s="6"/>
      <c r="T157" s="8"/>
      <c r="U157" s="8"/>
      <c r="V157" s="8"/>
      <c r="W157" s="8"/>
      <c r="X157" s="8"/>
      <c r="Y157" s="8"/>
      <c r="Z157" s="8"/>
      <c r="AA157" s="8"/>
      <c r="AB157" s="8"/>
      <c r="AC157" s="8"/>
      <c r="AD157" s="8"/>
      <c r="AE157" s="8"/>
      <c r="AF157" s="8"/>
      <c r="AG157" s="8"/>
    </row>
    <row r="158" customFormat="false" ht="15" hidden="false" customHeight="true" outlineLevel="0" collapsed="false">
      <c r="A158" s="6" t="s">
        <v>1706</v>
      </c>
      <c r="B158" s="7" t="s">
        <v>173</v>
      </c>
      <c r="C158" s="7" t="s">
        <v>1703</v>
      </c>
      <c r="D158" s="6" t="s">
        <v>175</v>
      </c>
      <c r="E158" s="7" t="s">
        <v>620</v>
      </c>
      <c r="F158" s="6" t="n">
        <v>1000</v>
      </c>
      <c r="G158" s="6" t="s">
        <v>26</v>
      </c>
      <c r="H158" s="7" t="s">
        <v>40</v>
      </c>
      <c r="I158" s="6" t="n">
        <v>12.8</v>
      </c>
      <c r="J158" s="6" t="n">
        <v>0.7</v>
      </c>
      <c r="K158" s="6" t="n">
        <v>56.6</v>
      </c>
      <c r="L158" s="6" t="s">
        <v>176</v>
      </c>
      <c r="M158" s="7" t="s">
        <v>29</v>
      </c>
      <c r="N158" s="7" t="s">
        <v>30</v>
      </c>
      <c r="O158" s="7" t="s">
        <v>31</v>
      </c>
      <c r="P158" s="7" t="s">
        <v>32</v>
      </c>
      <c r="Q158" s="7" t="s">
        <v>169</v>
      </c>
      <c r="R158" s="7" t="s">
        <v>30</v>
      </c>
      <c r="S158" s="6"/>
      <c r="T158" s="8"/>
      <c r="U158" s="8"/>
      <c r="V158" s="8"/>
      <c r="W158" s="8"/>
      <c r="X158" s="8"/>
      <c r="Y158" s="8"/>
      <c r="Z158" s="8"/>
      <c r="AA158" s="8"/>
      <c r="AB158" s="8"/>
      <c r="AC158" s="8"/>
      <c r="AD158" s="8"/>
      <c r="AE158" s="8"/>
      <c r="AF158" s="8"/>
      <c r="AG158" s="8"/>
    </row>
    <row r="159" customFormat="false" ht="15" hidden="false" customHeight="true" outlineLevel="0" collapsed="false">
      <c r="A159" s="6" t="s">
        <v>1707</v>
      </c>
      <c r="B159" s="7" t="s">
        <v>173</v>
      </c>
      <c r="C159" s="7" t="s">
        <v>1703</v>
      </c>
      <c r="D159" s="6" t="s">
        <v>175</v>
      </c>
      <c r="E159" s="7" t="s">
        <v>620</v>
      </c>
      <c r="F159" s="6" t="n">
        <v>1000</v>
      </c>
      <c r="G159" s="6" t="s">
        <v>26</v>
      </c>
      <c r="H159" s="7" t="s">
        <v>40</v>
      </c>
      <c r="I159" s="6" t="n">
        <v>12.8</v>
      </c>
      <c r="J159" s="6" t="n">
        <v>0.7</v>
      </c>
      <c r="K159" s="6" t="n">
        <v>56.6</v>
      </c>
      <c r="L159" s="6" t="s">
        <v>176</v>
      </c>
      <c r="M159" s="7" t="s">
        <v>29</v>
      </c>
      <c r="N159" s="7" t="s">
        <v>30</v>
      </c>
      <c r="O159" s="7" t="s">
        <v>31</v>
      </c>
      <c r="P159" s="7" t="s">
        <v>32</v>
      </c>
      <c r="Q159" s="7" t="s">
        <v>169</v>
      </c>
      <c r="R159" s="7" t="s">
        <v>30</v>
      </c>
      <c r="S159" s="6"/>
      <c r="T159" s="8"/>
      <c r="U159" s="8"/>
      <c r="V159" s="8"/>
      <c r="W159" s="8"/>
      <c r="X159" s="8"/>
      <c r="Y159" s="8"/>
      <c r="Z159" s="8"/>
      <c r="AA159" s="8"/>
      <c r="AB159" s="8"/>
      <c r="AC159" s="8"/>
      <c r="AD159" s="8"/>
      <c r="AE159" s="8"/>
      <c r="AF159" s="8"/>
      <c r="AG159" s="8"/>
    </row>
    <row r="160" customFormat="false" ht="15" hidden="false" customHeight="true" outlineLevel="0" collapsed="false">
      <c r="A160" s="6" t="s">
        <v>1708</v>
      </c>
      <c r="B160" s="7" t="s">
        <v>173</v>
      </c>
      <c r="C160" s="7" t="s">
        <v>1703</v>
      </c>
      <c r="D160" s="6" t="s">
        <v>175</v>
      </c>
      <c r="E160" s="7" t="s">
        <v>620</v>
      </c>
      <c r="F160" s="6" t="n">
        <v>618</v>
      </c>
      <c r="G160" s="6" t="s">
        <v>26</v>
      </c>
      <c r="H160" s="7" t="s">
        <v>40</v>
      </c>
      <c r="I160" s="6" t="n">
        <v>12.8</v>
      </c>
      <c r="J160" s="6" t="n">
        <v>0.7</v>
      </c>
      <c r="K160" s="6" t="n">
        <v>56.6</v>
      </c>
      <c r="L160" s="6" t="s">
        <v>176</v>
      </c>
      <c r="M160" s="7" t="s">
        <v>29</v>
      </c>
      <c r="N160" s="7" t="s">
        <v>30</v>
      </c>
      <c r="O160" s="7" t="s">
        <v>31</v>
      </c>
      <c r="P160" s="7" t="s">
        <v>32</v>
      </c>
      <c r="Q160" s="7" t="s">
        <v>169</v>
      </c>
      <c r="R160" s="7" t="s">
        <v>30</v>
      </c>
      <c r="S160" s="6"/>
      <c r="T160" s="8"/>
      <c r="U160" s="8"/>
      <c r="V160" s="8"/>
      <c r="W160" s="8"/>
      <c r="X160" s="8"/>
      <c r="Y160" s="8"/>
      <c r="Z160" s="8"/>
      <c r="AA160" s="8"/>
      <c r="AB160" s="8"/>
      <c r="AC160" s="8"/>
      <c r="AD160" s="8"/>
      <c r="AE160" s="8"/>
      <c r="AF160" s="8"/>
      <c r="AG160" s="8"/>
    </row>
    <row r="161" customFormat="false" ht="15" hidden="false" customHeight="true" outlineLevel="0" collapsed="false">
      <c r="A161" s="6" t="s">
        <v>1709</v>
      </c>
      <c r="B161" s="7" t="s">
        <v>173</v>
      </c>
      <c r="C161" s="7" t="s">
        <v>1703</v>
      </c>
      <c r="D161" s="6" t="s">
        <v>181</v>
      </c>
      <c r="E161" s="7" t="s">
        <v>620</v>
      </c>
      <c r="F161" s="6" t="n">
        <v>1000</v>
      </c>
      <c r="G161" s="6" t="s">
        <v>26</v>
      </c>
      <c r="H161" s="7" t="s">
        <v>40</v>
      </c>
      <c r="I161" s="6" t="n">
        <v>12.8</v>
      </c>
      <c r="J161" s="6" t="n">
        <v>0.6</v>
      </c>
      <c r="K161" s="6" t="n">
        <v>51.7</v>
      </c>
      <c r="L161" s="6" t="s">
        <v>176</v>
      </c>
      <c r="M161" s="7" t="s">
        <v>29</v>
      </c>
      <c r="N161" s="7" t="s">
        <v>30</v>
      </c>
      <c r="O161" s="7" t="s">
        <v>31</v>
      </c>
      <c r="P161" s="7" t="s">
        <v>32</v>
      </c>
      <c r="Q161" s="7" t="s">
        <v>169</v>
      </c>
      <c r="R161" s="7" t="s">
        <v>30</v>
      </c>
      <c r="S161" s="6"/>
      <c r="T161" s="8"/>
      <c r="U161" s="8"/>
      <c r="V161" s="8"/>
      <c r="W161" s="8"/>
      <c r="X161" s="8"/>
      <c r="Y161" s="8"/>
      <c r="Z161" s="8"/>
      <c r="AA161" s="8"/>
      <c r="AB161" s="8"/>
      <c r="AC161" s="8"/>
      <c r="AD161" s="8"/>
      <c r="AE161" s="8"/>
      <c r="AF161" s="8"/>
      <c r="AG161" s="8"/>
    </row>
    <row r="162" customFormat="false" ht="15" hidden="false" customHeight="true" outlineLevel="0" collapsed="false">
      <c r="A162" s="6" t="s">
        <v>1710</v>
      </c>
      <c r="B162" s="7" t="s">
        <v>173</v>
      </c>
      <c r="C162" s="7" t="s">
        <v>1703</v>
      </c>
      <c r="D162" s="6" t="s">
        <v>181</v>
      </c>
      <c r="E162" s="7" t="s">
        <v>620</v>
      </c>
      <c r="F162" s="6" t="n">
        <v>220</v>
      </c>
      <c r="G162" s="6" t="s">
        <v>26</v>
      </c>
      <c r="H162" s="7" t="s">
        <v>40</v>
      </c>
      <c r="I162" s="6" t="n">
        <v>12.8</v>
      </c>
      <c r="J162" s="6" t="n">
        <v>0.6</v>
      </c>
      <c r="K162" s="6" t="n">
        <v>51.7</v>
      </c>
      <c r="L162" s="6" t="s">
        <v>176</v>
      </c>
      <c r="M162" s="7" t="s">
        <v>29</v>
      </c>
      <c r="N162" s="7" t="s">
        <v>30</v>
      </c>
      <c r="O162" s="7" t="s">
        <v>31</v>
      </c>
      <c r="P162" s="7" t="s">
        <v>32</v>
      </c>
      <c r="Q162" s="7" t="s">
        <v>169</v>
      </c>
      <c r="R162" s="7" t="s">
        <v>30</v>
      </c>
      <c r="S162" s="6"/>
      <c r="T162" s="8"/>
      <c r="U162" s="8"/>
      <c r="V162" s="8"/>
      <c r="W162" s="8"/>
      <c r="X162" s="8"/>
      <c r="Y162" s="8"/>
      <c r="Z162" s="8"/>
      <c r="AA162" s="8"/>
      <c r="AB162" s="8"/>
      <c r="AC162" s="8"/>
      <c r="AD162" s="8"/>
      <c r="AE162" s="8"/>
      <c r="AF162" s="8"/>
      <c r="AG162" s="8"/>
    </row>
    <row r="163" customFormat="false" ht="15" hidden="false" customHeight="true" outlineLevel="0" collapsed="false">
      <c r="A163" s="6" t="s">
        <v>1711</v>
      </c>
      <c r="B163" s="7" t="s">
        <v>173</v>
      </c>
      <c r="C163" s="7" t="s">
        <v>1703</v>
      </c>
      <c r="D163" s="6" t="s">
        <v>181</v>
      </c>
      <c r="E163" s="7" t="s">
        <v>620</v>
      </c>
      <c r="F163" s="6" t="n">
        <v>1000</v>
      </c>
      <c r="G163" s="6" t="s">
        <v>26</v>
      </c>
      <c r="H163" s="7" t="s">
        <v>40</v>
      </c>
      <c r="I163" s="6" t="n">
        <v>12.8</v>
      </c>
      <c r="J163" s="6" t="n">
        <v>0.6</v>
      </c>
      <c r="K163" s="6" t="n">
        <v>51.7</v>
      </c>
      <c r="L163" s="6" t="s">
        <v>176</v>
      </c>
      <c r="M163" s="7" t="s">
        <v>29</v>
      </c>
      <c r="N163" s="7" t="s">
        <v>30</v>
      </c>
      <c r="O163" s="7" t="s">
        <v>31</v>
      </c>
      <c r="P163" s="7" t="s">
        <v>32</v>
      </c>
      <c r="Q163" s="7" t="s">
        <v>169</v>
      </c>
      <c r="R163" s="7" t="s">
        <v>30</v>
      </c>
      <c r="S163" s="6"/>
      <c r="T163" s="8"/>
      <c r="U163" s="8"/>
      <c r="V163" s="8"/>
      <c r="W163" s="8"/>
      <c r="X163" s="8"/>
      <c r="Y163" s="8"/>
      <c r="Z163" s="8"/>
      <c r="AA163" s="8"/>
      <c r="AB163" s="8"/>
      <c r="AC163" s="8"/>
      <c r="AD163" s="8"/>
      <c r="AE163" s="8"/>
      <c r="AF163" s="8"/>
      <c r="AG163" s="8"/>
    </row>
    <row r="164" customFormat="false" ht="15" hidden="false" customHeight="true" outlineLevel="0" collapsed="false">
      <c r="A164" s="6" t="s">
        <v>1712</v>
      </c>
      <c r="B164" s="7" t="s">
        <v>173</v>
      </c>
      <c r="C164" s="7" t="s">
        <v>1703</v>
      </c>
      <c r="D164" s="6" t="s">
        <v>181</v>
      </c>
      <c r="E164" s="7" t="s">
        <v>620</v>
      </c>
      <c r="F164" s="6" t="n">
        <v>1000</v>
      </c>
      <c r="G164" s="6" t="s">
        <v>26</v>
      </c>
      <c r="H164" s="7" t="s">
        <v>40</v>
      </c>
      <c r="I164" s="6" t="n">
        <v>12.8</v>
      </c>
      <c r="J164" s="6" t="n">
        <v>0.6</v>
      </c>
      <c r="K164" s="6" t="n">
        <v>51.7</v>
      </c>
      <c r="L164" s="6" t="s">
        <v>176</v>
      </c>
      <c r="M164" s="7" t="s">
        <v>29</v>
      </c>
      <c r="N164" s="7" t="s">
        <v>30</v>
      </c>
      <c r="O164" s="7" t="s">
        <v>31</v>
      </c>
      <c r="P164" s="7" t="s">
        <v>32</v>
      </c>
      <c r="Q164" s="7" t="s">
        <v>169</v>
      </c>
      <c r="R164" s="7" t="s">
        <v>30</v>
      </c>
      <c r="S164" s="6"/>
      <c r="T164" s="8"/>
      <c r="U164" s="8"/>
      <c r="V164" s="8"/>
      <c r="W164" s="8"/>
      <c r="X164" s="8"/>
      <c r="Y164" s="8"/>
      <c r="Z164" s="8"/>
      <c r="AA164" s="8"/>
      <c r="AB164" s="8"/>
      <c r="AC164" s="8"/>
      <c r="AD164" s="8"/>
      <c r="AE164" s="8"/>
      <c r="AF164" s="8"/>
      <c r="AG164" s="8"/>
    </row>
    <row r="165" customFormat="false" ht="15" hidden="false" customHeight="true" outlineLevel="0" collapsed="false">
      <c r="A165" s="6" t="s">
        <v>1713</v>
      </c>
      <c r="B165" s="7" t="s">
        <v>173</v>
      </c>
      <c r="C165" s="7" t="s">
        <v>1714</v>
      </c>
      <c r="D165" s="6" t="s">
        <v>175</v>
      </c>
      <c r="E165" s="7" t="s">
        <v>620</v>
      </c>
      <c r="F165" s="6" t="n">
        <v>780</v>
      </c>
      <c r="G165" s="6" t="s">
        <v>26</v>
      </c>
      <c r="H165" s="7" t="s">
        <v>40</v>
      </c>
      <c r="I165" s="6" t="n">
        <v>12.2</v>
      </c>
      <c r="J165" s="6" t="n">
        <v>0.6</v>
      </c>
      <c r="K165" s="6" t="n">
        <v>51.2</v>
      </c>
      <c r="L165" s="6" t="s">
        <v>501</v>
      </c>
      <c r="M165" s="7" t="s">
        <v>29</v>
      </c>
      <c r="N165" s="7" t="s">
        <v>30</v>
      </c>
      <c r="O165" s="7" t="s">
        <v>31</v>
      </c>
      <c r="P165" s="7" t="s">
        <v>32</v>
      </c>
      <c r="Q165" s="7" t="s">
        <v>169</v>
      </c>
      <c r="R165" s="7" t="s">
        <v>30</v>
      </c>
      <c r="S165" s="6"/>
      <c r="T165" s="8"/>
      <c r="U165" s="8"/>
      <c r="V165" s="8"/>
      <c r="W165" s="8"/>
      <c r="X165" s="8"/>
      <c r="Y165" s="8"/>
      <c r="Z165" s="8"/>
      <c r="AA165" s="8"/>
      <c r="AB165" s="8"/>
      <c r="AC165" s="8"/>
      <c r="AD165" s="8"/>
      <c r="AE165" s="8"/>
      <c r="AF165" s="8"/>
      <c r="AG165" s="8"/>
    </row>
    <row r="166" customFormat="false" ht="15" hidden="false" customHeight="true" outlineLevel="0" collapsed="false">
      <c r="A166" s="6" t="s">
        <v>1715</v>
      </c>
      <c r="B166" s="7" t="s">
        <v>173</v>
      </c>
      <c r="C166" s="7" t="s">
        <v>1714</v>
      </c>
      <c r="D166" s="6" t="s">
        <v>178</v>
      </c>
      <c r="E166" s="7" t="s">
        <v>620</v>
      </c>
      <c r="F166" s="6" t="n">
        <v>759</v>
      </c>
      <c r="G166" s="6" t="s">
        <v>26</v>
      </c>
      <c r="H166" s="7" t="s">
        <v>40</v>
      </c>
      <c r="I166" s="6" t="n">
        <v>12.1</v>
      </c>
      <c r="J166" s="6" t="n">
        <v>1</v>
      </c>
      <c r="K166" s="6" t="n">
        <v>45.3</v>
      </c>
      <c r="L166" s="6" t="s">
        <v>501</v>
      </c>
      <c r="M166" s="7" t="s">
        <v>29</v>
      </c>
      <c r="N166" s="7" t="s">
        <v>30</v>
      </c>
      <c r="O166" s="7" t="s">
        <v>31</v>
      </c>
      <c r="P166" s="7" t="s">
        <v>32</v>
      </c>
      <c r="Q166" s="7" t="s">
        <v>169</v>
      </c>
      <c r="R166" s="7" t="s">
        <v>30</v>
      </c>
      <c r="S166" s="6"/>
      <c r="T166" s="8"/>
      <c r="U166" s="8"/>
      <c r="V166" s="8"/>
      <c r="W166" s="8"/>
      <c r="X166" s="8"/>
      <c r="Y166" s="8"/>
      <c r="Z166" s="8"/>
      <c r="AA166" s="8"/>
      <c r="AB166" s="8"/>
      <c r="AC166" s="8"/>
      <c r="AD166" s="8"/>
      <c r="AE166" s="8"/>
      <c r="AF166" s="8"/>
      <c r="AG166" s="8"/>
    </row>
    <row r="167" customFormat="false" ht="15" hidden="false" customHeight="true" outlineLevel="0" collapsed="false">
      <c r="A167" s="6" t="s">
        <v>1716</v>
      </c>
      <c r="B167" s="7" t="s">
        <v>173</v>
      </c>
      <c r="C167" s="7" t="s">
        <v>1714</v>
      </c>
      <c r="D167" s="6" t="s">
        <v>151</v>
      </c>
      <c r="E167" s="7" t="s">
        <v>620</v>
      </c>
      <c r="F167" s="6" t="n">
        <v>729</v>
      </c>
      <c r="G167" s="6" t="s">
        <v>26</v>
      </c>
      <c r="H167" s="7" t="s">
        <v>40</v>
      </c>
      <c r="I167" s="6" t="n">
        <v>12.1</v>
      </c>
      <c r="J167" s="6" t="n">
        <v>0.9</v>
      </c>
      <c r="K167" s="6" t="n">
        <v>51.8</v>
      </c>
      <c r="L167" s="6" t="s">
        <v>501</v>
      </c>
      <c r="M167" s="7" t="s">
        <v>29</v>
      </c>
      <c r="N167" s="7" t="s">
        <v>30</v>
      </c>
      <c r="O167" s="7" t="s">
        <v>31</v>
      </c>
      <c r="P167" s="7" t="s">
        <v>32</v>
      </c>
      <c r="Q167" s="7" t="s">
        <v>169</v>
      </c>
      <c r="R167" s="7" t="s">
        <v>30</v>
      </c>
      <c r="S167" s="6"/>
      <c r="T167" s="8"/>
      <c r="U167" s="8"/>
      <c r="V167" s="8"/>
      <c r="W167" s="8"/>
      <c r="X167" s="8"/>
      <c r="Y167" s="8"/>
      <c r="Z167" s="8"/>
      <c r="AA167" s="8"/>
      <c r="AB167" s="8"/>
      <c r="AC167" s="8"/>
      <c r="AD167" s="8"/>
      <c r="AE167" s="8"/>
      <c r="AF167" s="8"/>
      <c r="AG167" s="8"/>
    </row>
    <row r="168" customFormat="false" ht="15" hidden="false" customHeight="true" outlineLevel="0" collapsed="false">
      <c r="A168" s="6" t="s">
        <v>1717</v>
      </c>
      <c r="B168" s="7" t="s">
        <v>173</v>
      </c>
      <c r="C168" s="7" t="s">
        <v>1714</v>
      </c>
      <c r="D168" s="6" t="s">
        <v>151</v>
      </c>
      <c r="E168" s="7" t="s">
        <v>620</v>
      </c>
      <c r="F168" s="6" t="n">
        <v>500</v>
      </c>
      <c r="G168" s="6" t="s">
        <v>26</v>
      </c>
      <c r="H168" s="7" t="s">
        <v>40</v>
      </c>
      <c r="I168" s="6" t="n">
        <v>12.1</v>
      </c>
      <c r="J168" s="6" t="n">
        <v>0.9</v>
      </c>
      <c r="K168" s="6" t="n">
        <v>51.8</v>
      </c>
      <c r="L168" s="6" t="s">
        <v>501</v>
      </c>
      <c r="M168" s="7" t="s">
        <v>29</v>
      </c>
      <c r="N168" s="7" t="s">
        <v>30</v>
      </c>
      <c r="O168" s="7" t="s">
        <v>31</v>
      </c>
      <c r="P168" s="7" t="s">
        <v>32</v>
      </c>
      <c r="Q168" s="7" t="s">
        <v>169</v>
      </c>
      <c r="R168" s="7" t="s">
        <v>30</v>
      </c>
      <c r="S168" s="6"/>
      <c r="T168" s="8"/>
      <c r="U168" s="8"/>
      <c r="V168" s="8"/>
      <c r="W168" s="8"/>
      <c r="X168" s="8"/>
      <c r="Y168" s="8"/>
      <c r="Z168" s="8"/>
      <c r="AA168" s="8"/>
      <c r="AB168" s="8"/>
      <c r="AC168" s="8"/>
      <c r="AD168" s="8"/>
      <c r="AE168" s="8"/>
      <c r="AF168" s="8"/>
      <c r="AG168" s="8"/>
    </row>
    <row r="169" customFormat="false" ht="15" hidden="false" customHeight="true" outlineLevel="0" collapsed="false">
      <c r="A169" s="6" t="s">
        <v>1718</v>
      </c>
      <c r="B169" s="7" t="s">
        <v>173</v>
      </c>
      <c r="C169" s="7" t="s">
        <v>186</v>
      </c>
      <c r="D169" s="6" t="s">
        <v>175</v>
      </c>
      <c r="E169" s="7" t="s">
        <v>620</v>
      </c>
      <c r="F169" s="6" t="n">
        <v>172</v>
      </c>
      <c r="G169" s="6" t="s">
        <v>26</v>
      </c>
      <c r="H169" s="7" t="s">
        <v>40</v>
      </c>
      <c r="I169" s="6" t="n">
        <v>12.1</v>
      </c>
      <c r="J169" s="6" t="n">
        <v>0.7</v>
      </c>
      <c r="K169" s="6" t="n">
        <v>44.1</v>
      </c>
      <c r="L169" s="6" t="s">
        <v>111</v>
      </c>
      <c r="M169" s="7" t="s">
        <v>29</v>
      </c>
      <c r="N169" s="7" t="s">
        <v>30</v>
      </c>
      <c r="O169" s="7" t="s">
        <v>31</v>
      </c>
      <c r="P169" s="7" t="s">
        <v>32</v>
      </c>
      <c r="Q169" s="7" t="s">
        <v>169</v>
      </c>
      <c r="R169" s="7" t="s">
        <v>30</v>
      </c>
      <c r="S169" s="6"/>
      <c r="T169" s="8"/>
      <c r="U169" s="8"/>
      <c r="V169" s="8"/>
      <c r="W169" s="8"/>
      <c r="X169" s="8"/>
      <c r="Y169" s="8"/>
      <c r="Z169" s="8"/>
      <c r="AA169" s="8"/>
      <c r="AB169" s="8"/>
      <c r="AC169" s="8"/>
      <c r="AD169" s="8"/>
      <c r="AE169" s="8"/>
      <c r="AF169" s="8"/>
      <c r="AG169" s="8"/>
    </row>
    <row r="170" customFormat="false" ht="15" hidden="false" customHeight="true" outlineLevel="0" collapsed="false">
      <c r="A170" s="6" t="s">
        <v>1719</v>
      </c>
      <c r="B170" s="7" t="s">
        <v>173</v>
      </c>
      <c r="C170" s="7" t="s">
        <v>186</v>
      </c>
      <c r="D170" s="6" t="s">
        <v>151</v>
      </c>
      <c r="E170" s="7" t="s">
        <v>620</v>
      </c>
      <c r="F170" s="6" t="n">
        <v>427</v>
      </c>
      <c r="G170" s="6" t="s">
        <v>26</v>
      </c>
      <c r="H170" s="7" t="s">
        <v>40</v>
      </c>
      <c r="I170" s="6" t="n">
        <v>12.1</v>
      </c>
      <c r="J170" s="6" t="n">
        <v>0.9</v>
      </c>
      <c r="K170" s="6" t="n">
        <v>52.7</v>
      </c>
      <c r="L170" s="6" t="s">
        <v>111</v>
      </c>
      <c r="M170" s="7" t="s">
        <v>29</v>
      </c>
      <c r="N170" s="7" t="s">
        <v>30</v>
      </c>
      <c r="O170" s="7" t="s">
        <v>31</v>
      </c>
      <c r="P170" s="7" t="s">
        <v>32</v>
      </c>
      <c r="Q170" s="7" t="s">
        <v>169</v>
      </c>
      <c r="R170" s="7" t="s">
        <v>30</v>
      </c>
      <c r="S170" s="6"/>
      <c r="T170" s="8"/>
      <c r="U170" s="8"/>
      <c r="V170" s="8"/>
      <c r="W170" s="8"/>
      <c r="X170" s="8"/>
      <c r="Y170" s="8"/>
      <c r="Z170" s="8"/>
      <c r="AA170" s="8"/>
      <c r="AB170" s="8"/>
      <c r="AC170" s="8"/>
      <c r="AD170" s="8"/>
      <c r="AE170" s="8"/>
      <c r="AF170" s="8"/>
      <c r="AG170" s="8"/>
    </row>
    <row r="171" customFormat="false" ht="15" hidden="false" customHeight="true" outlineLevel="0" collapsed="false">
      <c r="A171" s="6" t="s">
        <v>1720</v>
      </c>
      <c r="B171" s="7" t="s">
        <v>173</v>
      </c>
      <c r="C171" s="7" t="s">
        <v>186</v>
      </c>
      <c r="D171" s="6" t="s">
        <v>181</v>
      </c>
      <c r="E171" s="7" t="s">
        <v>620</v>
      </c>
      <c r="F171" s="6" t="n">
        <v>416</v>
      </c>
      <c r="G171" s="6" t="s">
        <v>26</v>
      </c>
      <c r="H171" s="7" t="s">
        <v>40</v>
      </c>
      <c r="I171" s="6" t="n">
        <v>12</v>
      </c>
      <c r="J171" s="6" t="n">
        <v>0.6</v>
      </c>
      <c r="K171" s="6" t="n">
        <v>44.2</v>
      </c>
      <c r="L171" s="6" t="s">
        <v>111</v>
      </c>
      <c r="M171" s="7" t="s">
        <v>29</v>
      </c>
      <c r="N171" s="7" t="s">
        <v>30</v>
      </c>
      <c r="O171" s="7" t="s">
        <v>31</v>
      </c>
      <c r="P171" s="7" t="s">
        <v>32</v>
      </c>
      <c r="Q171" s="7" t="s">
        <v>169</v>
      </c>
      <c r="R171" s="7" t="s">
        <v>30</v>
      </c>
      <c r="S171" s="6"/>
      <c r="T171" s="8"/>
      <c r="U171" s="8"/>
      <c r="V171" s="8"/>
      <c r="W171" s="8"/>
      <c r="X171" s="8"/>
      <c r="Y171" s="8"/>
      <c r="Z171" s="8"/>
      <c r="AA171" s="8"/>
      <c r="AB171" s="8"/>
      <c r="AC171" s="8"/>
      <c r="AD171" s="8"/>
      <c r="AE171" s="8"/>
      <c r="AF171" s="8"/>
      <c r="AG171" s="8"/>
    </row>
    <row r="172" customFormat="false" ht="15" hidden="false" customHeight="true" outlineLevel="0" collapsed="false">
      <c r="A172" s="6" t="s">
        <v>1721</v>
      </c>
      <c r="B172" s="7" t="s">
        <v>173</v>
      </c>
      <c r="C172" s="7" t="s">
        <v>186</v>
      </c>
      <c r="D172" s="6" t="s">
        <v>443</v>
      </c>
      <c r="E172" s="7" t="s">
        <v>620</v>
      </c>
      <c r="F172" s="6" t="n">
        <v>247</v>
      </c>
      <c r="G172" s="6" t="s">
        <v>26</v>
      </c>
      <c r="H172" s="7" t="s">
        <v>40</v>
      </c>
      <c r="I172" s="6" t="n">
        <v>11.7</v>
      </c>
      <c r="J172" s="6" t="n">
        <v>1</v>
      </c>
      <c r="K172" s="6" t="n">
        <v>44.5</v>
      </c>
      <c r="L172" s="6" t="s">
        <v>111</v>
      </c>
      <c r="M172" s="7" t="s">
        <v>29</v>
      </c>
      <c r="N172" s="7" t="s">
        <v>30</v>
      </c>
      <c r="O172" s="7" t="s">
        <v>31</v>
      </c>
      <c r="P172" s="7" t="s">
        <v>32</v>
      </c>
      <c r="Q172" s="7" t="s">
        <v>169</v>
      </c>
      <c r="R172" s="7" t="s">
        <v>30</v>
      </c>
      <c r="S172" s="6"/>
      <c r="T172" s="8"/>
      <c r="U172" s="8"/>
      <c r="V172" s="8"/>
      <c r="W172" s="8"/>
      <c r="X172" s="8"/>
      <c r="Y172" s="8"/>
      <c r="Z172" s="8"/>
      <c r="AA172" s="8"/>
      <c r="AB172" s="8"/>
      <c r="AC172" s="8"/>
      <c r="AD172" s="8"/>
      <c r="AE172" s="8"/>
      <c r="AF172" s="8"/>
      <c r="AG172" s="8"/>
    </row>
    <row r="173" customFormat="false" ht="15" hidden="false" customHeight="true" outlineLevel="0" collapsed="false">
      <c r="A173" s="6" t="s">
        <v>1722</v>
      </c>
      <c r="B173" s="7" t="s">
        <v>173</v>
      </c>
      <c r="C173" s="7" t="s">
        <v>186</v>
      </c>
      <c r="D173" s="6" t="s">
        <v>414</v>
      </c>
      <c r="E173" s="7" t="s">
        <v>620</v>
      </c>
      <c r="F173" s="6" t="n">
        <v>324</v>
      </c>
      <c r="G173" s="6" t="s">
        <v>26</v>
      </c>
      <c r="H173" s="7" t="s">
        <v>40</v>
      </c>
      <c r="I173" s="6" t="n">
        <v>12.1</v>
      </c>
      <c r="J173" s="6" t="n">
        <v>0.6</v>
      </c>
      <c r="K173" s="6" t="n">
        <v>51.8</v>
      </c>
      <c r="L173" s="6" t="s">
        <v>111</v>
      </c>
      <c r="M173" s="7" t="s">
        <v>29</v>
      </c>
      <c r="N173" s="7" t="s">
        <v>30</v>
      </c>
      <c r="O173" s="7" t="s">
        <v>31</v>
      </c>
      <c r="P173" s="7" t="s">
        <v>32</v>
      </c>
      <c r="Q173" s="7" t="s">
        <v>169</v>
      </c>
      <c r="R173" s="7" t="s">
        <v>30</v>
      </c>
      <c r="S173" s="6"/>
      <c r="T173" s="8"/>
      <c r="U173" s="8"/>
      <c r="V173" s="8"/>
      <c r="W173" s="8"/>
      <c r="X173" s="8"/>
      <c r="Y173" s="8"/>
      <c r="Z173" s="8"/>
      <c r="AA173" s="8"/>
      <c r="AB173" s="8"/>
      <c r="AC173" s="8"/>
      <c r="AD173" s="8"/>
      <c r="AE173" s="8"/>
      <c r="AF173" s="8"/>
      <c r="AG173" s="8"/>
    </row>
    <row r="174" customFormat="false" ht="15" hidden="false" customHeight="true" outlineLevel="0" collapsed="false">
      <c r="A174" s="6" t="s">
        <v>1723</v>
      </c>
      <c r="B174" s="7" t="s">
        <v>173</v>
      </c>
      <c r="C174" s="7" t="s">
        <v>186</v>
      </c>
      <c r="D174" s="6" t="s">
        <v>357</v>
      </c>
      <c r="E174" s="7" t="s">
        <v>620</v>
      </c>
      <c r="F174" s="6" t="n">
        <v>252</v>
      </c>
      <c r="G174" s="6" t="s">
        <v>26</v>
      </c>
      <c r="H174" s="7" t="s">
        <v>40</v>
      </c>
      <c r="I174" s="6" t="n">
        <v>12.1</v>
      </c>
      <c r="J174" s="6" t="n">
        <v>0.5</v>
      </c>
      <c r="K174" s="6" t="n">
        <v>45.7</v>
      </c>
      <c r="L174" s="6" t="s">
        <v>111</v>
      </c>
      <c r="M174" s="7" t="s">
        <v>29</v>
      </c>
      <c r="N174" s="7" t="s">
        <v>30</v>
      </c>
      <c r="O174" s="7" t="s">
        <v>31</v>
      </c>
      <c r="P174" s="7" t="s">
        <v>32</v>
      </c>
      <c r="Q174" s="7" t="s">
        <v>169</v>
      </c>
      <c r="R174" s="7" t="s">
        <v>30</v>
      </c>
      <c r="S174" s="6"/>
      <c r="T174" s="8"/>
      <c r="U174" s="8"/>
      <c r="V174" s="8"/>
      <c r="W174" s="8"/>
      <c r="X174" s="8"/>
      <c r="Y174" s="8"/>
      <c r="Z174" s="8"/>
      <c r="AA174" s="8"/>
      <c r="AB174" s="8"/>
      <c r="AC174" s="8"/>
      <c r="AD174" s="8"/>
      <c r="AE174" s="8"/>
      <c r="AF174" s="8"/>
      <c r="AG174" s="8"/>
    </row>
    <row r="175" customFormat="false" ht="15" hidden="false" customHeight="true" outlineLevel="0" collapsed="false">
      <c r="A175" s="6" t="s">
        <v>1724</v>
      </c>
      <c r="B175" s="7" t="s">
        <v>173</v>
      </c>
      <c r="C175" s="7" t="s">
        <v>186</v>
      </c>
      <c r="D175" s="6" t="s">
        <v>587</v>
      </c>
      <c r="E175" s="7" t="s">
        <v>620</v>
      </c>
      <c r="F175" s="6" t="n">
        <v>100</v>
      </c>
      <c r="G175" s="6" t="s">
        <v>26</v>
      </c>
      <c r="H175" s="7" t="s">
        <v>40</v>
      </c>
      <c r="I175" s="6" t="n">
        <v>12.2</v>
      </c>
      <c r="J175" s="6" t="n">
        <v>0.6</v>
      </c>
      <c r="K175" s="6" t="n">
        <v>44.4</v>
      </c>
      <c r="L175" s="6" t="s">
        <v>111</v>
      </c>
      <c r="M175" s="7" t="s">
        <v>29</v>
      </c>
      <c r="N175" s="7" t="s">
        <v>30</v>
      </c>
      <c r="O175" s="7" t="s">
        <v>31</v>
      </c>
      <c r="P175" s="7" t="s">
        <v>32</v>
      </c>
      <c r="Q175" s="7" t="s">
        <v>169</v>
      </c>
      <c r="R175" s="7" t="s">
        <v>30</v>
      </c>
      <c r="S175" s="6"/>
      <c r="T175" s="8"/>
      <c r="U175" s="8"/>
      <c r="V175" s="8"/>
      <c r="W175" s="8"/>
      <c r="X175" s="8"/>
      <c r="Y175" s="8"/>
      <c r="Z175" s="8"/>
      <c r="AA175" s="8"/>
      <c r="AB175" s="8"/>
      <c r="AC175" s="8"/>
      <c r="AD175" s="8"/>
      <c r="AE175" s="8"/>
      <c r="AF175" s="8"/>
      <c r="AG175" s="8"/>
    </row>
    <row r="176" customFormat="false" ht="15" hidden="false" customHeight="true" outlineLevel="0" collapsed="false">
      <c r="A176" s="6" t="s">
        <v>1725</v>
      </c>
      <c r="B176" s="7" t="s">
        <v>173</v>
      </c>
      <c r="C176" s="7" t="s">
        <v>1726</v>
      </c>
      <c r="D176" s="6" t="s">
        <v>151</v>
      </c>
      <c r="E176" s="7" t="s">
        <v>620</v>
      </c>
      <c r="F176" s="6" t="n">
        <v>237</v>
      </c>
      <c r="G176" s="6" t="s">
        <v>26</v>
      </c>
      <c r="H176" s="7" t="s">
        <v>40</v>
      </c>
      <c r="I176" s="6" t="n">
        <v>12.8</v>
      </c>
      <c r="J176" s="6" t="n">
        <v>0.6</v>
      </c>
      <c r="K176" s="6" t="n">
        <v>46.2</v>
      </c>
      <c r="L176" s="6" t="s">
        <v>501</v>
      </c>
      <c r="M176" s="7" t="s">
        <v>29</v>
      </c>
      <c r="N176" s="7" t="s">
        <v>30</v>
      </c>
      <c r="O176" s="7" t="s">
        <v>31</v>
      </c>
      <c r="P176" s="7" t="s">
        <v>32</v>
      </c>
      <c r="Q176" s="7" t="s">
        <v>169</v>
      </c>
      <c r="R176" s="7" t="s">
        <v>30</v>
      </c>
      <c r="S176" s="6"/>
      <c r="T176" s="8"/>
      <c r="U176" s="8"/>
      <c r="V176" s="8"/>
      <c r="W176" s="8"/>
      <c r="X176" s="8"/>
      <c r="Y176" s="8"/>
      <c r="Z176" s="8"/>
      <c r="AA176" s="8"/>
      <c r="AB176" s="8"/>
      <c r="AC176" s="8"/>
      <c r="AD176" s="8"/>
      <c r="AE176" s="8"/>
      <c r="AF176" s="8"/>
      <c r="AG176" s="8"/>
    </row>
    <row r="177" customFormat="false" ht="15" hidden="false" customHeight="true" outlineLevel="0" collapsed="false">
      <c r="A177" s="6" t="s">
        <v>1727</v>
      </c>
      <c r="B177" s="7" t="s">
        <v>173</v>
      </c>
      <c r="C177" s="7" t="s">
        <v>1726</v>
      </c>
      <c r="D177" s="6" t="s">
        <v>181</v>
      </c>
      <c r="E177" s="7" t="s">
        <v>620</v>
      </c>
      <c r="F177" s="6" t="n">
        <v>416</v>
      </c>
      <c r="G177" s="6" t="s">
        <v>26</v>
      </c>
      <c r="H177" s="7" t="s">
        <v>40</v>
      </c>
      <c r="I177" s="6" t="n">
        <v>12.2</v>
      </c>
      <c r="J177" s="6" t="n">
        <v>0.7</v>
      </c>
      <c r="K177" s="6" t="n">
        <v>53.8</v>
      </c>
      <c r="L177" s="6" t="s">
        <v>501</v>
      </c>
      <c r="M177" s="7" t="s">
        <v>29</v>
      </c>
      <c r="N177" s="7" t="s">
        <v>30</v>
      </c>
      <c r="O177" s="7" t="s">
        <v>31</v>
      </c>
      <c r="P177" s="7" t="s">
        <v>32</v>
      </c>
      <c r="Q177" s="7" t="s">
        <v>169</v>
      </c>
      <c r="R177" s="7" t="s">
        <v>30</v>
      </c>
      <c r="S177" s="6"/>
      <c r="T177" s="8"/>
      <c r="U177" s="8"/>
      <c r="V177" s="8"/>
      <c r="W177" s="8"/>
      <c r="X177" s="8"/>
      <c r="Y177" s="8"/>
      <c r="Z177" s="8"/>
      <c r="AA177" s="8"/>
      <c r="AB177" s="8"/>
      <c r="AC177" s="8"/>
      <c r="AD177" s="8"/>
      <c r="AE177" s="8"/>
      <c r="AF177" s="8"/>
      <c r="AG177" s="8"/>
    </row>
    <row r="178" customFormat="false" ht="15" hidden="false" customHeight="true" outlineLevel="0" collapsed="false">
      <c r="A178" s="6" t="s">
        <v>1728</v>
      </c>
      <c r="B178" s="7" t="s">
        <v>173</v>
      </c>
      <c r="C178" s="7" t="s">
        <v>1726</v>
      </c>
      <c r="D178" s="6" t="s">
        <v>183</v>
      </c>
      <c r="E178" s="7" t="s">
        <v>620</v>
      </c>
      <c r="F178" s="6" t="n">
        <v>80</v>
      </c>
      <c r="G178" s="6" t="s">
        <v>26</v>
      </c>
      <c r="H178" s="7" t="s">
        <v>40</v>
      </c>
      <c r="I178" s="6" t="n">
        <v>12.1</v>
      </c>
      <c r="J178" s="6" t="n">
        <v>0.5</v>
      </c>
      <c r="K178" s="6" t="n">
        <v>48.2</v>
      </c>
      <c r="L178" s="6" t="s">
        <v>501</v>
      </c>
      <c r="M178" s="7" t="s">
        <v>29</v>
      </c>
      <c r="N178" s="7" t="s">
        <v>30</v>
      </c>
      <c r="O178" s="7" t="s">
        <v>31</v>
      </c>
      <c r="P178" s="7" t="s">
        <v>32</v>
      </c>
      <c r="Q178" s="7" t="s">
        <v>169</v>
      </c>
      <c r="R178" s="7" t="s">
        <v>30</v>
      </c>
      <c r="S178" s="6"/>
      <c r="T178" s="8"/>
      <c r="U178" s="8"/>
      <c r="V178" s="8"/>
      <c r="W178" s="8"/>
      <c r="X178" s="8"/>
      <c r="Y178" s="8"/>
      <c r="Z178" s="8"/>
      <c r="AA178" s="8"/>
      <c r="AB178" s="8"/>
      <c r="AC178" s="8"/>
      <c r="AD178" s="8"/>
      <c r="AE178" s="8"/>
      <c r="AF178" s="8"/>
      <c r="AG178" s="8"/>
    </row>
    <row r="179" customFormat="false" ht="15" hidden="false" customHeight="true" outlineLevel="0" collapsed="false">
      <c r="A179" s="6" t="s">
        <v>1729</v>
      </c>
      <c r="B179" s="7" t="s">
        <v>173</v>
      </c>
      <c r="C179" s="7" t="s">
        <v>1726</v>
      </c>
      <c r="D179" s="6" t="s">
        <v>443</v>
      </c>
      <c r="E179" s="7" t="s">
        <v>620</v>
      </c>
      <c r="F179" s="6" t="n">
        <v>217</v>
      </c>
      <c r="G179" s="6" t="s">
        <v>26</v>
      </c>
      <c r="H179" s="7" t="s">
        <v>40</v>
      </c>
      <c r="I179" s="6" t="n">
        <v>13.1</v>
      </c>
      <c r="J179" s="6" t="n">
        <v>0.6</v>
      </c>
      <c r="K179" s="6" t="n">
        <v>46.3</v>
      </c>
      <c r="L179" s="6" t="s">
        <v>501</v>
      </c>
      <c r="M179" s="7" t="s">
        <v>29</v>
      </c>
      <c r="N179" s="7" t="s">
        <v>30</v>
      </c>
      <c r="O179" s="7" t="s">
        <v>31</v>
      </c>
      <c r="P179" s="7" t="s">
        <v>32</v>
      </c>
      <c r="Q179" s="7" t="s">
        <v>169</v>
      </c>
      <c r="R179" s="7" t="s">
        <v>30</v>
      </c>
      <c r="S179" s="6"/>
      <c r="T179" s="8"/>
      <c r="U179" s="8"/>
      <c r="V179" s="8"/>
      <c r="W179" s="8"/>
      <c r="X179" s="8"/>
      <c r="Y179" s="8"/>
      <c r="Z179" s="8"/>
      <c r="AA179" s="8"/>
      <c r="AB179" s="8"/>
      <c r="AC179" s="8"/>
      <c r="AD179" s="8"/>
      <c r="AE179" s="8"/>
      <c r="AF179" s="8"/>
      <c r="AG179" s="8"/>
    </row>
    <row r="180" customFormat="false" ht="15" hidden="false" customHeight="true" outlineLevel="0" collapsed="false">
      <c r="A180" s="6" t="s">
        <v>1730</v>
      </c>
      <c r="B180" s="7" t="s">
        <v>173</v>
      </c>
      <c r="C180" s="7" t="s">
        <v>1731</v>
      </c>
      <c r="D180" s="6" t="s">
        <v>414</v>
      </c>
      <c r="E180" s="7" t="s">
        <v>620</v>
      </c>
      <c r="F180" s="6" t="n">
        <v>500</v>
      </c>
      <c r="G180" s="6" t="s">
        <v>26</v>
      </c>
      <c r="H180" s="7" t="s">
        <v>40</v>
      </c>
      <c r="I180" s="6" t="n">
        <v>12.5</v>
      </c>
      <c r="J180" s="6" t="n">
        <v>0.6</v>
      </c>
      <c r="K180" s="6" t="n">
        <v>57.4</v>
      </c>
      <c r="L180" s="6" t="s">
        <v>501</v>
      </c>
      <c r="M180" s="7" t="s">
        <v>29</v>
      </c>
      <c r="N180" s="7" t="s">
        <v>32</v>
      </c>
      <c r="O180" s="7" t="s">
        <v>31</v>
      </c>
      <c r="P180" s="7" t="s">
        <v>32</v>
      </c>
      <c r="Q180" s="7" t="s">
        <v>169</v>
      </c>
      <c r="R180" s="7" t="s">
        <v>30</v>
      </c>
      <c r="S180" s="6"/>
      <c r="T180" s="8"/>
      <c r="U180" s="8"/>
      <c r="V180" s="8"/>
      <c r="W180" s="8"/>
      <c r="X180" s="8"/>
      <c r="Y180" s="8"/>
      <c r="Z180" s="8"/>
      <c r="AA180" s="8"/>
      <c r="AB180" s="8"/>
      <c r="AC180" s="8"/>
      <c r="AD180" s="8"/>
      <c r="AE180" s="8"/>
      <c r="AF180" s="8"/>
      <c r="AG180" s="8"/>
    </row>
    <row r="181" customFormat="false" ht="15" hidden="false" customHeight="true" outlineLevel="0" collapsed="false">
      <c r="A181" s="6" t="s">
        <v>1732</v>
      </c>
      <c r="B181" s="7" t="s">
        <v>173</v>
      </c>
      <c r="C181" s="7" t="s">
        <v>1731</v>
      </c>
      <c r="D181" s="6" t="s">
        <v>414</v>
      </c>
      <c r="E181" s="7" t="s">
        <v>620</v>
      </c>
      <c r="F181" s="6" t="n">
        <v>623</v>
      </c>
      <c r="G181" s="6" t="s">
        <v>26</v>
      </c>
      <c r="H181" s="7" t="s">
        <v>40</v>
      </c>
      <c r="I181" s="6" t="n">
        <v>12.5</v>
      </c>
      <c r="J181" s="6" t="n">
        <v>0.6</v>
      </c>
      <c r="K181" s="6" t="n">
        <v>57.4</v>
      </c>
      <c r="L181" s="6" t="s">
        <v>501</v>
      </c>
      <c r="M181" s="7" t="s">
        <v>29</v>
      </c>
      <c r="N181" s="7" t="s">
        <v>32</v>
      </c>
      <c r="O181" s="7" t="s">
        <v>31</v>
      </c>
      <c r="P181" s="7" t="s">
        <v>32</v>
      </c>
      <c r="Q181" s="7" t="s">
        <v>169</v>
      </c>
      <c r="R181" s="7" t="s">
        <v>30</v>
      </c>
      <c r="S181" s="6"/>
      <c r="T181" s="8"/>
      <c r="U181" s="8"/>
      <c r="V181" s="8"/>
      <c r="W181" s="8"/>
      <c r="X181" s="8"/>
      <c r="Y181" s="8"/>
      <c r="Z181" s="8"/>
      <c r="AA181" s="8"/>
      <c r="AB181" s="8"/>
      <c r="AC181" s="8"/>
      <c r="AD181" s="8"/>
      <c r="AE181" s="8"/>
      <c r="AF181" s="8"/>
      <c r="AG181" s="8"/>
    </row>
    <row r="182" customFormat="false" ht="15" hidden="false" customHeight="true" outlineLevel="0" collapsed="false">
      <c r="A182" s="6" t="s">
        <v>1733</v>
      </c>
      <c r="B182" s="7" t="s">
        <v>173</v>
      </c>
      <c r="C182" s="7" t="s">
        <v>188</v>
      </c>
      <c r="D182" s="6" t="s">
        <v>577</v>
      </c>
      <c r="E182" s="7" t="s">
        <v>620</v>
      </c>
      <c r="F182" s="6" t="n">
        <v>940</v>
      </c>
      <c r="G182" s="6" t="s">
        <v>26</v>
      </c>
      <c r="H182" s="7" t="s">
        <v>40</v>
      </c>
      <c r="I182" s="6" t="n">
        <v>12.8</v>
      </c>
      <c r="J182" s="6" t="n">
        <v>0.7</v>
      </c>
      <c r="K182" s="6" t="n">
        <v>54.2</v>
      </c>
      <c r="L182" s="6" t="s">
        <v>41</v>
      </c>
      <c r="M182" s="7" t="s">
        <v>29</v>
      </c>
      <c r="N182" s="7" t="s">
        <v>30</v>
      </c>
      <c r="O182" s="7" t="s">
        <v>31</v>
      </c>
      <c r="P182" s="7" t="s">
        <v>32</v>
      </c>
      <c r="Q182" s="7" t="s">
        <v>169</v>
      </c>
      <c r="R182" s="7" t="s">
        <v>30</v>
      </c>
      <c r="S182" s="6"/>
      <c r="T182" s="8"/>
      <c r="U182" s="8"/>
      <c r="V182" s="8"/>
      <c r="W182" s="8"/>
      <c r="X182" s="8"/>
      <c r="Y182" s="8"/>
      <c r="Z182" s="8"/>
      <c r="AA182" s="8"/>
      <c r="AB182" s="8"/>
      <c r="AC182" s="8"/>
      <c r="AD182" s="8"/>
      <c r="AE182" s="8"/>
      <c r="AF182" s="8"/>
      <c r="AG182" s="8"/>
    </row>
    <row r="183" customFormat="false" ht="15" hidden="false" customHeight="true" outlineLevel="0" collapsed="false">
      <c r="A183" s="6" t="s">
        <v>1734</v>
      </c>
      <c r="B183" s="7" t="s">
        <v>173</v>
      </c>
      <c r="C183" s="7" t="s">
        <v>188</v>
      </c>
      <c r="D183" s="6" t="s">
        <v>1735</v>
      </c>
      <c r="E183" s="7" t="s">
        <v>620</v>
      </c>
      <c r="F183" s="6" t="n">
        <v>1000</v>
      </c>
      <c r="G183" s="6" t="s">
        <v>26</v>
      </c>
      <c r="H183" s="7" t="s">
        <v>40</v>
      </c>
      <c r="I183" s="6" t="n">
        <v>11.9</v>
      </c>
      <c r="J183" s="6" t="n">
        <v>0.6</v>
      </c>
      <c r="K183" s="6" t="n">
        <v>48.7</v>
      </c>
      <c r="L183" s="6" t="s">
        <v>41</v>
      </c>
      <c r="M183" s="7" t="s">
        <v>29</v>
      </c>
      <c r="N183" s="7" t="s">
        <v>30</v>
      </c>
      <c r="O183" s="7" t="s">
        <v>31</v>
      </c>
      <c r="P183" s="7" t="s">
        <v>32</v>
      </c>
      <c r="Q183" s="7" t="s">
        <v>169</v>
      </c>
      <c r="R183" s="7" t="s">
        <v>30</v>
      </c>
      <c r="S183" s="6"/>
      <c r="T183" s="8"/>
      <c r="U183" s="8"/>
      <c r="V183" s="8"/>
      <c r="W183" s="8"/>
      <c r="X183" s="8"/>
      <c r="Y183" s="8"/>
      <c r="Z183" s="8"/>
      <c r="AA183" s="8"/>
      <c r="AB183" s="8"/>
      <c r="AC183" s="8"/>
      <c r="AD183" s="8"/>
      <c r="AE183" s="8"/>
      <c r="AF183" s="8"/>
      <c r="AG183" s="8"/>
    </row>
    <row r="184" customFormat="false" ht="15" hidden="false" customHeight="true" outlineLevel="0" collapsed="false">
      <c r="A184" s="6" t="s">
        <v>1736</v>
      </c>
      <c r="B184" s="7" t="s">
        <v>173</v>
      </c>
      <c r="C184" s="7" t="s">
        <v>188</v>
      </c>
      <c r="D184" s="6" t="s">
        <v>1735</v>
      </c>
      <c r="E184" s="7" t="s">
        <v>620</v>
      </c>
      <c r="F184" s="6" t="n">
        <v>1000</v>
      </c>
      <c r="G184" s="6" t="s">
        <v>26</v>
      </c>
      <c r="H184" s="7" t="s">
        <v>40</v>
      </c>
      <c r="I184" s="6" t="n">
        <v>11.9</v>
      </c>
      <c r="J184" s="6" t="n">
        <v>0.6</v>
      </c>
      <c r="K184" s="6" t="n">
        <v>48.7</v>
      </c>
      <c r="L184" s="6" t="s">
        <v>41</v>
      </c>
      <c r="M184" s="7" t="s">
        <v>29</v>
      </c>
      <c r="N184" s="7" t="s">
        <v>30</v>
      </c>
      <c r="O184" s="7" t="s">
        <v>31</v>
      </c>
      <c r="P184" s="7" t="s">
        <v>32</v>
      </c>
      <c r="Q184" s="7" t="s">
        <v>169</v>
      </c>
      <c r="R184" s="7" t="s">
        <v>30</v>
      </c>
      <c r="S184" s="6"/>
      <c r="T184" s="8"/>
      <c r="U184" s="8"/>
      <c r="V184" s="8"/>
      <c r="W184" s="8"/>
      <c r="X184" s="8"/>
      <c r="Y184" s="8"/>
      <c r="Z184" s="8"/>
      <c r="AA184" s="8"/>
      <c r="AB184" s="8"/>
      <c r="AC184" s="8"/>
      <c r="AD184" s="8"/>
      <c r="AE184" s="8"/>
      <c r="AF184" s="8"/>
      <c r="AG184" s="8"/>
    </row>
    <row r="185" customFormat="false" ht="15" hidden="false" customHeight="true" outlineLevel="0" collapsed="false">
      <c r="A185" s="6" t="s">
        <v>1737</v>
      </c>
      <c r="B185" s="7" t="s">
        <v>173</v>
      </c>
      <c r="C185" s="7" t="s">
        <v>188</v>
      </c>
      <c r="D185" s="6" t="s">
        <v>1735</v>
      </c>
      <c r="E185" s="7" t="s">
        <v>620</v>
      </c>
      <c r="F185" s="6" t="n">
        <v>952</v>
      </c>
      <c r="G185" s="6" t="s">
        <v>26</v>
      </c>
      <c r="H185" s="7" t="s">
        <v>40</v>
      </c>
      <c r="I185" s="6" t="n">
        <v>11.9</v>
      </c>
      <c r="J185" s="6" t="n">
        <v>0.6</v>
      </c>
      <c r="K185" s="6" t="n">
        <v>48.7</v>
      </c>
      <c r="L185" s="6" t="s">
        <v>41</v>
      </c>
      <c r="M185" s="7" t="s">
        <v>29</v>
      </c>
      <c r="N185" s="7" t="s">
        <v>30</v>
      </c>
      <c r="O185" s="7" t="s">
        <v>31</v>
      </c>
      <c r="P185" s="7" t="s">
        <v>32</v>
      </c>
      <c r="Q185" s="7" t="s">
        <v>169</v>
      </c>
      <c r="R185" s="7" t="s">
        <v>30</v>
      </c>
      <c r="S185" s="6"/>
      <c r="T185" s="8"/>
      <c r="U185" s="8"/>
      <c r="V185" s="8"/>
      <c r="W185" s="8"/>
      <c r="X185" s="8"/>
      <c r="Y185" s="8"/>
      <c r="Z185" s="8"/>
      <c r="AA185" s="8"/>
      <c r="AB185" s="8"/>
      <c r="AC185" s="8"/>
      <c r="AD185" s="8"/>
      <c r="AE185" s="8"/>
      <c r="AF185" s="8"/>
      <c r="AG185" s="8"/>
    </row>
    <row r="186" customFormat="false" ht="15" hidden="false" customHeight="true" outlineLevel="0" collapsed="false">
      <c r="A186" s="6" t="s">
        <v>1738</v>
      </c>
      <c r="B186" s="7" t="s">
        <v>173</v>
      </c>
      <c r="C186" s="7" t="s">
        <v>188</v>
      </c>
      <c r="D186" s="6" t="s">
        <v>1735</v>
      </c>
      <c r="E186" s="7" t="s">
        <v>620</v>
      </c>
      <c r="F186" s="6" t="n">
        <v>1000</v>
      </c>
      <c r="G186" s="6" t="s">
        <v>26</v>
      </c>
      <c r="H186" s="7" t="s">
        <v>40</v>
      </c>
      <c r="I186" s="6" t="n">
        <v>11.9</v>
      </c>
      <c r="J186" s="6" t="n">
        <v>0.6</v>
      </c>
      <c r="K186" s="6" t="n">
        <v>48.7</v>
      </c>
      <c r="L186" s="6" t="s">
        <v>41</v>
      </c>
      <c r="M186" s="7" t="s">
        <v>29</v>
      </c>
      <c r="N186" s="7" t="s">
        <v>30</v>
      </c>
      <c r="O186" s="7" t="s">
        <v>31</v>
      </c>
      <c r="P186" s="7" t="s">
        <v>32</v>
      </c>
      <c r="Q186" s="7" t="s">
        <v>169</v>
      </c>
      <c r="R186" s="7" t="s">
        <v>30</v>
      </c>
      <c r="S186" s="6"/>
      <c r="T186" s="8"/>
      <c r="U186" s="8"/>
      <c r="V186" s="8"/>
      <c r="W186" s="8"/>
      <c r="X186" s="8"/>
      <c r="Y186" s="8"/>
      <c r="Z186" s="8"/>
      <c r="AA186" s="8"/>
      <c r="AB186" s="8"/>
      <c r="AC186" s="8"/>
      <c r="AD186" s="8"/>
      <c r="AE186" s="8"/>
      <c r="AF186" s="8"/>
      <c r="AG186" s="8"/>
    </row>
    <row r="187" customFormat="false" ht="15" hidden="false" customHeight="true" outlineLevel="0" collapsed="false">
      <c r="A187" s="6" t="s">
        <v>1739</v>
      </c>
      <c r="B187" s="7" t="s">
        <v>173</v>
      </c>
      <c r="C187" s="7" t="s">
        <v>188</v>
      </c>
      <c r="D187" s="6" t="s">
        <v>577</v>
      </c>
      <c r="E187" s="7" t="s">
        <v>620</v>
      </c>
      <c r="F187" s="6" t="n">
        <v>600</v>
      </c>
      <c r="G187" s="6" t="s">
        <v>26</v>
      </c>
      <c r="H187" s="7" t="s">
        <v>40</v>
      </c>
      <c r="I187" s="6" t="n">
        <v>12.8</v>
      </c>
      <c r="J187" s="6" t="n">
        <v>0.7</v>
      </c>
      <c r="K187" s="6" t="n">
        <v>54.2</v>
      </c>
      <c r="L187" s="6" t="s">
        <v>41</v>
      </c>
      <c r="M187" s="7" t="s">
        <v>29</v>
      </c>
      <c r="N187" s="7" t="s">
        <v>30</v>
      </c>
      <c r="O187" s="7" t="s">
        <v>31</v>
      </c>
      <c r="P187" s="7" t="s">
        <v>32</v>
      </c>
      <c r="Q187" s="7" t="s">
        <v>169</v>
      </c>
      <c r="R187" s="7" t="s">
        <v>30</v>
      </c>
      <c r="S187" s="6"/>
      <c r="T187" s="8"/>
      <c r="U187" s="8"/>
      <c r="V187" s="8"/>
      <c r="W187" s="8"/>
      <c r="X187" s="8"/>
      <c r="Y187" s="8"/>
      <c r="Z187" s="8"/>
      <c r="AA187" s="8"/>
      <c r="AB187" s="8"/>
      <c r="AC187" s="8"/>
      <c r="AD187" s="8"/>
      <c r="AE187" s="8"/>
      <c r="AF187" s="8"/>
      <c r="AG187" s="8"/>
    </row>
    <row r="188" customFormat="false" ht="15" hidden="false" customHeight="true" outlineLevel="0" collapsed="false">
      <c r="A188" s="6" t="s">
        <v>1740</v>
      </c>
      <c r="B188" s="7" t="s">
        <v>173</v>
      </c>
      <c r="C188" s="7" t="s">
        <v>188</v>
      </c>
      <c r="D188" s="6" t="s">
        <v>1735</v>
      </c>
      <c r="E188" s="7" t="s">
        <v>620</v>
      </c>
      <c r="F188" s="6" t="n">
        <v>1000</v>
      </c>
      <c r="G188" s="6" t="s">
        <v>26</v>
      </c>
      <c r="H188" s="7" t="s">
        <v>40</v>
      </c>
      <c r="I188" s="6" t="n">
        <v>11.9</v>
      </c>
      <c r="J188" s="6" t="n">
        <v>0.6</v>
      </c>
      <c r="K188" s="6" t="n">
        <v>48.7</v>
      </c>
      <c r="L188" s="6" t="s">
        <v>41</v>
      </c>
      <c r="M188" s="7" t="s">
        <v>29</v>
      </c>
      <c r="N188" s="7" t="s">
        <v>30</v>
      </c>
      <c r="O188" s="7" t="s">
        <v>31</v>
      </c>
      <c r="P188" s="7" t="s">
        <v>32</v>
      </c>
      <c r="Q188" s="7" t="s">
        <v>169</v>
      </c>
      <c r="R188" s="7" t="s">
        <v>30</v>
      </c>
      <c r="S188" s="6"/>
      <c r="T188" s="8"/>
      <c r="U188" s="8"/>
      <c r="V188" s="8"/>
      <c r="W188" s="8"/>
      <c r="X188" s="8"/>
      <c r="Y188" s="8"/>
      <c r="Z188" s="8"/>
      <c r="AA188" s="8"/>
      <c r="AB188" s="8"/>
      <c r="AC188" s="8"/>
      <c r="AD188" s="8"/>
      <c r="AE188" s="8"/>
      <c r="AF188" s="8"/>
      <c r="AG188" s="8"/>
    </row>
    <row r="189" customFormat="false" ht="15" hidden="false" customHeight="true" outlineLevel="0" collapsed="false">
      <c r="A189" s="6" t="s">
        <v>1741</v>
      </c>
      <c r="B189" s="7" t="s">
        <v>173</v>
      </c>
      <c r="C189" s="7" t="s">
        <v>188</v>
      </c>
      <c r="D189" s="6" t="s">
        <v>1735</v>
      </c>
      <c r="E189" s="7" t="s">
        <v>620</v>
      </c>
      <c r="F189" s="6" t="n">
        <v>1000</v>
      </c>
      <c r="G189" s="6" t="s">
        <v>26</v>
      </c>
      <c r="H189" s="7" t="s">
        <v>40</v>
      </c>
      <c r="I189" s="6" t="n">
        <v>11.9</v>
      </c>
      <c r="J189" s="6" t="n">
        <v>0.6</v>
      </c>
      <c r="K189" s="6" t="n">
        <v>48.7</v>
      </c>
      <c r="L189" s="6" t="s">
        <v>41</v>
      </c>
      <c r="M189" s="7" t="s">
        <v>29</v>
      </c>
      <c r="N189" s="7" t="s">
        <v>30</v>
      </c>
      <c r="O189" s="7" t="s">
        <v>31</v>
      </c>
      <c r="P189" s="7" t="s">
        <v>32</v>
      </c>
      <c r="Q189" s="7" t="s">
        <v>169</v>
      </c>
      <c r="R189" s="7" t="s">
        <v>30</v>
      </c>
      <c r="S189" s="6"/>
      <c r="T189" s="8"/>
      <c r="U189" s="8"/>
      <c r="V189" s="8"/>
      <c r="W189" s="8"/>
      <c r="X189" s="8"/>
      <c r="Y189" s="8"/>
      <c r="Z189" s="8"/>
      <c r="AA189" s="8"/>
      <c r="AB189" s="8"/>
      <c r="AC189" s="8"/>
      <c r="AD189" s="8"/>
      <c r="AE189" s="8"/>
      <c r="AF189" s="8"/>
      <c r="AG189" s="8"/>
    </row>
    <row r="190" customFormat="false" ht="15" hidden="false" customHeight="true" outlineLevel="0" collapsed="false">
      <c r="A190" s="6" t="s">
        <v>1742</v>
      </c>
      <c r="B190" s="7" t="s">
        <v>173</v>
      </c>
      <c r="C190" s="7" t="s">
        <v>188</v>
      </c>
      <c r="D190" s="6" t="s">
        <v>577</v>
      </c>
      <c r="E190" s="7" t="s">
        <v>620</v>
      </c>
      <c r="F190" s="6" t="n">
        <v>500</v>
      </c>
      <c r="G190" s="6" t="s">
        <v>26</v>
      </c>
      <c r="H190" s="7" t="s">
        <v>40</v>
      </c>
      <c r="I190" s="6" t="n">
        <v>12.8</v>
      </c>
      <c r="J190" s="6" t="n">
        <v>0.7</v>
      </c>
      <c r="K190" s="6" t="n">
        <v>54.2</v>
      </c>
      <c r="L190" s="6" t="s">
        <v>41</v>
      </c>
      <c r="M190" s="7" t="s">
        <v>29</v>
      </c>
      <c r="N190" s="7" t="s">
        <v>30</v>
      </c>
      <c r="O190" s="7" t="s">
        <v>31</v>
      </c>
      <c r="P190" s="7" t="s">
        <v>32</v>
      </c>
      <c r="Q190" s="7" t="s">
        <v>169</v>
      </c>
      <c r="R190" s="7" t="s">
        <v>30</v>
      </c>
      <c r="S190" s="6"/>
      <c r="T190" s="8"/>
      <c r="U190" s="8"/>
      <c r="V190" s="8"/>
      <c r="W190" s="8"/>
      <c r="X190" s="8"/>
      <c r="Y190" s="8"/>
      <c r="Z190" s="8"/>
      <c r="AA190" s="8"/>
      <c r="AB190" s="8"/>
      <c r="AC190" s="8"/>
      <c r="AD190" s="8"/>
      <c r="AE190" s="8"/>
      <c r="AF190" s="8"/>
      <c r="AG190" s="8"/>
    </row>
    <row r="191" customFormat="false" ht="15" hidden="false" customHeight="true" outlineLevel="0" collapsed="false">
      <c r="A191" s="6" t="s">
        <v>1743</v>
      </c>
      <c r="B191" s="7" t="s">
        <v>173</v>
      </c>
      <c r="C191" s="7" t="s">
        <v>1744</v>
      </c>
      <c r="D191" s="6" t="s">
        <v>443</v>
      </c>
      <c r="E191" s="7" t="s">
        <v>620</v>
      </c>
      <c r="F191" s="6" t="n">
        <v>1000</v>
      </c>
      <c r="G191" s="6" t="s">
        <v>26</v>
      </c>
      <c r="H191" s="7" t="s">
        <v>40</v>
      </c>
      <c r="I191" s="6" t="n">
        <v>12.9</v>
      </c>
      <c r="J191" s="6" t="n">
        <v>0.8</v>
      </c>
      <c r="K191" s="6" t="n">
        <v>50.7</v>
      </c>
      <c r="L191" s="6" t="s">
        <v>41</v>
      </c>
      <c r="M191" s="7" t="s">
        <v>29</v>
      </c>
      <c r="N191" s="7" t="s">
        <v>32</v>
      </c>
      <c r="O191" s="7" t="s">
        <v>31</v>
      </c>
      <c r="P191" s="7" t="s">
        <v>32</v>
      </c>
      <c r="Q191" s="7" t="s">
        <v>169</v>
      </c>
      <c r="R191" s="7" t="s">
        <v>30</v>
      </c>
      <c r="S191" s="6"/>
      <c r="T191" s="8"/>
      <c r="U191" s="8"/>
      <c r="V191" s="8"/>
      <c r="W191" s="8"/>
      <c r="X191" s="8"/>
      <c r="Y191" s="8"/>
      <c r="Z191" s="8"/>
      <c r="AA191" s="8"/>
      <c r="AB191" s="8"/>
      <c r="AC191" s="8"/>
      <c r="AD191" s="8"/>
      <c r="AE191" s="8"/>
      <c r="AF191" s="8"/>
      <c r="AG191" s="8"/>
    </row>
    <row r="192" customFormat="false" ht="15" hidden="false" customHeight="true" outlineLevel="0" collapsed="false">
      <c r="A192" s="6" t="s">
        <v>1745</v>
      </c>
      <c r="B192" s="7" t="s">
        <v>173</v>
      </c>
      <c r="C192" s="7" t="s">
        <v>1744</v>
      </c>
      <c r="D192" s="6" t="s">
        <v>443</v>
      </c>
      <c r="E192" s="7" t="s">
        <v>620</v>
      </c>
      <c r="F192" s="6" t="n">
        <v>883</v>
      </c>
      <c r="G192" s="6" t="s">
        <v>26</v>
      </c>
      <c r="H192" s="7" t="s">
        <v>40</v>
      </c>
      <c r="I192" s="6" t="n">
        <v>12.9</v>
      </c>
      <c r="J192" s="6" t="n">
        <v>0.8</v>
      </c>
      <c r="K192" s="6" t="n">
        <v>50.7</v>
      </c>
      <c r="L192" s="6" t="s">
        <v>41</v>
      </c>
      <c r="M192" s="7" t="s">
        <v>29</v>
      </c>
      <c r="N192" s="7" t="s">
        <v>32</v>
      </c>
      <c r="O192" s="7" t="s">
        <v>31</v>
      </c>
      <c r="P192" s="7" t="s">
        <v>32</v>
      </c>
      <c r="Q192" s="7" t="s">
        <v>169</v>
      </c>
      <c r="R192" s="7" t="s">
        <v>30</v>
      </c>
      <c r="S192" s="6"/>
      <c r="T192" s="8"/>
      <c r="U192" s="8"/>
      <c r="V192" s="8"/>
      <c r="W192" s="8"/>
      <c r="X192" s="8"/>
      <c r="Y192" s="8"/>
      <c r="Z192" s="8"/>
      <c r="AA192" s="8"/>
      <c r="AB192" s="8"/>
      <c r="AC192" s="8"/>
      <c r="AD192" s="8"/>
      <c r="AE192" s="8"/>
      <c r="AF192" s="8"/>
      <c r="AG192" s="8"/>
    </row>
    <row r="193" customFormat="false" ht="15" hidden="false" customHeight="true" outlineLevel="0" collapsed="false">
      <c r="A193" s="6" t="s">
        <v>1746</v>
      </c>
      <c r="B193" s="7" t="s">
        <v>173</v>
      </c>
      <c r="C193" s="7" t="s">
        <v>1747</v>
      </c>
      <c r="D193" s="6" t="s">
        <v>1748</v>
      </c>
      <c r="E193" s="7" t="s">
        <v>620</v>
      </c>
      <c r="F193" s="6" t="n">
        <v>573</v>
      </c>
      <c r="G193" s="6" t="s">
        <v>26</v>
      </c>
      <c r="H193" s="7" t="s">
        <v>40</v>
      </c>
      <c r="I193" s="6" t="n">
        <v>11.6</v>
      </c>
      <c r="J193" s="6" t="n">
        <v>0.6</v>
      </c>
      <c r="K193" s="6" t="n">
        <v>47.5</v>
      </c>
      <c r="L193" s="6" t="s">
        <v>41</v>
      </c>
      <c r="M193" s="7" t="s">
        <v>29</v>
      </c>
      <c r="N193" s="7" t="s">
        <v>32</v>
      </c>
      <c r="O193" s="7" t="s">
        <v>31</v>
      </c>
      <c r="P193" s="7" t="s">
        <v>32</v>
      </c>
      <c r="Q193" s="7" t="s">
        <v>169</v>
      </c>
      <c r="R193" s="7" t="s">
        <v>30</v>
      </c>
      <c r="S193" s="6"/>
      <c r="T193" s="8"/>
      <c r="U193" s="8"/>
      <c r="V193" s="8"/>
      <c r="W193" s="8"/>
      <c r="X193" s="8"/>
      <c r="Y193" s="8"/>
      <c r="Z193" s="8"/>
      <c r="AA193" s="8"/>
      <c r="AB193" s="8"/>
      <c r="AC193" s="8"/>
      <c r="AD193" s="8"/>
      <c r="AE193" s="8"/>
      <c r="AF193" s="8"/>
      <c r="AG193" s="8"/>
    </row>
    <row r="194" customFormat="false" ht="15" hidden="false" customHeight="true" outlineLevel="0" collapsed="false">
      <c r="A194" s="6" t="s">
        <v>1749</v>
      </c>
      <c r="B194" s="7" t="s">
        <v>173</v>
      </c>
      <c r="C194" s="7" t="s">
        <v>1747</v>
      </c>
      <c r="D194" s="6" t="s">
        <v>1748</v>
      </c>
      <c r="E194" s="7" t="s">
        <v>620</v>
      </c>
      <c r="F194" s="6" t="n">
        <v>1000</v>
      </c>
      <c r="G194" s="6" t="s">
        <v>26</v>
      </c>
      <c r="H194" s="7" t="s">
        <v>40</v>
      </c>
      <c r="I194" s="6" t="n">
        <v>11.6</v>
      </c>
      <c r="J194" s="6" t="n">
        <v>0.6</v>
      </c>
      <c r="K194" s="6" t="n">
        <v>47.5</v>
      </c>
      <c r="L194" s="6" t="s">
        <v>41</v>
      </c>
      <c r="M194" s="7" t="s">
        <v>29</v>
      </c>
      <c r="N194" s="7" t="s">
        <v>32</v>
      </c>
      <c r="O194" s="7" t="s">
        <v>31</v>
      </c>
      <c r="P194" s="7" t="s">
        <v>32</v>
      </c>
      <c r="Q194" s="7" t="s">
        <v>169</v>
      </c>
      <c r="R194" s="7" t="s">
        <v>30</v>
      </c>
      <c r="S194" s="6"/>
      <c r="T194" s="8"/>
      <c r="U194" s="8"/>
      <c r="V194" s="8"/>
      <c r="W194" s="8"/>
      <c r="X194" s="8"/>
      <c r="Y194" s="8"/>
      <c r="Z194" s="8"/>
      <c r="AA194" s="8"/>
      <c r="AB194" s="8"/>
      <c r="AC194" s="8"/>
      <c r="AD194" s="8"/>
      <c r="AE194" s="8"/>
      <c r="AF194" s="8"/>
      <c r="AG194" s="8"/>
    </row>
    <row r="195" customFormat="false" ht="15" hidden="false" customHeight="true" outlineLevel="0" collapsed="false">
      <c r="A195" s="6" t="s">
        <v>1750</v>
      </c>
      <c r="B195" s="7" t="s">
        <v>173</v>
      </c>
      <c r="C195" s="7" t="s">
        <v>1747</v>
      </c>
      <c r="D195" s="6" t="s">
        <v>1748</v>
      </c>
      <c r="E195" s="7" t="s">
        <v>620</v>
      </c>
      <c r="F195" s="6" t="n">
        <v>500</v>
      </c>
      <c r="G195" s="6" t="s">
        <v>26</v>
      </c>
      <c r="H195" s="7" t="s">
        <v>40</v>
      </c>
      <c r="I195" s="6" t="n">
        <v>11.6</v>
      </c>
      <c r="J195" s="6" t="n">
        <v>0.6</v>
      </c>
      <c r="K195" s="6" t="n">
        <v>47.5</v>
      </c>
      <c r="L195" s="6" t="s">
        <v>41</v>
      </c>
      <c r="M195" s="7" t="s">
        <v>29</v>
      </c>
      <c r="N195" s="7" t="s">
        <v>32</v>
      </c>
      <c r="O195" s="7" t="s">
        <v>31</v>
      </c>
      <c r="P195" s="7" t="s">
        <v>32</v>
      </c>
      <c r="Q195" s="7" t="s">
        <v>169</v>
      </c>
      <c r="R195" s="7" t="s">
        <v>30</v>
      </c>
      <c r="S195" s="6"/>
      <c r="T195" s="8"/>
      <c r="U195" s="8"/>
      <c r="V195" s="8"/>
      <c r="W195" s="8"/>
      <c r="X195" s="8"/>
      <c r="Y195" s="8"/>
      <c r="Z195" s="8"/>
      <c r="AA195" s="8"/>
      <c r="AB195" s="8"/>
      <c r="AC195" s="8"/>
      <c r="AD195" s="8"/>
      <c r="AE195" s="8"/>
      <c r="AF195" s="8"/>
      <c r="AG195" s="8"/>
    </row>
    <row r="196" customFormat="false" ht="15" hidden="false" customHeight="true" outlineLevel="0" collapsed="false">
      <c r="A196" s="6" t="s">
        <v>1751</v>
      </c>
      <c r="B196" s="7" t="s">
        <v>173</v>
      </c>
      <c r="C196" s="7" t="s">
        <v>1752</v>
      </c>
      <c r="D196" s="6" t="s">
        <v>443</v>
      </c>
      <c r="E196" s="7" t="s">
        <v>620</v>
      </c>
      <c r="F196" s="6" t="n">
        <v>591</v>
      </c>
      <c r="G196" s="6" t="s">
        <v>26</v>
      </c>
      <c r="H196" s="7" t="s">
        <v>40</v>
      </c>
      <c r="I196" s="6" t="n">
        <v>12.4</v>
      </c>
      <c r="J196" s="6" t="n">
        <v>0.8</v>
      </c>
      <c r="K196" s="6" t="n">
        <v>47.8</v>
      </c>
      <c r="L196" s="6" t="s">
        <v>88</v>
      </c>
      <c r="M196" s="7" t="s">
        <v>29</v>
      </c>
      <c r="N196" s="7" t="s">
        <v>32</v>
      </c>
      <c r="O196" s="7" t="s">
        <v>31</v>
      </c>
      <c r="P196" s="7" t="s">
        <v>32</v>
      </c>
      <c r="Q196" s="7" t="s">
        <v>169</v>
      </c>
      <c r="R196" s="7" t="s">
        <v>30</v>
      </c>
      <c r="S196" s="6"/>
      <c r="T196" s="8"/>
      <c r="U196" s="8"/>
      <c r="V196" s="8"/>
      <c r="W196" s="8"/>
      <c r="X196" s="8"/>
      <c r="Y196" s="8"/>
      <c r="Z196" s="8"/>
      <c r="AA196" s="8"/>
      <c r="AB196" s="8"/>
      <c r="AC196" s="8"/>
      <c r="AD196" s="8"/>
      <c r="AE196" s="8"/>
      <c r="AF196" s="8"/>
      <c r="AG196" s="8"/>
    </row>
    <row r="197" customFormat="false" ht="15" hidden="false" customHeight="true" outlineLevel="0" collapsed="false">
      <c r="A197" s="6" t="s">
        <v>1753</v>
      </c>
      <c r="B197" s="7" t="s">
        <v>173</v>
      </c>
      <c r="C197" s="7" t="s">
        <v>1752</v>
      </c>
      <c r="D197" s="6" t="s">
        <v>443</v>
      </c>
      <c r="E197" s="7" t="s">
        <v>620</v>
      </c>
      <c r="F197" s="6" t="n">
        <v>500</v>
      </c>
      <c r="G197" s="6" t="s">
        <v>26</v>
      </c>
      <c r="H197" s="7" t="s">
        <v>40</v>
      </c>
      <c r="I197" s="6" t="n">
        <v>12.4</v>
      </c>
      <c r="J197" s="6" t="n">
        <v>0.8</v>
      </c>
      <c r="K197" s="6" t="n">
        <v>47.8</v>
      </c>
      <c r="L197" s="6" t="s">
        <v>88</v>
      </c>
      <c r="M197" s="7" t="s">
        <v>29</v>
      </c>
      <c r="N197" s="7" t="s">
        <v>32</v>
      </c>
      <c r="O197" s="7" t="s">
        <v>31</v>
      </c>
      <c r="P197" s="7" t="s">
        <v>32</v>
      </c>
      <c r="Q197" s="7" t="s">
        <v>169</v>
      </c>
      <c r="R197" s="7" t="s">
        <v>30</v>
      </c>
      <c r="S197" s="6"/>
      <c r="T197" s="8"/>
      <c r="U197" s="8"/>
      <c r="V197" s="8"/>
      <c r="W197" s="8"/>
      <c r="X197" s="8"/>
      <c r="Y197" s="8"/>
      <c r="Z197" s="8"/>
      <c r="AA197" s="8"/>
      <c r="AB197" s="8"/>
      <c r="AC197" s="8"/>
      <c r="AD197" s="8"/>
      <c r="AE197" s="8"/>
      <c r="AF197" s="8"/>
      <c r="AG197" s="8"/>
    </row>
    <row r="198" customFormat="false" ht="15" hidden="false" customHeight="true" outlineLevel="0" collapsed="false">
      <c r="A198" s="6" t="s">
        <v>1754</v>
      </c>
      <c r="B198" s="7" t="s">
        <v>173</v>
      </c>
      <c r="C198" s="7" t="s">
        <v>1755</v>
      </c>
      <c r="D198" s="6" t="s">
        <v>175</v>
      </c>
      <c r="E198" s="7" t="s">
        <v>620</v>
      </c>
      <c r="F198" s="6" t="n">
        <v>785</v>
      </c>
      <c r="G198" s="6" t="s">
        <v>26</v>
      </c>
      <c r="H198" s="7" t="s">
        <v>40</v>
      </c>
      <c r="I198" s="6" t="n">
        <v>12.8</v>
      </c>
      <c r="J198" s="6" t="n">
        <v>0.8</v>
      </c>
      <c r="K198" s="6" t="n">
        <v>52.8</v>
      </c>
      <c r="L198" s="6" t="s">
        <v>501</v>
      </c>
      <c r="M198" s="7" t="s">
        <v>29</v>
      </c>
      <c r="N198" s="7" t="s">
        <v>30</v>
      </c>
      <c r="O198" s="7" t="s">
        <v>31</v>
      </c>
      <c r="P198" s="7" t="s">
        <v>32</v>
      </c>
      <c r="Q198" s="7" t="s">
        <v>169</v>
      </c>
      <c r="R198" s="7" t="s">
        <v>30</v>
      </c>
      <c r="S198" s="6"/>
      <c r="T198" s="8"/>
      <c r="U198" s="8"/>
      <c r="V198" s="8"/>
      <c r="W198" s="8"/>
      <c r="X198" s="8"/>
      <c r="Y198" s="8"/>
      <c r="Z198" s="8"/>
      <c r="AA198" s="8"/>
      <c r="AB198" s="8"/>
      <c r="AC198" s="8"/>
      <c r="AD198" s="8"/>
      <c r="AE198" s="8"/>
      <c r="AF198" s="8"/>
      <c r="AG198" s="8"/>
    </row>
    <row r="199" customFormat="false" ht="15" hidden="false" customHeight="true" outlineLevel="0" collapsed="false">
      <c r="A199" s="6" t="s">
        <v>1756</v>
      </c>
      <c r="B199" s="7" t="s">
        <v>173</v>
      </c>
      <c r="C199" s="7" t="s">
        <v>1755</v>
      </c>
      <c r="D199" s="6" t="s">
        <v>175</v>
      </c>
      <c r="E199" s="7" t="s">
        <v>620</v>
      </c>
      <c r="F199" s="6" t="n">
        <v>700</v>
      </c>
      <c r="G199" s="6" t="s">
        <v>26</v>
      </c>
      <c r="H199" s="7" t="s">
        <v>40</v>
      </c>
      <c r="I199" s="6" t="n">
        <v>12.8</v>
      </c>
      <c r="J199" s="6" t="n">
        <v>0.8</v>
      </c>
      <c r="K199" s="6" t="n">
        <v>52.8</v>
      </c>
      <c r="L199" s="6" t="s">
        <v>501</v>
      </c>
      <c r="M199" s="7" t="s">
        <v>29</v>
      </c>
      <c r="N199" s="7" t="s">
        <v>30</v>
      </c>
      <c r="O199" s="7" t="s">
        <v>31</v>
      </c>
      <c r="P199" s="7" t="s">
        <v>32</v>
      </c>
      <c r="Q199" s="7" t="s">
        <v>169</v>
      </c>
      <c r="R199" s="7" t="s">
        <v>30</v>
      </c>
      <c r="S199" s="6"/>
      <c r="T199" s="8"/>
      <c r="U199" s="8"/>
      <c r="V199" s="8"/>
      <c r="W199" s="8"/>
      <c r="X199" s="8"/>
      <c r="Y199" s="8"/>
      <c r="Z199" s="8"/>
      <c r="AA199" s="8"/>
      <c r="AB199" s="8"/>
      <c r="AC199" s="8"/>
      <c r="AD199" s="8"/>
      <c r="AE199" s="8"/>
      <c r="AF199" s="8"/>
      <c r="AG199" s="8"/>
    </row>
    <row r="200" customFormat="false" ht="15" hidden="false" customHeight="true" outlineLevel="0" collapsed="false">
      <c r="A200" s="6" t="s">
        <v>1757</v>
      </c>
      <c r="B200" s="7" t="s">
        <v>173</v>
      </c>
      <c r="C200" s="7" t="s">
        <v>193</v>
      </c>
      <c r="D200" s="6" t="s">
        <v>443</v>
      </c>
      <c r="E200" s="7" t="s">
        <v>620</v>
      </c>
      <c r="F200" s="6" t="n">
        <v>544</v>
      </c>
      <c r="G200" s="6" t="s">
        <v>26</v>
      </c>
      <c r="H200" s="7" t="s">
        <v>40</v>
      </c>
      <c r="I200" s="6" t="n">
        <v>12.4</v>
      </c>
      <c r="J200" s="6" t="n">
        <v>0.6</v>
      </c>
      <c r="K200" s="6" t="n">
        <v>49.5</v>
      </c>
      <c r="L200" s="6" t="s">
        <v>41</v>
      </c>
      <c r="M200" s="7" t="s">
        <v>29</v>
      </c>
      <c r="N200" s="7" t="s">
        <v>30</v>
      </c>
      <c r="O200" s="7" t="s">
        <v>31</v>
      </c>
      <c r="P200" s="7" t="s">
        <v>32</v>
      </c>
      <c r="Q200" s="7" t="s">
        <v>169</v>
      </c>
      <c r="R200" s="7" t="s">
        <v>30</v>
      </c>
      <c r="S200" s="6"/>
      <c r="T200" s="8"/>
      <c r="U200" s="8"/>
      <c r="V200" s="8"/>
      <c r="W200" s="8"/>
      <c r="X200" s="8"/>
      <c r="Y200" s="8"/>
      <c r="Z200" s="8"/>
      <c r="AA200" s="8"/>
      <c r="AB200" s="8"/>
      <c r="AC200" s="8"/>
      <c r="AD200" s="8"/>
      <c r="AE200" s="8"/>
      <c r="AF200" s="8"/>
      <c r="AG200" s="8"/>
    </row>
    <row r="201" customFormat="false" ht="15" hidden="false" customHeight="true" outlineLevel="0" collapsed="false">
      <c r="A201" s="6" t="s">
        <v>1758</v>
      </c>
      <c r="B201" s="7" t="s">
        <v>173</v>
      </c>
      <c r="C201" s="7" t="s">
        <v>1491</v>
      </c>
      <c r="D201" s="6" t="s">
        <v>430</v>
      </c>
      <c r="E201" s="7" t="s">
        <v>620</v>
      </c>
      <c r="F201" s="6" t="n">
        <v>1000</v>
      </c>
      <c r="G201" s="6" t="s">
        <v>26</v>
      </c>
      <c r="H201" s="7" t="s">
        <v>40</v>
      </c>
      <c r="I201" s="6" t="n">
        <v>12.3</v>
      </c>
      <c r="J201" s="6" t="n">
        <v>0.7</v>
      </c>
      <c r="K201" s="6" t="n">
        <v>45.1</v>
      </c>
      <c r="L201" s="6" t="s">
        <v>41</v>
      </c>
      <c r="M201" s="7" t="s">
        <v>29</v>
      </c>
      <c r="N201" s="7" t="s">
        <v>32</v>
      </c>
      <c r="O201" s="7" t="s">
        <v>31</v>
      </c>
      <c r="P201" s="7" t="s">
        <v>32</v>
      </c>
      <c r="Q201" s="7" t="s">
        <v>169</v>
      </c>
      <c r="R201" s="7" t="s">
        <v>30</v>
      </c>
      <c r="S201" s="6"/>
      <c r="T201" s="8"/>
      <c r="U201" s="8"/>
      <c r="V201" s="8"/>
      <c r="W201" s="8"/>
      <c r="X201" s="8"/>
      <c r="Y201" s="8"/>
      <c r="Z201" s="8"/>
      <c r="AA201" s="8"/>
      <c r="AB201" s="8"/>
      <c r="AC201" s="8"/>
      <c r="AD201" s="8"/>
      <c r="AE201" s="8"/>
      <c r="AF201" s="8"/>
      <c r="AG201" s="8"/>
    </row>
    <row r="202" customFormat="false" ht="15" hidden="false" customHeight="true" outlineLevel="0" collapsed="false">
      <c r="A202" s="6" t="s">
        <v>1759</v>
      </c>
      <c r="B202" s="7" t="s">
        <v>173</v>
      </c>
      <c r="C202" s="7" t="s">
        <v>1491</v>
      </c>
      <c r="D202" s="6" t="s">
        <v>430</v>
      </c>
      <c r="E202" s="7" t="s">
        <v>620</v>
      </c>
      <c r="F202" s="6" t="n">
        <v>781</v>
      </c>
      <c r="G202" s="6" t="s">
        <v>26</v>
      </c>
      <c r="H202" s="7" t="s">
        <v>40</v>
      </c>
      <c r="I202" s="6" t="n">
        <v>12.3</v>
      </c>
      <c r="J202" s="6" t="n">
        <v>0.7</v>
      </c>
      <c r="K202" s="6" t="n">
        <v>45.1</v>
      </c>
      <c r="L202" s="6" t="s">
        <v>41</v>
      </c>
      <c r="M202" s="7" t="s">
        <v>29</v>
      </c>
      <c r="N202" s="7" t="s">
        <v>32</v>
      </c>
      <c r="O202" s="7" t="s">
        <v>31</v>
      </c>
      <c r="P202" s="7" t="s">
        <v>32</v>
      </c>
      <c r="Q202" s="7" t="s">
        <v>169</v>
      </c>
      <c r="R202" s="7" t="s">
        <v>30</v>
      </c>
      <c r="S202" s="6"/>
      <c r="T202" s="8"/>
      <c r="U202" s="8"/>
      <c r="V202" s="8"/>
      <c r="W202" s="8"/>
      <c r="X202" s="8"/>
      <c r="Y202" s="8"/>
      <c r="Z202" s="8"/>
      <c r="AA202" s="8"/>
      <c r="AB202" s="8"/>
      <c r="AC202" s="8"/>
      <c r="AD202" s="8"/>
      <c r="AE202" s="8"/>
      <c r="AF202" s="8"/>
      <c r="AG202" s="8"/>
    </row>
    <row r="203" customFormat="false" ht="15" hidden="false" customHeight="true" outlineLevel="0" collapsed="false">
      <c r="A203" s="6" t="s">
        <v>1760</v>
      </c>
      <c r="B203" s="7" t="s">
        <v>173</v>
      </c>
      <c r="C203" s="7" t="s">
        <v>1491</v>
      </c>
      <c r="D203" s="6" t="s">
        <v>189</v>
      </c>
      <c r="E203" s="7" t="s">
        <v>620</v>
      </c>
      <c r="F203" s="6" t="n">
        <v>1000</v>
      </c>
      <c r="G203" s="6" t="s">
        <v>26</v>
      </c>
      <c r="H203" s="7" t="s">
        <v>40</v>
      </c>
      <c r="I203" s="6" t="n">
        <v>12.6</v>
      </c>
      <c r="J203" s="6" t="n">
        <v>0.8</v>
      </c>
      <c r="K203" s="6" t="n">
        <v>44.4</v>
      </c>
      <c r="L203" s="6" t="s">
        <v>41</v>
      </c>
      <c r="M203" s="7" t="s">
        <v>29</v>
      </c>
      <c r="N203" s="7" t="s">
        <v>32</v>
      </c>
      <c r="O203" s="7" t="s">
        <v>31</v>
      </c>
      <c r="P203" s="7" t="s">
        <v>32</v>
      </c>
      <c r="Q203" s="7" t="s">
        <v>169</v>
      </c>
      <c r="R203" s="7" t="s">
        <v>30</v>
      </c>
      <c r="S203" s="6"/>
      <c r="T203" s="8"/>
      <c r="U203" s="8"/>
      <c r="V203" s="8"/>
      <c r="W203" s="8"/>
      <c r="X203" s="8"/>
      <c r="Y203" s="8"/>
      <c r="Z203" s="8"/>
      <c r="AA203" s="8"/>
      <c r="AB203" s="8"/>
      <c r="AC203" s="8"/>
      <c r="AD203" s="8"/>
      <c r="AE203" s="8"/>
      <c r="AF203" s="8"/>
      <c r="AG203" s="8"/>
    </row>
    <row r="204" customFormat="false" ht="15" hidden="false" customHeight="true" outlineLevel="0" collapsed="false">
      <c r="A204" s="6" t="s">
        <v>1761</v>
      </c>
      <c r="B204" s="7" t="s">
        <v>173</v>
      </c>
      <c r="C204" s="7" t="s">
        <v>1491</v>
      </c>
      <c r="D204" s="6" t="s">
        <v>189</v>
      </c>
      <c r="E204" s="7" t="s">
        <v>620</v>
      </c>
      <c r="F204" s="6" t="n">
        <v>796</v>
      </c>
      <c r="G204" s="6" t="s">
        <v>26</v>
      </c>
      <c r="H204" s="7" t="s">
        <v>40</v>
      </c>
      <c r="I204" s="6" t="n">
        <v>12.6</v>
      </c>
      <c r="J204" s="6" t="n">
        <v>0.8</v>
      </c>
      <c r="K204" s="6" t="n">
        <v>44.4</v>
      </c>
      <c r="L204" s="6" t="s">
        <v>41</v>
      </c>
      <c r="M204" s="7" t="s">
        <v>29</v>
      </c>
      <c r="N204" s="7" t="s">
        <v>32</v>
      </c>
      <c r="O204" s="7" t="s">
        <v>31</v>
      </c>
      <c r="P204" s="7" t="s">
        <v>32</v>
      </c>
      <c r="Q204" s="7" t="s">
        <v>169</v>
      </c>
      <c r="R204" s="7" t="s">
        <v>30</v>
      </c>
      <c r="S204" s="6"/>
      <c r="T204" s="8"/>
      <c r="U204" s="8"/>
      <c r="V204" s="8"/>
      <c r="W204" s="8"/>
      <c r="X204" s="8"/>
      <c r="Y204" s="8"/>
      <c r="Z204" s="8"/>
      <c r="AA204" s="8"/>
      <c r="AB204" s="8"/>
      <c r="AC204" s="8"/>
      <c r="AD204" s="8"/>
      <c r="AE204" s="8"/>
      <c r="AF204" s="8"/>
      <c r="AG204" s="8"/>
    </row>
    <row r="205" customFormat="false" ht="15" hidden="false" customHeight="true" outlineLevel="0" collapsed="false">
      <c r="A205" s="6" t="s">
        <v>1762</v>
      </c>
      <c r="B205" s="7" t="s">
        <v>173</v>
      </c>
      <c r="C205" s="7" t="s">
        <v>1763</v>
      </c>
      <c r="D205" s="6" t="s">
        <v>175</v>
      </c>
      <c r="E205" s="7" t="s">
        <v>620</v>
      </c>
      <c r="F205" s="6" t="n">
        <v>278</v>
      </c>
      <c r="G205" s="6" t="s">
        <v>26</v>
      </c>
      <c r="H205" s="7" t="s">
        <v>40</v>
      </c>
      <c r="I205" s="6" t="n">
        <v>12.3</v>
      </c>
      <c r="J205" s="6" t="n">
        <v>1</v>
      </c>
      <c r="K205" s="6" t="n">
        <v>45.8</v>
      </c>
      <c r="L205" s="6" t="s">
        <v>111</v>
      </c>
      <c r="M205" s="7" t="s">
        <v>29</v>
      </c>
      <c r="N205" s="7" t="s">
        <v>30</v>
      </c>
      <c r="O205" s="7" t="s">
        <v>31</v>
      </c>
      <c r="P205" s="7" t="s">
        <v>32</v>
      </c>
      <c r="Q205" s="7" t="s">
        <v>169</v>
      </c>
      <c r="R205" s="7" t="s">
        <v>30</v>
      </c>
      <c r="S205" s="6"/>
      <c r="T205" s="8"/>
      <c r="U205" s="8"/>
      <c r="V205" s="8"/>
      <c r="W205" s="8"/>
      <c r="X205" s="8"/>
      <c r="Y205" s="8"/>
      <c r="Z205" s="8"/>
      <c r="AA205" s="8"/>
      <c r="AB205" s="8"/>
      <c r="AC205" s="8"/>
      <c r="AD205" s="8"/>
      <c r="AE205" s="8"/>
      <c r="AF205" s="8"/>
      <c r="AG205" s="8"/>
    </row>
    <row r="206" customFormat="false" ht="15" hidden="false" customHeight="true" outlineLevel="0" collapsed="false">
      <c r="A206" s="6" t="s">
        <v>1764</v>
      </c>
      <c r="B206" s="7" t="s">
        <v>173</v>
      </c>
      <c r="C206" s="7" t="s">
        <v>1765</v>
      </c>
      <c r="D206" s="6" t="s">
        <v>175</v>
      </c>
      <c r="E206" s="7" t="s">
        <v>620</v>
      </c>
      <c r="F206" s="6" t="n">
        <v>1000</v>
      </c>
      <c r="G206" s="6" t="s">
        <v>26</v>
      </c>
      <c r="H206" s="7" t="s">
        <v>40</v>
      </c>
      <c r="I206" s="6" t="n">
        <v>13.2</v>
      </c>
      <c r="J206" s="6" t="n">
        <v>0.8</v>
      </c>
      <c r="K206" s="6" t="n">
        <v>48.3</v>
      </c>
      <c r="L206" s="6" t="s">
        <v>41</v>
      </c>
      <c r="M206" s="7" t="s">
        <v>29</v>
      </c>
      <c r="N206" s="7" t="s">
        <v>32</v>
      </c>
      <c r="O206" s="7" t="s">
        <v>31</v>
      </c>
      <c r="P206" s="7" t="s">
        <v>32</v>
      </c>
      <c r="Q206" s="7" t="s">
        <v>169</v>
      </c>
      <c r="R206" s="7" t="s">
        <v>30</v>
      </c>
      <c r="S206" s="6"/>
      <c r="T206" s="8"/>
      <c r="U206" s="8"/>
      <c r="V206" s="8"/>
      <c r="W206" s="8"/>
      <c r="X206" s="8"/>
      <c r="Y206" s="8"/>
      <c r="Z206" s="8"/>
      <c r="AA206" s="8"/>
      <c r="AB206" s="8"/>
      <c r="AC206" s="8"/>
      <c r="AD206" s="8"/>
      <c r="AE206" s="8"/>
      <c r="AF206" s="8"/>
      <c r="AG206" s="8"/>
    </row>
    <row r="207" customFormat="false" ht="15" hidden="false" customHeight="true" outlineLevel="0" collapsed="false">
      <c r="A207" s="6" t="s">
        <v>1766</v>
      </c>
      <c r="B207" s="7" t="s">
        <v>173</v>
      </c>
      <c r="C207" s="7" t="s">
        <v>1765</v>
      </c>
      <c r="D207" s="6" t="s">
        <v>178</v>
      </c>
      <c r="E207" s="7" t="s">
        <v>620</v>
      </c>
      <c r="F207" s="6" t="n">
        <v>1000</v>
      </c>
      <c r="G207" s="6" t="s">
        <v>26</v>
      </c>
      <c r="H207" s="7" t="s">
        <v>40</v>
      </c>
      <c r="I207" s="6" t="n">
        <v>13.2</v>
      </c>
      <c r="J207" s="6" t="n">
        <v>0.7</v>
      </c>
      <c r="K207" s="6" t="n">
        <v>49.2</v>
      </c>
      <c r="L207" s="6" t="s">
        <v>41</v>
      </c>
      <c r="M207" s="7" t="s">
        <v>29</v>
      </c>
      <c r="N207" s="7" t="s">
        <v>32</v>
      </c>
      <c r="O207" s="7" t="s">
        <v>31</v>
      </c>
      <c r="P207" s="7" t="s">
        <v>32</v>
      </c>
      <c r="Q207" s="7" t="s">
        <v>169</v>
      </c>
      <c r="R207" s="7" t="s">
        <v>30</v>
      </c>
      <c r="S207" s="6"/>
      <c r="T207" s="8"/>
      <c r="U207" s="8"/>
      <c r="V207" s="8"/>
      <c r="W207" s="8"/>
      <c r="X207" s="8"/>
      <c r="Y207" s="8"/>
      <c r="Z207" s="8"/>
      <c r="AA207" s="8"/>
      <c r="AB207" s="8"/>
      <c r="AC207" s="8"/>
      <c r="AD207" s="8"/>
      <c r="AE207" s="8"/>
      <c r="AF207" s="8"/>
      <c r="AG207" s="8"/>
    </row>
    <row r="208" customFormat="false" ht="15" hidden="false" customHeight="true" outlineLevel="0" collapsed="false">
      <c r="A208" s="6" t="s">
        <v>1767</v>
      </c>
      <c r="B208" s="7" t="s">
        <v>173</v>
      </c>
      <c r="C208" s="7" t="s">
        <v>1765</v>
      </c>
      <c r="D208" s="6" t="s">
        <v>175</v>
      </c>
      <c r="E208" s="7" t="s">
        <v>620</v>
      </c>
      <c r="F208" s="6" t="n">
        <v>905</v>
      </c>
      <c r="G208" s="6" t="s">
        <v>26</v>
      </c>
      <c r="H208" s="7" t="s">
        <v>40</v>
      </c>
      <c r="I208" s="6" t="n">
        <v>13.2</v>
      </c>
      <c r="J208" s="6" t="n">
        <v>0.8</v>
      </c>
      <c r="K208" s="6" t="n">
        <v>48.3</v>
      </c>
      <c r="L208" s="6" t="s">
        <v>41</v>
      </c>
      <c r="M208" s="7" t="s">
        <v>29</v>
      </c>
      <c r="N208" s="7" t="s">
        <v>32</v>
      </c>
      <c r="O208" s="7" t="s">
        <v>31</v>
      </c>
      <c r="P208" s="7" t="s">
        <v>32</v>
      </c>
      <c r="Q208" s="7" t="s">
        <v>169</v>
      </c>
      <c r="R208" s="7" t="s">
        <v>30</v>
      </c>
      <c r="S208" s="6"/>
      <c r="T208" s="8"/>
      <c r="U208" s="8"/>
      <c r="V208" s="8"/>
      <c r="W208" s="8"/>
      <c r="X208" s="8"/>
      <c r="Y208" s="8"/>
      <c r="Z208" s="8"/>
      <c r="AA208" s="8"/>
      <c r="AB208" s="8"/>
      <c r="AC208" s="8"/>
      <c r="AD208" s="8"/>
      <c r="AE208" s="8"/>
      <c r="AF208" s="8"/>
      <c r="AG208" s="8"/>
    </row>
    <row r="209" customFormat="false" ht="15" hidden="false" customHeight="true" outlineLevel="0" collapsed="false">
      <c r="A209" s="6" t="s">
        <v>1768</v>
      </c>
      <c r="B209" s="7" t="s">
        <v>173</v>
      </c>
      <c r="C209" s="7" t="s">
        <v>1765</v>
      </c>
      <c r="D209" s="6" t="s">
        <v>178</v>
      </c>
      <c r="E209" s="7" t="s">
        <v>620</v>
      </c>
      <c r="F209" s="6" t="n">
        <v>931</v>
      </c>
      <c r="G209" s="6" t="s">
        <v>26</v>
      </c>
      <c r="H209" s="7" t="s">
        <v>40</v>
      </c>
      <c r="I209" s="6" t="n">
        <v>13.2</v>
      </c>
      <c r="J209" s="6" t="n">
        <v>0.7</v>
      </c>
      <c r="K209" s="6" t="n">
        <v>49.2</v>
      </c>
      <c r="L209" s="6" t="s">
        <v>41</v>
      </c>
      <c r="M209" s="7" t="s">
        <v>29</v>
      </c>
      <c r="N209" s="7" t="s">
        <v>32</v>
      </c>
      <c r="O209" s="7" t="s">
        <v>31</v>
      </c>
      <c r="P209" s="7" t="s">
        <v>32</v>
      </c>
      <c r="Q209" s="7" t="s">
        <v>169</v>
      </c>
      <c r="R209" s="7" t="s">
        <v>30</v>
      </c>
      <c r="S209" s="6"/>
      <c r="T209" s="8"/>
      <c r="U209" s="8"/>
      <c r="V209" s="8"/>
      <c r="W209" s="8"/>
      <c r="X209" s="8"/>
      <c r="Y209" s="8"/>
      <c r="Z209" s="8"/>
      <c r="AA209" s="8"/>
      <c r="AB209" s="8"/>
      <c r="AC209" s="8"/>
      <c r="AD209" s="8"/>
      <c r="AE209" s="8"/>
      <c r="AF209" s="8"/>
      <c r="AG209" s="8"/>
    </row>
    <row r="210" customFormat="false" ht="15" hidden="false" customHeight="true" outlineLevel="0" collapsed="false">
      <c r="A210" s="6" t="s">
        <v>1769</v>
      </c>
      <c r="B210" s="7" t="s">
        <v>173</v>
      </c>
      <c r="C210" s="7" t="s">
        <v>1770</v>
      </c>
      <c r="D210" s="6" t="s">
        <v>430</v>
      </c>
      <c r="E210" s="7" t="s">
        <v>620</v>
      </c>
      <c r="F210" s="6" t="n">
        <v>872</v>
      </c>
      <c r="G210" s="6" t="s">
        <v>26</v>
      </c>
      <c r="H210" s="7" t="s">
        <v>40</v>
      </c>
      <c r="I210" s="6" t="n">
        <v>12.3</v>
      </c>
      <c r="J210" s="6" t="n">
        <v>0.9</v>
      </c>
      <c r="K210" s="6" t="n">
        <v>46</v>
      </c>
      <c r="L210" s="6" t="s">
        <v>176</v>
      </c>
      <c r="M210" s="7" t="s">
        <v>29</v>
      </c>
      <c r="N210" s="7" t="s">
        <v>32</v>
      </c>
      <c r="O210" s="7" t="s">
        <v>31</v>
      </c>
      <c r="P210" s="7" t="s">
        <v>32</v>
      </c>
      <c r="Q210" s="7" t="s">
        <v>169</v>
      </c>
      <c r="R210" s="7" t="s">
        <v>30</v>
      </c>
      <c r="S210" s="6"/>
      <c r="T210" s="8"/>
      <c r="U210" s="8"/>
      <c r="V210" s="8"/>
      <c r="W210" s="8"/>
      <c r="X210" s="8"/>
      <c r="Y210" s="8"/>
      <c r="Z210" s="8"/>
      <c r="AA210" s="8"/>
      <c r="AB210" s="8"/>
      <c r="AC210" s="8"/>
      <c r="AD210" s="8"/>
      <c r="AE210" s="8"/>
      <c r="AF210" s="8"/>
      <c r="AG210" s="8"/>
    </row>
    <row r="211" customFormat="false" ht="15" hidden="false" customHeight="true" outlineLevel="0" collapsed="false">
      <c r="A211" s="6" t="s">
        <v>1771</v>
      </c>
      <c r="B211" s="7" t="s">
        <v>173</v>
      </c>
      <c r="C211" s="7" t="s">
        <v>1770</v>
      </c>
      <c r="D211" s="6" t="s">
        <v>587</v>
      </c>
      <c r="E211" s="7" t="s">
        <v>620</v>
      </c>
      <c r="F211" s="6" t="n">
        <v>861</v>
      </c>
      <c r="G211" s="6" t="s">
        <v>26</v>
      </c>
      <c r="H211" s="7" t="s">
        <v>40</v>
      </c>
      <c r="I211" s="6" t="n">
        <v>12.4</v>
      </c>
      <c r="J211" s="6" t="n">
        <v>0.8</v>
      </c>
      <c r="K211" s="6" t="n">
        <v>48</v>
      </c>
      <c r="L211" s="6" t="s">
        <v>176</v>
      </c>
      <c r="M211" s="7" t="s">
        <v>29</v>
      </c>
      <c r="N211" s="7" t="s">
        <v>32</v>
      </c>
      <c r="O211" s="7" t="s">
        <v>31</v>
      </c>
      <c r="P211" s="7" t="s">
        <v>32</v>
      </c>
      <c r="Q211" s="7" t="s">
        <v>169</v>
      </c>
      <c r="R211" s="7" t="s">
        <v>30</v>
      </c>
      <c r="S211" s="6"/>
      <c r="T211" s="8"/>
      <c r="U211" s="8"/>
      <c r="V211" s="8"/>
      <c r="W211" s="8"/>
      <c r="X211" s="8"/>
      <c r="Y211" s="8"/>
      <c r="Z211" s="8"/>
      <c r="AA211" s="8"/>
      <c r="AB211" s="8"/>
      <c r="AC211" s="8"/>
      <c r="AD211" s="8"/>
      <c r="AE211" s="8"/>
      <c r="AF211" s="8"/>
      <c r="AG211" s="8"/>
    </row>
    <row r="212" customFormat="false" ht="15" hidden="false" customHeight="true" outlineLevel="0" collapsed="false">
      <c r="A212" s="6" t="s">
        <v>1772</v>
      </c>
      <c r="B212" s="7" t="s">
        <v>173</v>
      </c>
      <c r="C212" s="7" t="s">
        <v>1770</v>
      </c>
      <c r="D212" s="6" t="s">
        <v>357</v>
      </c>
      <c r="E212" s="7" t="s">
        <v>620</v>
      </c>
      <c r="F212" s="6" t="n">
        <v>399</v>
      </c>
      <c r="G212" s="6" t="s">
        <v>26</v>
      </c>
      <c r="H212" s="7" t="s">
        <v>40</v>
      </c>
      <c r="I212" s="6" t="n">
        <v>11.8</v>
      </c>
      <c r="J212" s="6" t="n">
        <v>0.7</v>
      </c>
      <c r="K212" s="6" t="n">
        <v>47.5</v>
      </c>
      <c r="L212" s="6" t="s">
        <v>176</v>
      </c>
      <c r="M212" s="7" t="s">
        <v>29</v>
      </c>
      <c r="N212" s="7" t="s">
        <v>32</v>
      </c>
      <c r="O212" s="7" t="s">
        <v>31</v>
      </c>
      <c r="P212" s="7" t="s">
        <v>32</v>
      </c>
      <c r="Q212" s="7" t="s">
        <v>169</v>
      </c>
      <c r="R212" s="7" t="s">
        <v>30</v>
      </c>
      <c r="S212" s="6"/>
      <c r="T212" s="8"/>
      <c r="U212" s="8"/>
      <c r="V212" s="8"/>
      <c r="W212" s="8"/>
      <c r="X212" s="8"/>
      <c r="Y212" s="8"/>
      <c r="Z212" s="8"/>
      <c r="AA212" s="8"/>
      <c r="AB212" s="8"/>
      <c r="AC212" s="8"/>
      <c r="AD212" s="8"/>
      <c r="AE212" s="8"/>
      <c r="AF212" s="8"/>
      <c r="AG212" s="8"/>
    </row>
    <row r="213" customFormat="false" ht="15" hidden="false" customHeight="true" outlineLevel="0" collapsed="false">
      <c r="A213" s="6" t="s">
        <v>1773</v>
      </c>
      <c r="B213" s="7" t="s">
        <v>1774</v>
      </c>
      <c r="C213" s="7" t="s">
        <v>1775</v>
      </c>
      <c r="D213" s="6" t="s">
        <v>626</v>
      </c>
      <c r="E213" s="7" t="s">
        <v>620</v>
      </c>
      <c r="F213" s="6" t="n">
        <v>819</v>
      </c>
      <c r="G213" s="6" t="s">
        <v>26</v>
      </c>
      <c r="H213" s="7" t="s">
        <v>40</v>
      </c>
      <c r="I213" s="6" t="n">
        <v>12.4</v>
      </c>
      <c r="J213" s="6" t="n">
        <v>0.7</v>
      </c>
      <c r="K213" s="6" t="n">
        <v>40</v>
      </c>
      <c r="L213" s="6" t="s">
        <v>141</v>
      </c>
      <c r="M213" s="7" t="s">
        <v>29</v>
      </c>
      <c r="N213" s="7" t="s">
        <v>32</v>
      </c>
      <c r="O213" s="7" t="s">
        <v>31</v>
      </c>
      <c r="P213" s="7" t="s">
        <v>32</v>
      </c>
      <c r="Q213" s="7" t="s">
        <v>169</v>
      </c>
      <c r="R213" s="7" t="s">
        <v>30</v>
      </c>
      <c r="S213" s="6"/>
      <c r="T213" s="8"/>
      <c r="U213" s="8"/>
      <c r="V213" s="8"/>
      <c r="W213" s="8"/>
      <c r="X213" s="8"/>
      <c r="Y213" s="8"/>
      <c r="Z213" s="8"/>
      <c r="AA213" s="8"/>
      <c r="AB213" s="8"/>
      <c r="AC213" s="8"/>
      <c r="AD213" s="8"/>
      <c r="AE213" s="8"/>
      <c r="AF213" s="8"/>
      <c r="AG213" s="8"/>
    </row>
    <row r="214" customFormat="false" ht="15" hidden="false" customHeight="true" outlineLevel="0" collapsed="false">
      <c r="A214" s="6" t="s">
        <v>1776</v>
      </c>
      <c r="B214" s="7" t="s">
        <v>1774</v>
      </c>
      <c r="C214" s="7" t="s">
        <v>1775</v>
      </c>
      <c r="D214" s="6" t="s">
        <v>626</v>
      </c>
      <c r="E214" s="7" t="s">
        <v>620</v>
      </c>
      <c r="F214" s="6" t="n">
        <v>600</v>
      </c>
      <c r="G214" s="6" t="s">
        <v>26</v>
      </c>
      <c r="H214" s="7" t="s">
        <v>40</v>
      </c>
      <c r="I214" s="6" t="n">
        <v>12.4</v>
      </c>
      <c r="J214" s="6" t="n">
        <v>0.7</v>
      </c>
      <c r="K214" s="6" t="n">
        <v>40</v>
      </c>
      <c r="L214" s="6" t="s">
        <v>141</v>
      </c>
      <c r="M214" s="7" t="s">
        <v>29</v>
      </c>
      <c r="N214" s="7" t="s">
        <v>32</v>
      </c>
      <c r="O214" s="7" t="s">
        <v>31</v>
      </c>
      <c r="P214" s="7" t="s">
        <v>32</v>
      </c>
      <c r="Q214" s="7" t="s">
        <v>169</v>
      </c>
      <c r="R214" s="7" t="s">
        <v>30</v>
      </c>
      <c r="S214" s="6"/>
      <c r="T214" s="8"/>
      <c r="U214" s="8"/>
      <c r="V214" s="8"/>
      <c r="W214" s="8"/>
      <c r="X214" s="8"/>
      <c r="Y214" s="8"/>
      <c r="Z214" s="8"/>
      <c r="AA214" s="8"/>
      <c r="AB214" s="8"/>
      <c r="AC214" s="8"/>
      <c r="AD214" s="8"/>
      <c r="AE214" s="8"/>
      <c r="AF214" s="8"/>
      <c r="AG214" s="8"/>
    </row>
    <row r="215" customFormat="false" ht="15" hidden="false" customHeight="true" outlineLevel="0" collapsed="false">
      <c r="A215" s="6" t="s">
        <v>1777</v>
      </c>
      <c r="B215" s="7" t="s">
        <v>1774</v>
      </c>
      <c r="C215" s="7" t="s">
        <v>1775</v>
      </c>
      <c r="D215" s="6" t="s">
        <v>626</v>
      </c>
      <c r="E215" s="7" t="s">
        <v>620</v>
      </c>
      <c r="F215" s="6" t="n">
        <v>600</v>
      </c>
      <c r="G215" s="6" t="s">
        <v>26</v>
      </c>
      <c r="H215" s="7" t="s">
        <v>40</v>
      </c>
      <c r="I215" s="6" t="n">
        <v>12.4</v>
      </c>
      <c r="J215" s="6" t="n">
        <v>0.7</v>
      </c>
      <c r="K215" s="6" t="n">
        <v>40</v>
      </c>
      <c r="L215" s="6" t="s">
        <v>141</v>
      </c>
      <c r="M215" s="7" t="s">
        <v>29</v>
      </c>
      <c r="N215" s="7" t="s">
        <v>32</v>
      </c>
      <c r="O215" s="7" t="s">
        <v>31</v>
      </c>
      <c r="P215" s="7" t="s">
        <v>32</v>
      </c>
      <c r="Q215" s="7" t="s">
        <v>169</v>
      </c>
      <c r="R215" s="7" t="s">
        <v>30</v>
      </c>
      <c r="S215" s="6"/>
      <c r="T215" s="8"/>
      <c r="U215" s="8"/>
      <c r="V215" s="8"/>
      <c r="W215" s="8"/>
      <c r="X215" s="8"/>
      <c r="Y215" s="8"/>
      <c r="Z215" s="8"/>
      <c r="AA215" s="8"/>
      <c r="AB215" s="8"/>
      <c r="AC215" s="8"/>
      <c r="AD215" s="8"/>
      <c r="AE215" s="8"/>
      <c r="AF215" s="8"/>
      <c r="AG215" s="8"/>
    </row>
    <row r="216" customFormat="false" ht="15" hidden="false" customHeight="true" outlineLevel="0" collapsed="false">
      <c r="A216" s="6" t="s">
        <v>1778</v>
      </c>
      <c r="B216" s="7" t="s">
        <v>1774</v>
      </c>
      <c r="C216" s="7" t="s">
        <v>1779</v>
      </c>
      <c r="D216" s="6" t="s">
        <v>357</v>
      </c>
      <c r="E216" s="7" t="s">
        <v>620</v>
      </c>
      <c r="F216" s="6" t="n">
        <v>649</v>
      </c>
      <c r="G216" s="6" t="s">
        <v>26</v>
      </c>
      <c r="H216" s="7" t="s">
        <v>40</v>
      </c>
      <c r="I216" s="6" t="n">
        <v>11.8</v>
      </c>
      <c r="J216" s="6" t="n">
        <v>0.7</v>
      </c>
      <c r="K216" s="6" t="n">
        <v>50.7</v>
      </c>
      <c r="L216" s="6" t="s">
        <v>141</v>
      </c>
      <c r="M216" s="7" t="s">
        <v>29</v>
      </c>
      <c r="N216" s="7" t="s">
        <v>32</v>
      </c>
      <c r="O216" s="7" t="s">
        <v>31</v>
      </c>
      <c r="P216" s="7" t="s">
        <v>32</v>
      </c>
      <c r="Q216" s="7" t="s">
        <v>169</v>
      </c>
      <c r="R216" s="7" t="s">
        <v>30</v>
      </c>
      <c r="S216" s="6"/>
      <c r="T216" s="8"/>
      <c r="U216" s="8"/>
      <c r="V216" s="8"/>
      <c r="W216" s="8"/>
      <c r="X216" s="8"/>
      <c r="Y216" s="8"/>
      <c r="Z216" s="8"/>
      <c r="AA216" s="8"/>
      <c r="AB216" s="8"/>
      <c r="AC216" s="8"/>
      <c r="AD216" s="8"/>
      <c r="AE216" s="8"/>
      <c r="AF216" s="8"/>
      <c r="AG216" s="8"/>
    </row>
    <row r="217" customFormat="false" ht="15" hidden="false" customHeight="true" outlineLevel="0" collapsed="false">
      <c r="A217" s="6" t="s">
        <v>1780</v>
      </c>
      <c r="B217" s="7" t="s">
        <v>1774</v>
      </c>
      <c r="C217" s="7" t="s">
        <v>1779</v>
      </c>
      <c r="D217" s="6" t="s">
        <v>676</v>
      </c>
      <c r="E217" s="7" t="s">
        <v>620</v>
      </c>
      <c r="F217" s="6" t="n">
        <v>669</v>
      </c>
      <c r="G217" s="6" t="s">
        <v>26</v>
      </c>
      <c r="H217" s="7" t="s">
        <v>40</v>
      </c>
      <c r="I217" s="6" t="n">
        <v>11.9</v>
      </c>
      <c r="J217" s="6" t="n">
        <v>0.5</v>
      </c>
      <c r="K217" s="6" t="n">
        <v>52.6</v>
      </c>
      <c r="L217" s="6" t="s">
        <v>141</v>
      </c>
      <c r="M217" s="7" t="s">
        <v>29</v>
      </c>
      <c r="N217" s="7" t="s">
        <v>32</v>
      </c>
      <c r="O217" s="7" t="s">
        <v>31</v>
      </c>
      <c r="P217" s="7" t="s">
        <v>32</v>
      </c>
      <c r="Q217" s="7" t="s">
        <v>169</v>
      </c>
      <c r="R217" s="7" t="s">
        <v>30</v>
      </c>
      <c r="S217" s="6"/>
      <c r="T217" s="8"/>
      <c r="U217" s="8"/>
      <c r="V217" s="8"/>
      <c r="W217" s="8"/>
      <c r="X217" s="8"/>
      <c r="Y217" s="8"/>
      <c r="Z217" s="8"/>
      <c r="AA217" s="8"/>
      <c r="AB217" s="8"/>
      <c r="AC217" s="8"/>
      <c r="AD217" s="8"/>
      <c r="AE217" s="8"/>
      <c r="AF217" s="8"/>
      <c r="AG217" s="8"/>
    </row>
    <row r="218" customFormat="false" ht="15" hidden="false" customHeight="true" outlineLevel="0" collapsed="false">
      <c r="A218" s="6" t="s">
        <v>1781</v>
      </c>
      <c r="B218" s="7" t="s">
        <v>1774</v>
      </c>
      <c r="C218" s="7" t="s">
        <v>1779</v>
      </c>
      <c r="D218" s="6" t="s">
        <v>357</v>
      </c>
      <c r="E218" s="7" t="s">
        <v>620</v>
      </c>
      <c r="F218" s="6" t="n">
        <v>700</v>
      </c>
      <c r="G218" s="6" t="s">
        <v>26</v>
      </c>
      <c r="H218" s="7" t="s">
        <v>40</v>
      </c>
      <c r="I218" s="6" t="n">
        <v>11.8</v>
      </c>
      <c r="J218" s="6" t="n">
        <v>0.7</v>
      </c>
      <c r="K218" s="6" t="n">
        <v>50.7</v>
      </c>
      <c r="L218" s="6" t="s">
        <v>141</v>
      </c>
      <c r="M218" s="7" t="s">
        <v>29</v>
      </c>
      <c r="N218" s="7" t="s">
        <v>32</v>
      </c>
      <c r="O218" s="7" t="s">
        <v>31</v>
      </c>
      <c r="P218" s="7" t="s">
        <v>32</v>
      </c>
      <c r="Q218" s="7" t="s">
        <v>169</v>
      </c>
      <c r="R218" s="7" t="s">
        <v>30</v>
      </c>
      <c r="S218" s="6"/>
      <c r="T218" s="8"/>
      <c r="U218" s="8"/>
      <c r="V218" s="8"/>
      <c r="W218" s="8"/>
      <c r="X218" s="8"/>
      <c r="Y218" s="8"/>
      <c r="Z218" s="8"/>
      <c r="AA218" s="8"/>
      <c r="AB218" s="8"/>
      <c r="AC218" s="8"/>
      <c r="AD218" s="8"/>
      <c r="AE218" s="8"/>
      <c r="AF218" s="8"/>
      <c r="AG218" s="8"/>
    </row>
    <row r="219" customFormat="false" ht="15" hidden="false" customHeight="true" outlineLevel="0" collapsed="false">
      <c r="A219" s="6" t="s">
        <v>1782</v>
      </c>
      <c r="B219" s="7" t="s">
        <v>1774</v>
      </c>
      <c r="C219" s="7" t="s">
        <v>1779</v>
      </c>
      <c r="D219" s="6" t="s">
        <v>676</v>
      </c>
      <c r="E219" s="7" t="s">
        <v>620</v>
      </c>
      <c r="F219" s="6" t="n">
        <v>700</v>
      </c>
      <c r="G219" s="6" t="s">
        <v>26</v>
      </c>
      <c r="H219" s="7" t="s">
        <v>40</v>
      </c>
      <c r="I219" s="6" t="n">
        <v>11.9</v>
      </c>
      <c r="J219" s="6" t="n">
        <v>0.5</v>
      </c>
      <c r="K219" s="6" t="n">
        <v>52.6</v>
      </c>
      <c r="L219" s="6" t="s">
        <v>141</v>
      </c>
      <c r="M219" s="7" t="s">
        <v>29</v>
      </c>
      <c r="N219" s="7" t="s">
        <v>32</v>
      </c>
      <c r="O219" s="7" t="s">
        <v>31</v>
      </c>
      <c r="P219" s="7" t="s">
        <v>32</v>
      </c>
      <c r="Q219" s="7" t="s">
        <v>169</v>
      </c>
      <c r="R219" s="7" t="s">
        <v>30</v>
      </c>
      <c r="S219" s="6"/>
      <c r="T219" s="8"/>
      <c r="U219" s="8"/>
      <c r="V219" s="8"/>
      <c r="W219" s="8"/>
      <c r="X219" s="8"/>
      <c r="Y219" s="8"/>
      <c r="Z219" s="8"/>
      <c r="AA219" s="8"/>
      <c r="AB219" s="8"/>
      <c r="AC219" s="8"/>
      <c r="AD219" s="8"/>
      <c r="AE219" s="8"/>
      <c r="AF219" s="8"/>
      <c r="AG219" s="8"/>
    </row>
    <row r="220" customFormat="false" ht="15" hidden="false" customHeight="true" outlineLevel="0" collapsed="false">
      <c r="A220" s="6" t="s">
        <v>1783</v>
      </c>
      <c r="B220" s="7" t="s">
        <v>1774</v>
      </c>
      <c r="C220" s="7" t="s">
        <v>1784</v>
      </c>
      <c r="D220" s="6" t="s">
        <v>1268</v>
      </c>
      <c r="E220" s="7" t="s">
        <v>620</v>
      </c>
      <c r="F220" s="6" t="n">
        <v>530</v>
      </c>
      <c r="G220" s="6" t="s">
        <v>26</v>
      </c>
      <c r="H220" s="7" t="s">
        <v>40</v>
      </c>
      <c r="I220" s="6" t="n">
        <v>11.7</v>
      </c>
      <c r="J220" s="6" t="n">
        <v>0.6</v>
      </c>
      <c r="K220" s="6" t="n">
        <v>47.5</v>
      </c>
      <c r="L220" s="6" t="s">
        <v>28</v>
      </c>
      <c r="M220" s="7" t="s">
        <v>29</v>
      </c>
      <c r="N220" s="7" t="s">
        <v>32</v>
      </c>
      <c r="O220" s="7" t="s">
        <v>31</v>
      </c>
      <c r="P220" s="7" t="s">
        <v>32</v>
      </c>
      <c r="Q220" s="7" t="s">
        <v>169</v>
      </c>
      <c r="R220" s="7" t="s">
        <v>30</v>
      </c>
      <c r="S220" s="6"/>
      <c r="T220" s="8"/>
      <c r="U220" s="8"/>
      <c r="V220" s="8"/>
      <c r="W220" s="8"/>
      <c r="X220" s="8"/>
      <c r="Y220" s="8"/>
      <c r="Z220" s="8"/>
      <c r="AA220" s="8"/>
      <c r="AB220" s="8"/>
      <c r="AC220" s="8"/>
      <c r="AD220" s="8"/>
      <c r="AE220" s="8"/>
      <c r="AF220" s="8"/>
      <c r="AG220" s="8"/>
    </row>
    <row r="221" customFormat="false" ht="15" hidden="false" customHeight="true" outlineLevel="0" collapsed="false">
      <c r="A221" s="6" t="s">
        <v>1785</v>
      </c>
      <c r="B221" s="7" t="s">
        <v>1774</v>
      </c>
      <c r="C221" s="7" t="s">
        <v>1784</v>
      </c>
      <c r="D221" s="6" t="s">
        <v>1268</v>
      </c>
      <c r="E221" s="7" t="s">
        <v>620</v>
      </c>
      <c r="F221" s="6" t="n">
        <v>500</v>
      </c>
      <c r="G221" s="6" t="s">
        <v>26</v>
      </c>
      <c r="H221" s="7" t="s">
        <v>40</v>
      </c>
      <c r="I221" s="6" t="n">
        <v>11.7</v>
      </c>
      <c r="J221" s="6" t="n">
        <v>0.6</v>
      </c>
      <c r="K221" s="6" t="n">
        <v>47.5</v>
      </c>
      <c r="L221" s="6" t="s">
        <v>28</v>
      </c>
      <c r="M221" s="7" t="s">
        <v>29</v>
      </c>
      <c r="N221" s="7" t="s">
        <v>32</v>
      </c>
      <c r="O221" s="7" t="s">
        <v>31</v>
      </c>
      <c r="P221" s="7" t="s">
        <v>32</v>
      </c>
      <c r="Q221" s="7" t="s">
        <v>169</v>
      </c>
      <c r="R221" s="7" t="s">
        <v>30</v>
      </c>
      <c r="S221" s="6"/>
      <c r="T221" s="8"/>
      <c r="U221" s="8"/>
      <c r="V221" s="8"/>
      <c r="W221" s="8"/>
      <c r="X221" s="8"/>
      <c r="Y221" s="8"/>
      <c r="Z221" s="8"/>
      <c r="AA221" s="8"/>
      <c r="AB221" s="8"/>
      <c r="AC221" s="8"/>
      <c r="AD221" s="8"/>
      <c r="AE221" s="8"/>
      <c r="AF221" s="8"/>
      <c r="AG221" s="8"/>
    </row>
    <row r="222" customFormat="false" ht="15" hidden="false" customHeight="true" outlineLevel="0" collapsed="false">
      <c r="A222" s="6" t="s">
        <v>1786</v>
      </c>
      <c r="B222" s="7" t="s">
        <v>1774</v>
      </c>
      <c r="C222" s="7" t="s">
        <v>1787</v>
      </c>
      <c r="D222" s="6" t="s">
        <v>706</v>
      </c>
      <c r="E222" s="7" t="s">
        <v>620</v>
      </c>
      <c r="F222" s="6" t="n">
        <v>791</v>
      </c>
      <c r="G222" s="6" t="s">
        <v>26</v>
      </c>
      <c r="H222" s="7" t="s">
        <v>40</v>
      </c>
      <c r="I222" s="6" t="n">
        <v>11.9</v>
      </c>
      <c r="J222" s="6" t="n">
        <v>0.7</v>
      </c>
      <c r="K222" s="6" t="n">
        <v>51.7</v>
      </c>
      <c r="L222" s="6" t="s">
        <v>28</v>
      </c>
      <c r="M222" s="7" t="s">
        <v>29</v>
      </c>
      <c r="N222" s="7" t="s">
        <v>32</v>
      </c>
      <c r="O222" s="7" t="s">
        <v>31</v>
      </c>
      <c r="P222" s="7" t="s">
        <v>32</v>
      </c>
      <c r="Q222" s="7" t="s">
        <v>169</v>
      </c>
      <c r="R222" s="7" t="s">
        <v>30</v>
      </c>
      <c r="S222" s="6"/>
      <c r="T222" s="8"/>
      <c r="U222" s="8"/>
      <c r="V222" s="8"/>
      <c r="W222" s="8"/>
      <c r="X222" s="8"/>
      <c r="Y222" s="8"/>
      <c r="Z222" s="8"/>
      <c r="AA222" s="8"/>
      <c r="AB222" s="8"/>
      <c r="AC222" s="8"/>
      <c r="AD222" s="8"/>
      <c r="AE222" s="8"/>
      <c r="AF222" s="8"/>
      <c r="AG222" s="8"/>
    </row>
    <row r="223" customFormat="false" ht="15" hidden="false" customHeight="true" outlineLevel="0" collapsed="false">
      <c r="A223" s="6" t="s">
        <v>1788</v>
      </c>
      <c r="B223" s="7" t="s">
        <v>1774</v>
      </c>
      <c r="C223" s="7" t="s">
        <v>1787</v>
      </c>
      <c r="D223" s="6" t="s">
        <v>706</v>
      </c>
      <c r="E223" s="7" t="s">
        <v>620</v>
      </c>
      <c r="F223" s="6" t="n">
        <v>700</v>
      </c>
      <c r="G223" s="6" t="s">
        <v>26</v>
      </c>
      <c r="H223" s="7" t="s">
        <v>40</v>
      </c>
      <c r="I223" s="6" t="n">
        <v>11.9</v>
      </c>
      <c r="J223" s="6" t="n">
        <v>0.7</v>
      </c>
      <c r="K223" s="6" t="n">
        <v>51.7</v>
      </c>
      <c r="L223" s="6" t="s">
        <v>28</v>
      </c>
      <c r="M223" s="7" t="s">
        <v>29</v>
      </c>
      <c r="N223" s="7" t="s">
        <v>32</v>
      </c>
      <c r="O223" s="7" t="s">
        <v>31</v>
      </c>
      <c r="P223" s="7" t="s">
        <v>32</v>
      </c>
      <c r="Q223" s="7" t="s">
        <v>169</v>
      </c>
      <c r="R223" s="7" t="s">
        <v>30</v>
      </c>
      <c r="S223" s="6"/>
      <c r="T223" s="8"/>
      <c r="U223" s="8"/>
      <c r="V223" s="8"/>
      <c r="W223" s="8"/>
      <c r="X223" s="8"/>
      <c r="Y223" s="8"/>
      <c r="Z223" s="8"/>
      <c r="AA223" s="8"/>
      <c r="AB223" s="8"/>
      <c r="AC223" s="8"/>
      <c r="AD223" s="8"/>
      <c r="AE223" s="8"/>
      <c r="AF223" s="8"/>
      <c r="AG223" s="8"/>
    </row>
    <row r="224" customFormat="false" ht="15" hidden="false" customHeight="true" outlineLevel="0" collapsed="false">
      <c r="A224" s="6" t="s">
        <v>1789</v>
      </c>
      <c r="B224" s="7" t="s">
        <v>1774</v>
      </c>
      <c r="C224" s="7" t="s">
        <v>1774</v>
      </c>
      <c r="D224" s="6" t="s">
        <v>1790</v>
      </c>
      <c r="E224" s="7" t="s">
        <v>620</v>
      </c>
      <c r="F224" s="6" t="n">
        <v>998</v>
      </c>
      <c r="G224" s="6" t="s">
        <v>26</v>
      </c>
      <c r="H224" s="7" t="s">
        <v>40</v>
      </c>
      <c r="I224" s="6" t="n">
        <v>12.9</v>
      </c>
      <c r="J224" s="6" t="n">
        <v>0.4</v>
      </c>
      <c r="K224" s="6" t="n">
        <v>45</v>
      </c>
      <c r="L224" s="6" t="s">
        <v>238</v>
      </c>
      <c r="M224" s="7" t="s">
        <v>29</v>
      </c>
      <c r="N224" s="7" t="s">
        <v>32</v>
      </c>
      <c r="O224" s="7" t="s">
        <v>154</v>
      </c>
      <c r="P224" s="7" t="s">
        <v>32</v>
      </c>
      <c r="Q224" s="7" t="s">
        <v>169</v>
      </c>
      <c r="R224" s="7" t="s">
        <v>30</v>
      </c>
      <c r="S224" s="6"/>
      <c r="T224" s="8"/>
      <c r="U224" s="8"/>
      <c r="V224" s="8"/>
      <c r="W224" s="8"/>
      <c r="X224" s="8"/>
      <c r="Y224" s="8"/>
      <c r="Z224" s="8"/>
      <c r="AA224" s="8"/>
      <c r="AB224" s="8"/>
      <c r="AC224" s="8"/>
      <c r="AD224" s="8"/>
      <c r="AE224" s="8"/>
      <c r="AF224" s="8"/>
      <c r="AG224" s="8"/>
    </row>
    <row r="225" customFormat="false" ht="15" hidden="false" customHeight="true" outlineLevel="0" collapsed="false">
      <c r="A225" s="6" t="s">
        <v>1791</v>
      </c>
      <c r="B225" s="7" t="s">
        <v>1774</v>
      </c>
      <c r="C225" s="7" t="s">
        <v>1774</v>
      </c>
      <c r="D225" s="6" t="s">
        <v>1790</v>
      </c>
      <c r="E225" s="7" t="s">
        <v>620</v>
      </c>
      <c r="F225" s="6" t="n">
        <v>990</v>
      </c>
      <c r="G225" s="6" t="s">
        <v>26</v>
      </c>
      <c r="H225" s="7" t="s">
        <v>40</v>
      </c>
      <c r="I225" s="6" t="n">
        <v>12.9</v>
      </c>
      <c r="J225" s="6" t="n">
        <v>0.4</v>
      </c>
      <c r="K225" s="6" t="n">
        <v>45</v>
      </c>
      <c r="L225" s="6" t="s">
        <v>238</v>
      </c>
      <c r="M225" s="7" t="s">
        <v>29</v>
      </c>
      <c r="N225" s="7" t="s">
        <v>32</v>
      </c>
      <c r="O225" s="7" t="s">
        <v>154</v>
      </c>
      <c r="P225" s="7" t="s">
        <v>32</v>
      </c>
      <c r="Q225" s="7" t="s">
        <v>169</v>
      </c>
      <c r="R225" s="7" t="s">
        <v>30</v>
      </c>
      <c r="S225" s="6"/>
      <c r="T225" s="8"/>
      <c r="U225" s="8"/>
      <c r="V225" s="8"/>
      <c r="W225" s="8"/>
      <c r="X225" s="8"/>
      <c r="Y225" s="8"/>
      <c r="Z225" s="8"/>
      <c r="AA225" s="8"/>
      <c r="AB225" s="8"/>
      <c r="AC225" s="8"/>
      <c r="AD225" s="8"/>
      <c r="AE225" s="8"/>
      <c r="AF225" s="8"/>
      <c r="AG225" s="8"/>
    </row>
    <row r="226" customFormat="false" ht="15" hidden="false" customHeight="true" outlineLevel="0" collapsed="false">
      <c r="A226" s="6" t="s">
        <v>1792</v>
      </c>
      <c r="B226" s="7" t="s">
        <v>1774</v>
      </c>
      <c r="C226" s="7" t="s">
        <v>1774</v>
      </c>
      <c r="D226" s="6" t="s">
        <v>1790</v>
      </c>
      <c r="E226" s="7" t="s">
        <v>620</v>
      </c>
      <c r="F226" s="6" t="n">
        <v>990</v>
      </c>
      <c r="G226" s="6" t="s">
        <v>26</v>
      </c>
      <c r="H226" s="7" t="s">
        <v>40</v>
      </c>
      <c r="I226" s="6" t="n">
        <v>12.9</v>
      </c>
      <c r="J226" s="6" t="n">
        <v>0.4</v>
      </c>
      <c r="K226" s="6" t="n">
        <v>45</v>
      </c>
      <c r="L226" s="6" t="s">
        <v>238</v>
      </c>
      <c r="M226" s="7" t="s">
        <v>29</v>
      </c>
      <c r="N226" s="7" t="s">
        <v>32</v>
      </c>
      <c r="O226" s="7" t="s">
        <v>154</v>
      </c>
      <c r="P226" s="7" t="s">
        <v>32</v>
      </c>
      <c r="Q226" s="7" t="s">
        <v>169</v>
      </c>
      <c r="R226" s="7" t="s">
        <v>30</v>
      </c>
      <c r="S226" s="6"/>
      <c r="T226" s="8"/>
      <c r="U226" s="8"/>
      <c r="V226" s="8"/>
      <c r="W226" s="8"/>
      <c r="X226" s="8"/>
      <c r="Y226" s="8"/>
      <c r="Z226" s="8"/>
      <c r="AA226" s="8"/>
      <c r="AB226" s="8"/>
      <c r="AC226" s="8"/>
      <c r="AD226" s="8"/>
      <c r="AE226" s="8"/>
      <c r="AF226" s="8"/>
      <c r="AG226" s="8"/>
    </row>
    <row r="227" customFormat="false" ht="15" hidden="false" customHeight="true" outlineLevel="0" collapsed="false">
      <c r="A227" s="6" t="s">
        <v>1793</v>
      </c>
      <c r="B227" s="7" t="s">
        <v>1794</v>
      </c>
      <c r="C227" s="7" t="s">
        <v>1795</v>
      </c>
      <c r="D227" s="6" t="s">
        <v>181</v>
      </c>
      <c r="E227" s="7" t="s">
        <v>620</v>
      </c>
      <c r="F227" s="6" t="n">
        <v>778</v>
      </c>
      <c r="G227" s="6" t="s">
        <v>26</v>
      </c>
      <c r="H227" s="7" t="s">
        <v>40</v>
      </c>
      <c r="I227" s="6" t="n">
        <v>12.7</v>
      </c>
      <c r="J227" s="6" t="n">
        <v>0.7</v>
      </c>
      <c r="K227" s="6" t="n">
        <v>57.1</v>
      </c>
      <c r="L227" s="6" t="s">
        <v>28</v>
      </c>
      <c r="M227" s="7" t="s">
        <v>29</v>
      </c>
      <c r="N227" s="7" t="s">
        <v>30</v>
      </c>
      <c r="O227" s="7" t="s">
        <v>31</v>
      </c>
      <c r="P227" s="7" t="s">
        <v>32</v>
      </c>
      <c r="Q227" s="7" t="s">
        <v>169</v>
      </c>
      <c r="R227" s="7" t="s">
        <v>30</v>
      </c>
      <c r="S227" s="6"/>
      <c r="T227" s="8"/>
      <c r="U227" s="8"/>
      <c r="V227" s="8"/>
      <c r="W227" s="8"/>
      <c r="X227" s="8"/>
      <c r="Y227" s="8"/>
      <c r="Z227" s="8"/>
      <c r="AA227" s="8"/>
      <c r="AB227" s="8"/>
      <c r="AC227" s="8"/>
      <c r="AD227" s="8"/>
      <c r="AE227" s="8"/>
      <c r="AF227" s="8"/>
      <c r="AG227" s="8"/>
    </row>
    <row r="228" customFormat="false" ht="15" hidden="false" customHeight="true" outlineLevel="0" collapsed="false">
      <c r="A228" s="6" t="s">
        <v>1796</v>
      </c>
      <c r="B228" s="7" t="s">
        <v>1794</v>
      </c>
      <c r="C228" s="7" t="s">
        <v>1795</v>
      </c>
      <c r="D228" s="6" t="s">
        <v>183</v>
      </c>
      <c r="E228" s="7" t="s">
        <v>620</v>
      </c>
      <c r="F228" s="6" t="n">
        <v>351</v>
      </c>
      <c r="G228" s="6" t="s">
        <v>26</v>
      </c>
      <c r="H228" s="7" t="s">
        <v>40</v>
      </c>
      <c r="I228" s="6" t="n">
        <v>12.7</v>
      </c>
      <c r="J228" s="6" t="n">
        <v>0.7</v>
      </c>
      <c r="K228" s="6" t="n">
        <v>57.1</v>
      </c>
      <c r="L228" s="6" t="s">
        <v>28</v>
      </c>
      <c r="M228" s="7" t="s">
        <v>29</v>
      </c>
      <c r="N228" s="7" t="s">
        <v>30</v>
      </c>
      <c r="O228" s="7" t="s">
        <v>31</v>
      </c>
      <c r="P228" s="7" t="s">
        <v>32</v>
      </c>
      <c r="Q228" s="7" t="s">
        <v>169</v>
      </c>
      <c r="R228" s="7" t="s">
        <v>30</v>
      </c>
      <c r="S228" s="6"/>
      <c r="T228" s="8"/>
      <c r="U228" s="8"/>
      <c r="V228" s="8"/>
      <c r="W228" s="8"/>
      <c r="X228" s="8"/>
      <c r="Y228" s="8"/>
      <c r="Z228" s="8"/>
      <c r="AA228" s="8"/>
      <c r="AB228" s="8"/>
      <c r="AC228" s="8"/>
      <c r="AD228" s="8"/>
      <c r="AE228" s="8"/>
      <c r="AF228" s="8"/>
      <c r="AG228" s="8"/>
    </row>
    <row r="229" customFormat="false" ht="15" hidden="false" customHeight="true" outlineLevel="0" collapsed="false">
      <c r="A229" s="6" t="s">
        <v>1797</v>
      </c>
      <c r="B229" s="7" t="s">
        <v>1794</v>
      </c>
      <c r="C229" s="7" t="s">
        <v>1798</v>
      </c>
      <c r="D229" s="6" t="s">
        <v>175</v>
      </c>
      <c r="E229" s="7" t="s">
        <v>620</v>
      </c>
      <c r="F229" s="6" t="n">
        <v>514</v>
      </c>
      <c r="G229" s="6" t="s">
        <v>26</v>
      </c>
      <c r="H229" s="7" t="s">
        <v>40</v>
      </c>
      <c r="I229" s="6" t="n">
        <v>12.3</v>
      </c>
      <c r="J229" s="6" t="n">
        <v>0.7</v>
      </c>
      <c r="K229" s="6" t="n">
        <v>57.6</v>
      </c>
      <c r="L229" s="6" t="s">
        <v>28</v>
      </c>
      <c r="M229" s="7" t="s">
        <v>29</v>
      </c>
      <c r="N229" s="7" t="s">
        <v>30</v>
      </c>
      <c r="O229" s="7" t="s">
        <v>31</v>
      </c>
      <c r="P229" s="7" t="s">
        <v>32</v>
      </c>
      <c r="Q229" s="7" t="s">
        <v>169</v>
      </c>
      <c r="R229" s="7" t="s">
        <v>30</v>
      </c>
      <c r="S229" s="6"/>
      <c r="T229" s="8"/>
      <c r="U229" s="8"/>
      <c r="V229" s="8"/>
      <c r="W229" s="8"/>
      <c r="X229" s="8"/>
      <c r="Y229" s="8"/>
      <c r="Z229" s="8"/>
      <c r="AA229" s="8"/>
      <c r="AB229" s="8"/>
      <c r="AC229" s="8"/>
      <c r="AD229" s="8"/>
      <c r="AE229" s="8"/>
      <c r="AF229" s="8"/>
      <c r="AG229" s="8"/>
    </row>
    <row r="230" customFormat="false" ht="15" hidden="false" customHeight="true" outlineLevel="0" collapsed="false">
      <c r="A230" s="6" t="s">
        <v>1799</v>
      </c>
      <c r="B230" s="7" t="s">
        <v>1794</v>
      </c>
      <c r="C230" s="7" t="s">
        <v>1798</v>
      </c>
      <c r="D230" s="6" t="s">
        <v>175</v>
      </c>
      <c r="E230" s="7" t="s">
        <v>620</v>
      </c>
      <c r="F230" s="6" t="n">
        <v>600</v>
      </c>
      <c r="G230" s="6" t="s">
        <v>26</v>
      </c>
      <c r="H230" s="7" t="s">
        <v>40</v>
      </c>
      <c r="I230" s="6" t="n">
        <v>12.3</v>
      </c>
      <c r="J230" s="6" t="n">
        <v>0.7</v>
      </c>
      <c r="K230" s="6" t="n">
        <v>57.6</v>
      </c>
      <c r="L230" s="6" t="s">
        <v>28</v>
      </c>
      <c r="M230" s="7" t="s">
        <v>29</v>
      </c>
      <c r="N230" s="7" t="s">
        <v>30</v>
      </c>
      <c r="O230" s="7" t="s">
        <v>31</v>
      </c>
      <c r="P230" s="7" t="s">
        <v>32</v>
      </c>
      <c r="Q230" s="7" t="s">
        <v>169</v>
      </c>
      <c r="R230" s="7" t="s">
        <v>30</v>
      </c>
      <c r="S230" s="6"/>
      <c r="T230" s="8"/>
      <c r="U230" s="8"/>
      <c r="V230" s="8"/>
      <c r="W230" s="8"/>
      <c r="X230" s="8"/>
      <c r="Y230" s="8"/>
      <c r="Z230" s="8"/>
      <c r="AA230" s="8"/>
      <c r="AB230" s="8"/>
      <c r="AC230" s="8"/>
      <c r="AD230" s="8"/>
      <c r="AE230" s="8"/>
      <c r="AF230" s="8"/>
      <c r="AG230" s="8"/>
    </row>
    <row r="231" customFormat="false" ht="15" hidden="false" customHeight="true" outlineLevel="0" collapsed="false">
      <c r="A231" s="6" t="s">
        <v>1800</v>
      </c>
      <c r="B231" s="7" t="s">
        <v>1794</v>
      </c>
      <c r="C231" s="7" t="s">
        <v>1801</v>
      </c>
      <c r="D231" s="6" t="s">
        <v>183</v>
      </c>
      <c r="E231" s="7" t="s">
        <v>620</v>
      </c>
      <c r="F231" s="6" t="n">
        <v>440</v>
      </c>
      <c r="G231" s="6" t="s">
        <v>26</v>
      </c>
      <c r="H231" s="7" t="s">
        <v>40</v>
      </c>
      <c r="I231" s="6" t="n">
        <v>12.9</v>
      </c>
      <c r="J231" s="6" t="n">
        <v>0.7</v>
      </c>
      <c r="K231" s="6" t="n">
        <v>57.6</v>
      </c>
      <c r="L231" s="6" t="s">
        <v>28</v>
      </c>
      <c r="M231" s="7" t="s">
        <v>29</v>
      </c>
      <c r="N231" s="7" t="s">
        <v>30</v>
      </c>
      <c r="O231" s="7" t="s">
        <v>31</v>
      </c>
      <c r="P231" s="7" t="s">
        <v>32</v>
      </c>
      <c r="Q231" s="7" t="s">
        <v>169</v>
      </c>
      <c r="R231" s="7" t="s">
        <v>30</v>
      </c>
      <c r="S231" s="6"/>
      <c r="T231" s="8"/>
      <c r="U231" s="8"/>
      <c r="V231" s="8"/>
      <c r="W231" s="8"/>
      <c r="X231" s="8"/>
      <c r="Y231" s="8"/>
      <c r="Z231" s="8"/>
      <c r="AA231" s="8"/>
      <c r="AB231" s="8"/>
      <c r="AC231" s="8"/>
      <c r="AD231" s="8"/>
      <c r="AE231" s="8"/>
      <c r="AF231" s="8"/>
      <c r="AG231" s="8"/>
    </row>
    <row r="232" customFormat="false" ht="15" hidden="false" customHeight="true" outlineLevel="0" collapsed="false">
      <c r="A232" s="6" t="s">
        <v>1802</v>
      </c>
      <c r="B232" s="7" t="s">
        <v>1794</v>
      </c>
      <c r="C232" s="7" t="s">
        <v>1803</v>
      </c>
      <c r="D232" s="7" t="s">
        <v>1804</v>
      </c>
      <c r="E232" s="7" t="s">
        <v>620</v>
      </c>
      <c r="F232" s="6" t="n">
        <v>513</v>
      </c>
      <c r="G232" s="6" t="s">
        <v>26</v>
      </c>
      <c r="H232" s="7" t="s">
        <v>40</v>
      </c>
      <c r="I232" s="6" t="n">
        <v>12.8</v>
      </c>
      <c r="J232" s="6" t="n">
        <v>0.9</v>
      </c>
      <c r="K232" s="6" t="n">
        <v>47.3</v>
      </c>
      <c r="L232" s="6" t="s">
        <v>28</v>
      </c>
      <c r="M232" s="7" t="s">
        <v>29</v>
      </c>
      <c r="N232" s="7" t="s">
        <v>30</v>
      </c>
      <c r="O232" s="7" t="s">
        <v>31</v>
      </c>
      <c r="P232" s="7" t="s">
        <v>32</v>
      </c>
      <c r="Q232" s="7" t="s">
        <v>169</v>
      </c>
      <c r="R232" s="7" t="s">
        <v>30</v>
      </c>
      <c r="S232" s="6"/>
      <c r="T232" s="8"/>
      <c r="U232" s="8"/>
      <c r="V232" s="8"/>
      <c r="W232" s="8"/>
      <c r="X232" s="8"/>
      <c r="Y232" s="8"/>
      <c r="Z232" s="8"/>
      <c r="AA232" s="8"/>
      <c r="AB232" s="8"/>
      <c r="AC232" s="8"/>
      <c r="AD232" s="8"/>
      <c r="AE232" s="8"/>
      <c r="AF232" s="8"/>
      <c r="AG232" s="8"/>
    </row>
    <row r="233" customFormat="false" ht="15" hidden="false" customHeight="true" outlineLevel="0" collapsed="false">
      <c r="A233" s="6" t="s">
        <v>1805</v>
      </c>
      <c r="B233" s="7" t="s">
        <v>1794</v>
      </c>
      <c r="C233" s="7" t="s">
        <v>1803</v>
      </c>
      <c r="D233" s="7" t="s">
        <v>1804</v>
      </c>
      <c r="E233" s="7" t="s">
        <v>620</v>
      </c>
      <c r="F233" s="6" t="n">
        <v>1000</v>
      </c>
      <c r="G233" s="6" t="s">
        <v>26</v>
      </c>
      <c r="H233" s="7" t="s">
        <v>40</v>
      </c>
      <c r="I233" s="6" t="n">
        <v>12.8</v>
      </c>
      <c r="J233" s="6" t="n">
        <v>0.9</v>
      </c>
      <c r="K233" s="6" t="n">
        <v>47.3</v>
      </c>
      <c r="L233" s="6" t="s">
        <v>28</v>
      </c>
      <c r="M233" s="7" t="s">
        <v>29</v>
      </c>
      <c r="N233" s="7" t="s">
        <v>30</v>
      </c>
      <c r="O233" s="7" t="s">
        <v>31</v>
      </c>
      <c r="P233" s="7" t="s">
        <v>32</v>
      </c>
      <c r="Q233" s="7" t="s">
        <v>169</v>
      </c>
      <c r="R233" s="7" t="s">
        <v>30</v>
      </c>
      <c r="S233" s="6"/>
      <c r="T233" s="8"/>
      <c r="U233" s="8"/>
      <c r="V233" s="8"/>
      <c r="W233" s="8"/>
      <c r="X233" s="8"/>
      <c r="Y233" s="8"/>
      <c r="Z233" s="8"/>
      <c r="AA233" s="8"/>
      <c r="AB233" s="8"/>
      <c r="AC233" s="8"/>
      <c r="AD233" s="8"/>
      <c r="AE233" s="8"/>
      <c r="AF233" s="8"/>
      <c r="AG233" s="8"/>
    </row>
    <row r="234" customFormat="false" ht="15" hidden="false" customHeight="true" outlineLevel="0" collapsed="false">
      <c r="A234" s="6" t="s">
        <v>1806</v>
      </c>
      <c r="B234" s="7" t="s">
        <v>1794</v>
      </c>
      <c r="C234" s="7" t="s">
        <v>1803</v>
      </c>
      <c r="D234" s="7" t="s">
        <v>1804</v>
      </c>
      <c r="E234" s="7" t="s">
        <v>620</v>
      </c>
      <c r="F234" s="6" t="n">
        <v>1000</v>
      </c>
      <c r="G234" s="6" t="s">
        <v>26</v>
      </c>
      <c r="H234" s="7" t="s">
        <v>40</v>
      </c>
      <c r="I234" s="6" t="n">
        <v>12.8</v>
      </c>
      <c r="J234" s="6" t="n">
        <v>0.9</v>
      </c>
      <c r="K234" s="6" t="n">
        <v>47.3</v>
      </c>
      <c r="L234" s="6" t="s">
        <v>28</v>
      </c>
      <c r="M234" s="7" t="s">
        <v>29</v>
      </c>
      <c r="N234" s="7" t="s">
        <v>30</v>
      </c>
      <c r="O234" s="7" t="s">
        <v>31</v>
      </c>
      <c r="P234" s="7" t="s">
        <v>32</v>
      </c>
      <c r="Q234" s="7" t="s">
        <v>169</v>
      </c>
      <c r="R234" s="7" t="s">
        <v>30</v>
      </c>
      <c r="S234" s="6"/>
      <c r="T234" s="8"/>
      <c r="U234" s="8"/>
      <c r="V234" s="8"/>
      <c r="W234" s="8"/>
      <c r="X234" s="8"/>
      <c r="Y234" s="8"/>
      <c r="Z234" s="8"/>
      <c r="AA234" s="8"/>
      <c r="AB234" s="8"/>
      <c r="AC234" s="8"/>
      <c r="AD234" s="8"/>
      <c r="AE234" s="8"/>
      <c r="AF234" s="8"/>
      <c r="AG234" s="8"/>
    </row>
    <row r="235" customFormat="false" ht="15" hidden="false" customHeight="true" outlineLevel="0" collapsed="false">
      <c r="A235" s="6" t="s">
        <v>1807</v>
      </c>
      <c r="B235" s="7" t="s">
        <v>1794</v>
      </c>
      <c r="C235" s="7" t="s">
        <v>1803</v>
      </c>
      <c r="D235" s="7" t="s">
        <v>1804</v>
      </c>
      <c r="E235" s="7" t="s">
        <v>620</v>
      </c>
      <c r="F235" s="6" t="n">
        <v>1000</v>
      </c>
      <c r="G235" s="6" t="s">
        <v>26</v>
      </c>
      <c r="H235" s="7" t="s">
        <v>40</v>
      </c>
      <c r="I235" s="6" t="n">
        <v>12.8</v>
      </c>
      <c r="J235" s="6" t="n">
        <v>0.9</v>
      </c>
      <c r="K235" s="6" t="n">
        <v>47.3</v>
      </c>
      <c r="L235" s="6" t="s">
        <v>28</v>
      </c>
      <c r="M235" s="7" t="s">
        <v>29</v>
      </c>
      <c r="N235" s="7" t="s">
        <v>30</v>
      </c>
      <c r="O235" s="7" t="s">
        <v>31</v>
      </c>
      <c r="P235" s="7" t="s">
        <v>32</v>
      </c>
      <c r="Q235" s="7" t="s">
        <v>169</v>
      </c>
      <c r="R235" s="7" t="s">
        <v>30</v>
      </c>
      <c r="S235" s="6"/>
      <c r="T235" s="8"/>
      <c r="U235" s="8"/>
      <c r="V235" s="8"/>
      <c r="W235" s="8"/>
      <c r="X235" s="8"/>
      <c r="Y235" s="8"/>
      <c r="Z235" s="8"/>
      <c r="AA235" s="8"/>
      <c r="AB235" s="8"/>
      <c r="AC235" s="8"/>
      <c r="AD235" s="8"/>
      <c r="AE235" s="8"/>
      <c r="AF235" s="8"/>
      <c r="AG235" s="8"/>
    </row>
    <row r="236" customFormat="false" ht="15" hidden="false" customHeight="true" outlineLevel="0" collapsed="false">
      <c r="A236" s="6" t="s">
        <v>1808</v>
      </c>
      <c r="B236" s="7" t="s">
        <v>1794</v>
      </c>
      <c r="C236" s="7" t="s">
        <v>1803</v>
      </c>
      <c r="D236" s="7" t="s">
        <v>1804</v>
      </c>
      <c r="E236" s="7" t="s">
        <v>620</v>
      </c>
      <c r="F236" s="6" t="n">
        <v>1000</v>
      </c>
      <c r="G236" s="6" t="s">
        <v>26</v>
      </c>
      <c r="H236" s="7" t="s">
        <v>40</v>
      </c>
      <c r="I236" s="6" t="n">
        <v>12.8</v>
      </c>
      <c r="J236" s="6" t="n">
        <v>0.9</v>
      </c>
      <c r="K236" s="6" t="n">
        <v>47.3</v>
      </c>
      <c r="L236" s="6" t="s">
        <v>28</v>
      </c>
      <c r="M236" s="7" t="s">
        <v>29</v>
      </c>
      <c r="N236" s="7" t="s">
        <v>30</v>
      </c>
      <c r="O236" s="7" t="s">
        <v>31</v>
      </c>
      <c r="P236" s="7" t="s">
        <v>32</v>
      </c>
      <c r="Q236" s="7" t="s">
        <v>169</v>
      </c>
      <c r="R236" s="7" t="s">
        <v>30</v>
      </c>
      <c r="S236" s="6"/>
      <c r="T236" s="8"/>
      <c r="U236" s="8"/>
      <c r="V236" s="8"/>
      <c r="W236" s="8"/>
      <c r="X236" s="8"/>
      <c r="Y236" s="8"/>
      <c r="Z236" s="8"/>
      <c r="AA236" s="8"/>
      <c r="AB236" s="8"/>
      <c r="AC236" s="8"/>
      <c r="AD236" s="8"/>
      <c r="AE236" s="8"/>
      <c r="AF236" s="8"/>
      <c r="AG236" s="8"/>
    </row>
    <row r="237" customFormat="false" ht="15" hidden="false" customHeight="true" outlineLevel="0" collapsed="false">
      <c r="A237" s="6" t="s">
        <v>1809</v>
      </c>
      <c r="B237" s="7" t="s">
        <v>1794</v>
      </c>
      <c r="C237" s="7" t="s">
        <v>1810</v>
      </c>
      <c r="D237" s="7" t="s">
        <v>1811</v>
      </c>
      <c r="E237" s="7" t="s">
        <v>620</v>
      </c>
      <c r="F237" s="6" t="n">
        <v>858</v>
      </c>
      <c r="G237" s="6" t="s">
        <v>26</v>
      </c>
      <c r="H237" s="7" t="s">
        <v>40</v>
      </c>
      <c r="I237" s="6" t="n">
        <v>13</v>
      </c>
      <c r="J237" s="6" t="n">
        <v>0.7</v>
      </c>
      <c r="K237" s="6" t="n">
        <v>45.7</v>
      </c>
      <c r="L237" s="6" t="s">
        <v>28</v>
      </c>
      <c r="M237" s="7" t="s">
        <v>29</v>
      </c>
      <c r="N237" s="7" t="s">
        <v>30</v>
      </c>
      <c r="O237" s="7" t="s">
        <v>31</v>
      </c>
      <c r="P237" s="7" t="s">
        <v>32</v>
      </c>
      <c r="Q237" s="7" t="s">
        <v>169</v>
      </c>
      <c r="R237" s="7" t="s">
        <v>32</v>
      </c>
      <c r="S237" s="6"/>
      <c r="T237" s="8"/>
      <c r="U237" s="8"/>
      <c r="V237" s="8"/>
      <c r="W237" s="8"/>
      <c r="X237" s="8"/>
      <c r="Y237" s="8"/>
      <c r="Z237" s="8"/>
      <c r="AA237" s="8"/>
      <c r="AB237" s="8"/>
      <c r="AC237" s="8"/>
      <c r="AD237" s="8"/>
      <c r="AE237" s="8"/>
      <c r="AF237" s="8"/>
      <c r="AG237" s="8"/>
    </row>
    <row r="238" customFormat="false" ht="15" hidden="false" customHeight="true" outlineLevel="0" collapsed="false">
      <c r="A238" s="6" t="s">
        <v>1812</v>
      </c>
      <c r="B238" s="7" t="s">
        <v>1794</v>
      </c>
      <c r="C238" s="7" t="s">
        <v>1810</v>
      </c>
      <c r="D238" s="7" t="s">
        <v>1811</v>
      </c>
      <c r="E238" s="7" t="s">
        <v>620</v>
      </c>
      <c r="F238" s="6" t="n">
        <v>1000</v>
      </c>
      <c r="G238" s="6" t="s">
        <v>26</v>
      </c>
      <c r="H238" s="7" t="s">
        <v>40</v>
      </c>
      <c r="I238" s="6" t="n">
        <v>13</v>
      </c>
      <c r="J238" s="6" t="n">
        <v>0.7</v>
      </c>
      <c r="K238" s="6" t="n">
        <v>45.7</v>
      </c>
      <c r="L238" s="6" t="s">
        <v>28</v>
      </c>
      <c r="M238" s="7" t="s">
        <v>29</v>
      </c>
      <c r="N238" s="7" t="s">
        <v>30</v>
      </c>
      <c r="O238" s="7" t="s">
        <v>31</v>
      </c>
      <c r="P238" s="7" t="s">
        <v>32</v>
      </c>
      <c r="Q238" s="7" t="s">
        <v>169</v>
      </c>
      <c r="R238" s="7" t="s">
        <v>32</v>
      </c>
      <c r="S238" s="6"/>
      <c r="T238" s="8"/>
      <c r="U238" s="8"/>
      <c r="V238" s="8"/>
      <c r="W238" s="8"/>
      <c r="X238" s="8"/>
      <c r="Y238" s="8"/>
      <c r="Z238" s="8"/>
      <c r="AA238" s="8"/>
      <c r="AB238" s="8"/>
      <c r="AC238" s="8"/>
      <c r="AD238" s="8"/>
      <c r="AE238" s="8"/>
      <c r="AF238" s="8"/>
      <c r="AG238" s="8"/>
    </row>
    <row r="239" customFormat="false" ht="15" hidden="false" customHeight="true" outlineLevel="0" collapsed="false">
      <c r="A239" s="6" t="s">
        <v>1813</v>
      </c>
      <c r="B239" s="7" t="s">
        <v>1794</v>
      </c>
      <c r="C239" s="7" t="s">
        <v>1810</v>
      </c>
      <c r="D239" s="7" t="s">
        <v>1811</v>
      </c>
      <c r="E239" s="7" t="s">
        <v>620</v>
      </c>
      <c r="F239" s="6" t="n">
        <v>1000</v>
      </c>
      <c r="G239" s="6" t="s">
        <v>26</v>
      </c>
      <c r="H239" s="7" t="s">
        <v>40</v>
      </c>
      <c r="I239" s="6" t="n">
        <v>13</v>
      </c>
      <c r="J239" s="6" t="n">
        <v>0.7</v>
      </c>
      <c r="K239" s="6" t="n">
        <v>45.7</v>
      </c>
      <c r="L239" s="6" t="s">
        <v>28</v>
      </c>
      <c r="M239" s="7" t="s">
        <v>29</v>
      </c>
      <c r="N239" s="7" t="s">
        <v>30</v>
      </c>
      <c r="O239" s="7" t="s">
        <v>31</v>
      </c>
      <c r="P239" s="7" t="s">
        <v>32</v>
      </c>
      <c r="Q239" s="7" t="s">
        <v>169</v>
      </c>
      <c r="R239" s="7" t="s">
        <v>32</v>
      </c>
      <c r="S239" s="6"/>
      <c r="T239" s="8"/>
      <c r="U239" s="8"/>
      <c r="V239" s="8"/>
      <c r="W239" s="8"/>
      <c r="X239" s="8"/>
      <c r="Y239" s="8"/>
      <c r="Z239" s="8"/>
      <c r="AA239" s="8"/>
      <c r="AB239" s="8"/>
      <c r="AC239" s="8"/>
      <c r="AD239" s="8"/>
      <c r="AE239" s="8"/>
      <c r="AF239" s="8"/>
      <c r="AG239" s="8"/>
    </row>
    <row r="240" customFormat="false" ht="15" hidden="false" customHeight="true" outlineLevel="0" collapsed="false">
      <c r="A240" s="6" t="s">
        <v>1814</v>
      </c>
      <c r="B240" s="7" t="s">
        <v>1794</v>
      </c>
      <c r="C240" s="7" t="s">
        <v>1810</v>
      </c>
      <c r="D240" s="7" t="s">
        <v>1811</v>
      </c>
      <c r="E240" s="7" t="s">
        <v>620</v>
      </c>
      <c r="F240" s="6" t="n">
        <v>1000</v>
      </c>
      <c r="G240" s="6" t="s">
        <v>26</v>
      </c>
      <c r="H240" s="7" t="s">
        <v>40</v>
      </c>
      <c r="I240" s="6" t="n">
        <v>13</v>
      </c>
      <c r="J240" s="6" t="n">
        <v>0.7</v>
      </c>
      <c r="K240" s="6" t="n">
        <v>45.7</v>
      </c>
      <c r="L240" s="6" t="s">
        <v>28</v>
      </c>
      <c r="M240" s="7" t="s">
        <v>29</v>
      </c>
      <c r="N240" s="7" t="s">
        <v>30</v>
      </c>
      <c r="O240" s="7" t="s">
        <v>31</v>
      </c>
      <c r="P240" s="7" t="s">
        <v>32</v>
      </c>
      <c r="Q240" s="7" t="s">
        <v>169</v>
      </c>
      <c r="R240" s="7" t="s">
        <v>32</v>
      </c>
      <c r="S240" s="6"/>
      <c r="T240" s="8"/>
      <c r="U240" s="8"/>
      <c r="V240" s="8"/>
      <c r="W240" s="8"/>
      <c r="X240" s="8"/>
      <c r="Y240" s="8"/>
      <c r="Z240" s="8"/>
      <c r="AA240" s="8"/>
      <c r="AB240" s="8"/>
      <c r="AC240" s="8"/>
      <c r="AD240" s="8"/>
      <c r="AE240" s="8"/>
      <c r="AF240" s="8"/>
      <c r="AG240" s="8"/>
    </row>
    <row r="241" customFormat="false" ht="15" hidden="false" customHeight="true" outlineLevel="0" collapsed="false">
      <c r="A241" s="6" t="s">
        <v>1815</v>
      </c>
      <c r="B241" s="7" t="s">
        <v>1794</v>
      </c>
      <c r="C241" s="7" t="s">
        <v>1810</v>
      </c>
      <c r="D241" s="7" t="s">
        <v>1811</v>
      </c>
      <c r="E241" s="7" t="s">
        <v>620</v>
      </c>
      <c r="F241" s="6" t="n">
        <v>1000</v>
      </c>
      <c r="G241" s="6" t="s">
        <v>26</v>
      </c>
      <c r="H241" s="7" t="s">
        <v>40</v>
      </c>
      <c r="I241" s="6" t="n">
        <v>13</v>
      </c>
      <c r="J241" s="6" t="n">
        <v>0.7</v>
      </c>
      <c r="K241" s="6" t="n">
        <v>45.7</v>
      </c>
      <c r="L241" s="6" t="s">
        <v>28</v>
      </c>
      <c r="M241" s="7" t="s">
        <v>29</v>
      </c>
      <c r="N241" s="7" t="s">
        <v>30</v>
      </c>
      <c r="O241" s="7" t="s">
        <v>31</v>
      </c>
      <c r="P241" s="7" t="s">
        <v>32</v>
      </c>
      <c r="Q241" s="7" t="s">
        <v>169</v>
      </c>
      <c r="R241" s="7" t="s">
        <v>32</v>
      </c>
      <c r="S241" s="6"/>
      <c r="T241" s="8"/>
      <c r="U241" s="8"/>
      <c r="V241" s="8"/>
      <c r="W241" s="8"/>
      <c r="X241" s="8"/>
      <c r="Y241" s="8"/>
      <c r="Z241" s="8"/>
      <c r="AA241" s="8"/>
      <c r="AB241" s="8"/>
      <c r="AC241" s="8"/>
      <c r="AD241" s="8"/>
      <c r="AE241" s="8"/>
      <c r="AF241" s="8"/>
      <c r="AG241" s="8"/>
    </row>
    <row r="242" customFormat="false" ht="15" hidden="false" customHeight="true" outlineLevel="0" collapsed="false">
      <c r="A242" s="6" t="s">
        <v>1816</v>
      </c>
      <c r="B242" s="7" t="s">
        <v>1794</v>
      </c>
      <c r="C242" s="7" t="s">
        <v>1810</v>
      </c>
      <c r="D242" s="7" t="s">
        <v>1811</v>
      </c>
      <c r="E242" s="7" t="s">
        <v>620</v>
      </c>
      <c r="F242" s="6" t="n">
        <v>1000</v>
      </c>
      <c r="G242" s="6" t="s">
        <v>26</v>
      </c>
      <c r="H242" s="7" t="s">
        <v>40</v>
      </c>
      <c r="I242" s="6" t="n">
        <v>13</v>
      </c>
      <c r="J242" s="6" t="n">
        <v>0.7</v>
      </c>
      <c r="K242" s="6" t="n">
        <v>45.7</v>
      </c>
      <c r="L242" s="6" t="s">
        <v>28</v>
      </c>
      <c r="M242" s="7" t="s">
        <v>29</v>
      </c>
      <c r="N242" s="7" t="s">
        <v>30</v>
      </c>
      <c r="O242" s="7" t="s">
        <v>31</v>
      </c>
      <c r="P242" s="7" t="s">
        <v>32</v>
      </c>
      <c r="Q242" s="7" t="s">
        <v>169</v>
      </c>
      <c r="R242" s="7" t="s">
        <v>32</v>
      </c>
      <c r="S242" s="6"/>
      <c r="T242" s="8"/>
      <c r="U242" s="8"/>
      <c r="V242" s="8"/>
      <c r="W242" s="8"/>
      <c r="X242" s="8"/>
      <c r="Y242" s="8"/>
      <c r="Z242" s="8"/>
      <c r="AA242" s="8"/>
      <c r="AB242" s="8"/>
      <c r="AC242" s="8"/>
      <c r="AD242" s="8"/>
      <c r="AE242" s="8"/>
      <c r="AF242" s="8"/>
      <c r="AG242" s="8"/>
    </row>
    <row r="243" customFormat="false" ht="15" hidden="false" customHeight="true" outlineLevel="0" collapsed="false">
      <c r="A243" s="6" t="s">
        <v>1817</v>
      </c>
      <c r="B243" s="7" t="s">
        <v>1794</v>
      </c>
      <c r="C243" s="7" t="s">
        <v>1818</v>
      </c>
      <c r="D243" s="7" t="s">
        <v>1819</v>
      </c>
      <c r="E243" s="7" t="s">
        <v>620</v>
      </c>
      <c r="F243" s="6" t="n">
        <v>305</v>
      </c>
      <c r="G243" s="6" t="s">
        <v>26</v>
      </c>
      <c r="H243" s="7" t="s">
        <v>40</v>
      </c>
      <c r="I243" s="6" t="n">
        <v>12.8</v>
      </c>
      <c r="J243" s="6" t="n">
        <v>0.5</v>
      </c>
      <c r="K243" s="6" t="n">
        <v>49.6</v>
      </c>
      <c r="L243" s="6" t="s">
        <v>28</v>
      </c>
      <c r="M243" s="7" t="s">
        <v>29</v>
      </c>
      <c r="N243" s="7" t="s">
        <v>30</v>
      </c>
      <c r="O243" s="7" t="s">
        <v>31</v>
      </c>
      <c r="P243" s="7" t="s">
        <v>32</v>
      </c>
      <c r="Q243" s="7" t="s">
        <v>169</v>
      </c>
      <c r="R243" s="7" t="s">
        <v>30</v>
      </c>
      <c r="S243" s="6"/>
      <c r="T243" s="8"/>
      <c r="U243" s="8"/>
      <c r="V243" s="8"/>
      <c r="W243" s="8"/>
      <c r="X243" s="8"/>
      <c r="Y243" s="8"/>
      <c r="Z243" s="8"/>
      <c r="AA243" s="8"/>
      <c r="AB243" s="8"/>
      <c r="AC243" s="8"/>
      <c r="AD243" s="8"/>
      <c r="AE243" s="8"/>
      <c r="AF243" s="8"/>
      <c r="AG243" s="8"/>
    </row>
    <row r="244" customFormat="false" ht="15" hidden="false" customHeight="true" outlineLevel="0" collapsed="false">
      <c r="A244" s="6" t="s">
        <v>1820</v>
      </c>
      <c r="B244" s="7" t="s">
        <v>1794</v>
      </c>
      <c r="C244" s="7" t="s">
        <v>1818</v>
      </c>
      <c r="D244" s="7" t="s">
        <v>1819</v>
      </c>
      <c r="E244" s="7" t="s">
        <v>620</v>
      </c>
      <c r="F244" s="6" t="n">
        <v>1000</v>
      </c>
      <c r="G244" s="6" t="s">
        <v>26</v>
      </c>
      <c r="H244" s="7" t="s">
        <v>40</v>
      </c>
      <c r="I244" s="6" t="n">
        <v>12.8</v>
      </c>
      <c r="J244" s="6" t="n">
        <v>0.5</v>
      </c>
      <c r="K244" s="6" t="n">
        <v>49.6</v>
      </c>
      <c r="L244" s="6" t="s">
        <v>28</v>
      </c>
      <c r="M244" s="7" t="s">
        <v>29</v>
      </c>
      <c r="N244" s="7" t="s">
        <v>30</v>
      </c>
      <c r="O244" s="7" t="s">
        <v>31</v>
      </c>
      <c r="P244" s="7" t="s">
        <v>32</v>
      </c>
      <c r="Q244" s="7" t="s">
        <v>169</v>
      </c>
      <c r="R244" s="7" t="s">
        <v>30</v>
      </c>
      <c r="S244" s="6"/>
      <c r="T244" s="8"/>
      <c r="U244" s="8"/>
      <c r="V244" s="8"/>
      <c r="W244" s="8"/>
      <c r="X244" s="8"/>
      <c r="Y244" s="8"/>
      <c r="Z244" s="8"/>
      <c r="AA244" s="8"/>
      <c r="AB244" s="8"/>
      <c r="AC244" s="8"/>
      <c r="AD244" s="8"/>
      <c r="AE244" s="8"/>
      <c r="AF244" s="8"/>
      <c r="AG244" s="8"/>
    </row>
    <row r="245" customFormat="false" ht="15" hidden="false" customHeight="true" outlineLevel="0" collapsed="false">
      <c r="A245" s="6" t="s">
        <v>1821</v>
      </c>
      <c r="B245" s="7" t="s">
        <v>1794</v>
      </c>
      <c r="C245" s="7" t="s">
        <v>1818</v>
      </c>
      <c r="D245" s="7" t="s">
        <v>1819</v>
      </c>
      <c r="E245" s="7" t="s">
        <v>620</v>
      </c>
      <c r="F245" s="6" t="n">
        <v>1000</v>
      </c>
      <c r="G245" s="6" t="s">
        <v>26</v>
      </c>
      <c r="H245" s="7" t="s">
        <v>40</v>
      </c>
      <c r="I245" s="6" t="n">
        <v>12.8</v>
      </c>
      <c r="J245" s="6" t="n">
        <v>0.5</v>
      </c>
      <c r="K245" s="6" t="n">
        <v>49.6</v>
      </c>
      <c r="L245" s="6" t="s">
        <v>28</v>
      </c>
      <c r="M245" s="7" t="s">
        <v>29</v>
      </c>
      <c r="N245" s="7" t="s">
        <v>30</v>
      </c>
      <c r="O245" s="7" t="s">
        <v>31</v>
      </c>
      <c r="P245" s="7" t="s">
        <v>32</v>
      </c>
      <c r="Q245" s="7" t="s">
        <v>169</v>
      </c>
      <c r="R245" s="7" t="s">
        <v>30</v>
      </c>
      <c r="S245" s="6"/>
      <c r="T245" s="8"/>
      <c r="U245" s="8"/>
      <c r="V245" s="8"/>
      <c r="W245" s="8"/>
      <c r="X245" s="8"/>
      <c r="Y245" s="8"/>
      <c r="Z245" s="8"/>
      <c r="AA245" s="8"/>
      <c r="AB245" s="8"/>
      <c r="AC245" s="8"/>
      <c r="AD245" s="8"/>
      <c r="AE245" s="8"/>
      <c r="AF245" s="8"/>
      <c r="AG245" s="8"/>
    </row>
    <row r="246" customFormat="false" ht="15" hidden="false" customHeight="true" outlineLevel="0" collapsed="false">
      <c r="A246" s="6" t="s">
        <v>1822</v>
      </c>
      <c r="B246" s="7" t="s">
        <v>1794</v>
      </c>
      <c r="C246" s="7" t="s">
        <v>1818</v>
      </c>
      <c r="D246" s="7" t="s">
        <v>1819</v>
      </c>
      <c r="E246" s="7" t="s">
        <v>620</v>
      </c>
      <c r="F246" s="6" t="n">
        <v>1000</v>
      </c>
      <c r="G246" s="6" t="s">
        <v>26</v>
      </c>
      <c r="H246" s="7" t="s">
        <v>40</v>
      </c>
      <c r="I246" s="6" t="n">
        <v>12.8</v>
      </c>
      <c r="J246" s="6" t="n">
        <v>0.5</v>
      </c>
      <c r="K246" s="6" t="n">
        <v>49.6</v>
      </c>
      <c r="L246" s="6" t="s">
        <v>28</v>
      </c>
      <c r="M246" s="7" t="s">
        <v>29</v>
      </c>
      <c r="N246" s="7" t="s">
        <v>30</v>
      </c>
      <c r="O246" s="7" t="s">
        <v>31</v>
      </c>
      <c r="P246" s="7" t="s">
        <v>32</v>
      </c>
      <c r="Q246" s="7" t="s">
        <v>169</v>
      </c>
      <c r="R246" s="7" t="s">
        <v>30</v>
      </c>
      <c r="S246" s="6"/>
      <c r="T246" s="8"/>
      <c r="U246" s="8"/>
      <c r="V246" s="8"/>
      <c r="W246" s="8"/>
      <c r="X246" s="8"/>
      <c r="Y246" s="8"/>
      <c r="Z246" s="8"/>
      <c r="AA246" s="8"/>
      <c r="AB246" s="8"/>
      <c r="AC246" s="8"/>
      <c r="AD246" s="8"/>
      <c r="AE246" s="8"/>
      <c r="AF246" s="8"/>
      <c r="AG246" s="8"/>
    </row>
    <row r="247" customFormat="false" ht="15" hidden="false" customHeight="true" outlineLevel="0" collapsed="false">
      <c r="A247" s="6" t="s">
        <v>1823</v>
      </c>
      <c r="B247" s="7" t="s">
        <v>1794</v>
      </c>
      <c r="C247" s="7" t="s">
        <v>1818</v>
      </c>
      <c r="D247" s="7" t="s">
        <v>1819</v>
      </c>
      <c r="E247" s="7" t="s">
        <v>620</v>
      </c>
      <c r="F247" s="6" t="n">
        <v>1000</v>
      </c>
      <c r="G247" s="6" t="s">
        <v>26</v>
      </c>
      <c r="H247" s="7" t="s">
        <v>40</v>
      </c>
      <c r="I247" s="6" t="n">
        <v>12.8</v>
      </c>
      <c r="J247" s="6" t="n">
        <v>0.5</v>
      </c>
      <c r="K247" s="6" t="n">
        <v>49.6</v>
      </c>
      <c r="L247" s="6" t="s">
        <v>28</v>
      </c>
      <c r="M247" s="7" t="s">
        <v>29</v>
      </c>
      <c r="N247" s="7" t="s">
        <v>30</v>
      </c>
      <c r="O247" s="7" t="s">
        <v>31</v>
      </c>
      <c r="P247" s="7" t="s">
        <v>32</v>
      </c>
      <c r="Q247" s="7" t="s">
        <v>169</v>
      </c>
      <c r="R247" s="7" t="s">
        <v>30</v>
      </c>
      <c r="S247" s="6"/>
      <c r="T247" s="8"/>
      <c r="U247" s="8"/>
      <c r="V247" s="8"/>
      <c r="W247" s="8"/>
      <c r="X247" s="8"/>
      <c r="Y247" s="8"/>
      <c r="Z247" s="8"/>
      <c r="AA247" s="8"/>
      <c r="AB247" s="8"/>
      <c r="AC247" s="8"/>
      <c r="AD247" s="8"/>
      <c r="AE247" s="8"/>
      <c r="AF247" s="8"/>
      <c r="AG247" s="8"/>
    </row>
    <row r="248" customFormat="false" ht="15" hidden="false" customHeight="true" outlineLevel="0" collapsed="false">
      <c r="A248" s="6" t="s">
        <v>1824</v>
      </c>
      <c r="B248" s="7" t="s">
        <v>1794</v>
      </c>
      <c r="C248" s="7" t="s">
        <v>1818</v>
      </c>
      <c r="D248" s="7" t="s">
        <v>1819</v>
      </c>
      <c r="E248" s="7" t="s">
        <v>620</v>
      </c>
      <c r="F248" s="6" t="n">
        <v>1000</v>
      </c>
      <c r="G248" s="6" t="s">
        <v>26</v>
      </c>
      <c r="H248" s="7" t="s">
        <v>40</v>
      </c>
      <c r="I248" s="6" t="n">
        <v>12.8</v>
      </c>
      <c r="J248" s="6" t="n">
        <v>0.5</v>
      </c>
      <c r="K248" s="6" t="n">
        <v>49.6</v>
      </c>
      <c r="L248" s="6" t="s">
        <v>28</v>
      </c>
      <c r="M248" s="7" t="s">
        <v>29</v>
      </c>
      <c r="N248" s="7" t="s">
        <v>30</v>
      </c>
      <c r="O248" s="7" t="s">
        <v>31</v>
      </c>
      <c r="P248" s="7" t="s">
        <v>32</v>
      </c>
      <c r="Q248" s="7" t="s">
        <v>169</v>
      </c>
      <c r="R248" s="7" t="s">
        <v>30</v>
      </c>
      <c r="S248" s="6"/>
      <c r="T248" s="8"/>
      <c r="U248" s="8"/>
      <c r="V248" s="8"/>
      <c r="W248" s="8"/>
      <c r="X248" s="8"/>
      <c r="Y248" s="8"/>
      <c r="Z248" s="8"/>
      <c r="AA248" s="8"/>
      <c r="AB248" s="8"/>
      <c r="AC248" s="8"/>
      <c r="AD248" s="8"/>
      <c r="AE248" s="8"/>
      <c r="AF248" s="8"/>
      <c r="AG248" s="8"/>
    </row>
    <row r="249" customFormat="false" ht="15" hidden="false" customHeight="true" outlineLevel="0" collapsed="false">
      <c r="A249" s="6" t="s">
        <v>1825</v>
      </c>
      <c r="B249" s="7" t="s">
        <v>1794</v>
      </c>
      <c r="C249" s="7" t="s">
        <v>1818</v>
      </c>
      <c r="D249" s="7" t="s">
        <v>1819</v>
      </c>
      <c r="E249" s="7" t="s">
        <v>620</v>
      </c>
      <c r="F249" s="6" t="n">
        <v>1000</v>
      </c>
      <c r="G249" s="6" t="s">
        <v>26</v>
      </c>
      <c r="H249" s="7" t="s">
        <v>40</v>
      </c>
      <c r="I249" s="6" t="n">
        <v>12.8</v>
      </c>
      <c r="J249" s="6" t="n">
        <v>0.5</v>
      </c>
      <c r="K249" s="6" t="n">
        <v>49.6</v>
      </c>
      <c r="L249" s="6" t="s">
        <v>28</v>
      </c>
      <c r="M249" s="7" t="s">
        <v>29</v>
      </c>
      <c r="N249" s="7" t="s">
        <v>30</v>
      </c>
      <c r="O249" s="7" t="s">
        <v>31</v>
      </c>
      <c r="P249" s="7" t="s">
        <v>32</v>
      </c>
      <c r="Q249" s="7" t="s">
        <v>169</v>
      </c>
      <c r="R249" s="7" t="s">
        <v>30</v>
      </c>
      <c r="S249" s="6"/>
      <c r="T249" s="8"/>
      <c r="U249" s="8"/>
      <c r="V249" s="8"/>
      <c r="W249" s="8"/>
      <c r="X249" s="8"/>
      <c r="Y249" s="8"/>
      <c r="Z249" s="8"/>
      <c r="AA249" s="8"/>
      <c r="AB249" s="8"/>
      <c r="AC249" s="8"/>
      <c r="AD249" s="8"/>
      <c r="AE249" s="8"/>
      <c r="AF249" s="8"/>
      <c r="AG249" s="8"/>
    </row>
    <row r="250" customFormat="false" ht="15" hidden="false" customHeight="true" outlineLevel="0" collapsed="false">
      <c r="A250" s="6" t="s">
        <v>1826</v>
      </c>
      <c r="B250" s="7" t="s">
        <v>1794</v>
      </c>
      <c r="C250" s="7" t="s">
        <v>1827</v>
      </c>
      <c r="D250" s="6" t="s">
        <v>178</v>
      </c>
      <c r="E250" s="7" t="s">
        <v>620</v>
      </c>
      <c r="F250" s="6" t="n">
        <v>887</v>
      </c>
      <c r="G250" s="6" t="s">
        <v>26</v>
      </c>
      <c r="H250" s="7" t="s">
        <v>40</v>
      </c>
      <c r="I250" s="6" t="n">
        <v>12.8</v>
      </c>
      <c r="J250" s="6" t="n">
        <v>0.6</v>
      </c>
      <c r="K250" s="6" t="n">
        <v>56.7</v>
      </c>
      <c r="L250" s="6" t="s">
        <v>28</v>
      </c>
      <c r="M250" s="7" t="s">
        <v>29</v>
      </c>
      <c r="N250" s="7" t="s">
        <v>30</v>
      </c>
      <c r="O250" s="7" t="s">
        <v>31</v>
      </c>
      <c r="P250" s="7" t="s">
        <v>32</v>
      </c>
      <c r="Q250" s="7" t="s">
        <v>169</v>
      </c>
      <c r="R250" s="7" t="s">
        <v>30</v>
      </c>
      <c r="S250" s="6"/>
      <c r="T250" s="8"/>
      <c r="U250" s="8"/>
      <c r="V250" s="8"/>
      <c r="W250" s="8"/>
      <c r="X250" s="8"/>
      <c r="Y250" s="8"/>
      <c r="Z250" s="8"/>
      <c r="AA250" s="8"/>
      <c r="AB250" s="8"/>
      <c r="AC250" s="8"/>
      <c r="AD250" s="8"/>
      <c r="AE250" s="8"/>
      <c r="AF250" s="8"/>
      <c r="AG250" s="8"/>
    </row>
    <row r="251" customFormat="false" ht="15" hidden="false" customHeight="true" outlineLevel="0" collapsed="false">
      <c r="A251" s="6" t="s">
        <v>1828</v>
      </c>
      <c r="B251" s="7" t="s">
        <v>1794</v>
      </c>
      <c r="C251" s="7" t="s">
        <v>1829</v>
      </c>
      <c r="D251" s="6" t="s">
        <v>151</v>
      </c>
      <c r="E251" s="7" t="s">
        <v>620</v>
      </c>
      <c r="F251" s="6" t="n">
        <v>429</v>
      </c>
      <c r="G251" s="6" t="s">
        <v>26</v>
      </c>
      <c r="H251" s="7" t="s">
        <v>40</v>
      </c>
      <c r="I251" s="6" t="n">
        <v>13.5</v>
      </c>
      <c r="J251" s="6" t="n">
        <v>0.8</v>
      </c>
      <c r="K251" s="6" t="n">
        <v>58.6</v>
      </c>
      <c r="L251" s="6" t="s">
        <v>28</v>
      </c>
      <c r="M251" s="7" t="s">
        <v>29</v>
      </c>
      <c r="N251" s="7" t="s">
        <v>30</v>
      </c>
      <c r="O251" s="7" t="s">
        <v>31</v>
      </c>
      <c r="P251" s="7" t="s">
        <v>32</v>
      </c>
      <c r="Q251" s="7" t="s">
        <v>169</v>
      </c>
      <c r="R251" s="7" t="s">
        <v>30</v>
      </c>
      <c r="S251" s="6"/>
      <c r="T251" s="8"/>
      <c r="U251" s="8"/>
      <c r="V251" s="8"/>
      <c r="W251" s="8"/>
      <c r="X251" s="8"/>
      <c r="Y251" s="8"/>
      <c r="Z251" s="8"/>
      <c r="AA251" s="8"/>
      <c r="AB251" s="8"/>
      <c r="AC251" s="8"/>
      <c r="AD251" s="8"/>
      <c r="AE251" s="8"/>
      <c r="AF251" s="8"/>
      <c r="AG251" s="8"/>
    </row>
    <row r="252" customFormat="false" ht="15" hidden="false" customHeight="true" outlineLevel="0" collapsed="false">
      <c r="A252" s="6" t="s">
        <v>1830</v>
      </c>
      <c r="B252" s="7" t="s">
        <v>1794</v>
      </c>
      <c r="C252" s="7" t="s">
        <v>1831</v>
      </c>
      <c r="D252" s="6" t="s">
        <v>183</v>
      </c>
      <c r="E252" s="7" t="s">
        <v>620</v>
      </c>
      <c r="F252" s="6" t="n">
        <v>769</v>
      </c>
      <c r="G252" s="6" t="s">
        <v>26</v>
      </c>
      <c r="H252" s="7" t="s">
        <v>40</v>
      </c>
      <c r="I252" s="6" t="n">
        <v>12.1</v>
      </c>
      <c r="J252" s="6" t="n">
        <v>0.7</v>
      </c>
      <c r="K252" s="6" t="n">
        <v>52.7</v>
      </c>
      <c r="L252" s="6" t="s">
        <v>28</v>
      </c>
      <c r="M252" s="7" t="s">
        <v>29</v>
      </c>
      <c r="N252" s="7" t="s">
        <v>30</v>
      </c>
      <c r="O252" s="7" t="s">
        <v>31</v>
      </c>
      <c r="P252" s="7" t="s">
        <v>32</v>
      </c>
      <c r="Q252" s="7" t="s">
        <v>169</v>
      </c>
      <c r="R252" s="7" t="s">
        <v>30</v>
      </c>
      <c r="S252" s="6"/>
      <c r="T252" s="8"/>
      <c r="U252" s="8"/>
      <c r="V252" s="8"/>
      <c r="W252" s="8"/>
      <c r="X252" s="8"/>
      <c r="Y252" s="8"/>
      <c r="Z252" s="8"/>
      <c r="AA252" s="8"/>
      <c r="AB252" s="8"/>
      <c r="AC252" s="8"/>
      <c r="AD252" s="8"/>
      <c r="AE252" s="8"/>
      <c r="AF252" s="8"/>
      <c r="AG252" s="8"/>
    </row>
    <row r="253" customFormat="false" ht="15" hidden="false" customHeight="true" outlineLevel="0" collapsed="false">
      <c r="A253" s="6" t="s">
        <v>1832</v>
      </c>
      <c r="B253" s="7" t="s">
        <v>1794</v>
      </c>
      <c r="C253" s="7" t="s">
        <v>1833</v>
      </c>
      <c r="D253" s="6" t="s">
        <v>183</v>
      </c>
      <c r="E253" s="7" t="s">
        <v>620</v>
      </c>
      <c r="F253" s="6" t="n">
        <v>800</v>
      </c>
      <c r="G253" s="6" t="s">
        <v>26</v>
      </c>
      <c r="H253" s="7" t="s">
        <v>40</v>
      </c>
      <c r="I253" s="6" t="n">
        <v>12.9</v>
      </c>
      <c r="J253" s="6" t="n">
        <v>0.8</v>
      </c>
      <c r="K253" s="6" t="n">
        <v>58.2</v>
      </c>
      <c r="L253" s="6" t="s">
        <v>28</v>
      </c>
      <c r="M253" s="7" t="s">
        <v>29</v>
      </c>
      <c r="N253" s="7" t="s">
        <v>30</v>
      </c>
      <c r="O253" s="7" t="s">
        <v>31</v>
      </c>
      <c r="P253" s="7" t="s">
        <v>32</v>
      </c>
      <c r="Q253" s="7" t="s">
        <v>169</v>
      </c>
      <c r="R253" s="7" t="s">
        <v>30</v>
      </c>
      <c r="S253" s="6"/>
      <c r="T253" s="8"/>
      <c r="U253" s="8"/>
      <c r="V253" s="8"/>
      <c r="W253" s="8"/>
      <c r="X253" s="8"/>
      <c r="Y253" s="8"/>
      <c r="Z253" s="8"/>
      <c r="AA253" s="8"/>
      <c r="AB253" s="8"/>
      <c r="AC253" s="8"/>
      <c r="AD253" s="8"/>
      <c r="AE253" s="8"/>
      <c r="AF253" s="8"/>
      <c r="AG253" s="8"/>
    </row>
    <row r="254" customFormat="false" ht="15" hidden="false" customHeight="true" outlineLevel="0" collapsed="false">
      <c r="A254" s="6" t="s">
        <v>1834</v>
      </c>
      <c r="B254" s="7" t="s">
        <v>1794</v>
      </c>
      <c r="C254" s="7" t="s">
        <v>1835</v>
      </c>
      <c r="D254" s="6" t="s">
        <v>175</v>
      </c>
      <c r="E254" s="7" t="s">
        <v>620</v>
      </c>
      <c r="F254" s="6" t="n">
        <v>770</v>
      </c>
      <c r="G254" s="6" t="s">
        <v>26</v>
      </c>
      <c r="H254" s="7" t="s">
        <v>40</v>
      </c>
      <c r="I254" s="6" t="n">
        <v>12.9</v>
      </c>
      <c r="J254" s="6" t="n">
        <v>0.7</v>
      </c>
      <c r="K254" s="6" t="n">
        <v>53.7</v>
      </c>
      <c r="L254" s="6" t="s">
        <v>28</v>
      </c>
      <c r="M254" s="7" t="s">
        <v>29</v>
      </c>
      <c r="N254" s="7" t="s">
        <v>30</v>
      </c>
      <c r="O254" s="7" t="s">
        <v>31</v>
      </c>
      <c r="P254" s="7" t="s">
        <v>32</v>
      </c>
      <c r="Q254" s="7" t="s">
        <v>169</v>
      </c>
      <c r="R254" s="7" t="s">
        <v>30</v>
      </c>
      <c r="S254" s="6"/>
      <c r="T254" s="8"/>
      <c r="U254" s="8"/>
      <c r="V254" s="8"/>
      <c r="W254" s="8"/>
      <c r="X254" s="8"/>
      <c r="Y254" s="8"/>
      <c r="Z254" s="8"/>
      <c r="AA254" s="8"/>
      <c r="AB254" s="8"/>
      <c r="AC254" s="8"/>
      <c r="AD254" s="8"/>
      <c r="AE254" s="8"/>
      <c r="AF254" s="8"/>
      <c r="AG254" s="8"/>
    </row>
    <row r="255" customFormat="false" ht="15" hidden="false" customHeight="true" outlineLevel="0" collapsed="false">
      <c r="A255" s="6" t="s">
        <v>1836</v>
      </c>
      <c r="B255" s="7" t="s">
        <v>1794</v>
      </c>
      <c r="C255" s="7" t="s">
        <v>1837</v>
      </c>
      <c r="D255" s="6" t="s">
        <v>175</v>
      </c>
      <c r="E255" s="7" t="s">
        <v>620</v>
      </c>
      <c r="F255" s="6" t="n">
        <v>820</v>
      </c>
      <c r="G255" s="6" t="s">
        <v>26</v>
      </c>
      <c r="H255" s="7" t="s">
        <v>40</v>
      </c>
      <c r="I255" s="6" t="n">
        <v>13.4</v>
      </c>
      <c r="J255" s="6" t="n">
        <v>0.6</v>
      </c>
      <c r="K255" s="6" t="n">
        <v>58.7</v>
      </c>
      <c r="L255" s="6" t="s">
        <v>28</v>
      </c>
      <c r="M255" s="7" t="s">
        <v>29</v>
      </c>
      <c r="N255" s="7" t="s">
        <v>30</v>
      </c>
      <c r="O255" s="7" t="s">
        <v>31</v>
      </c>
      <c r="P255" s="7" t="s">
        <v>32</v>
      </c>
      <c r="Q255" s="7" t="s">
        <v>169</v>
      </c>
      <c r="R255" s="7" t="s">
        <v>30</v>
      </c>
      <c r="S255" s="6"/>
      <c r="T255" s="8"/>
      <c r="U255" s="8"/>
      <c r="V255" s="8"/>
      <c r="W255" s="8"/>
      <c r="X255" s="8"/>
      <c r="Y255" s="8"/>
      <c r="Z255" s="8"/>
      <c r="AA255" s="8"/>
      <c r="AB255" s="8"/>
      <c r="AC255" s="8"/>
      <c r="AD255" s="8"/>
      <c r="AE255" s="8"/>
      <c r="AF255" s="8"/>
      <c r="AG255" s="8"/>
    </row>
    <row r="256" customFormat="false" ht="15" hidden="false" customHeight="true" outlineLevel="0" collapsed="false">
      <c r="A256" s="6" t="s">
        <v>1838</v>
      </c>
      <c r="B256" s="7" t="s">
        <v>1794</v>
      </c>
      <c r="C256" s="7" t="s">
        <v>1839</v>
      </c>
      <c r="D256" s="6" t="s">
        <v>151</v>
      </c>
      <c r="E256" s="7" t="s">
        <v>620</v>
      </c>
      <c r="F256" s="6" t="n">
        <v>375</v>
      </c>
      <c r="G256" s="6" t="s">
        <v>26</v>
      </c>
      <c r="H256" s="7" t="s">
        <v>40</v>
      </c>
      <c r="I256" s="6" t="n">
        <v>12</v>
      </c>
      <c r="J256" s="6" t="n">
        <v>0.7</v>
      </c>
      <c r="K256" s="6" t="n">
        <v>53.8</v>
      </c>
      <c r="L256" s="6" t="s">
        <v>28</v>
      </c>
      <c r="M256" s="7" t="s">
        <v>29</v>
      </c>
      <c r="N256" s="7" t="s">
        <v>30</v>
      </c>
      <c r="O256" s="7" t="s">
        <v>31</v>
      </c>
      <c r="P256" s="7" t="s">
        <v>32</v>
      </c>
      <c r="Q256" s="7" t="s">
        <v>169</v>
      </c>
      <c r="R256" s="7" t="s">
        <v>30</v>
      </c>
      <c r="S256" s="6"/>
      <c r="T256" s="8"/>
      <c r="U256" s="8"/>
      <c r="V256" s="8"/>
      <c r="W256" s="8"/>
      <c r="X256" s="8"/>
      <c r="Y256" s="8"/>
      <c r="Z256" s="8"/>
      <c r="AA256" s="8"/>
      <c r="AB256" s="8"/>
      <c r="AC256" s="8"/>
      <c r="AD256" s="8"/>
      <c r="AE256" s="8"/>
      <c r="AF256" s="8"/>
      <c r="AG256" s="8"/>
    </row>
    <row r="257" customFormat="false" ht="15" hidden="false" customHeight="true" outlineLevel="0" collapsed="false">
      <c r="A257" s="6" t="s">
        <v>1840</v>
      </c>
      <c r="B257" s="7" t="s">
        <v>1794</v>
      </c>
      <c r="C257" s="7" t="s">
        <v>1841</v>
      </c>
      <c r="D257" s="6" t="s">
        <v>178</v>
      </c>
      <c r="E257" s="7" t="s">
        <v>620</v>
      </c>
      <c r="F257" s="6" t="n">
        <v>450</v>
      </c>
      <c r="G257" s="6" t="s">
        <v>26</v>
      </c>
      <c r="H257" s="7" t="s">
        <v>40</v>
      </c>
      <c r="I257" s="6" t="n">
        <v>13.4</v>
      </c>
      <c r="J257" s="6" t="n">
        <v>0.6</v>
      </c>
      <c r="K257" s="6" t="n">
        <v>53.2</v>
      </c>
      <c r="L257" s="6" t="s">
        <v>28</v>
      </c>
      <c r="M257" s="7" t="s">
        <v>29</v>
      </c>
      <c r="N257" s="7" t="s">
        <v>30</v>
      </c>
      <c r="O257" s="7" t="s">
        <v>31</v>
      </c>
      <c r="P257" s="7" t="s">
        <v>32</v>
      </c>
      <c r="Q257" s="7" t="s">
        <v>169</v>
      </c>
      <c r="R257" s="7" t="s">
        <v>30</v>
      </c>
      <c r="S257" s="6"/>
      <c r="T257" s="8"/>
      <c r="U257" s="8"/>
      <c r="V257" s="8"/>
      <c r="W257" s="8"/>
      <c r="X257" s="8"/>
      <c r="Y257" s="8"/>
      <c r="Z257" s="8"/>
      <c r="AA257" s="8"/>
      <c r="AB257" s="8"/>
      <c r="AC257" s="8"/>
      <c r="AD257" s="8"/>
      <c r="AE257" s="8"/>
      <c r="AF257" s="8"/>
      <c r="AG257" s="8"/>
    </row>
    <row r="258" customFormat="false" ht="15" hidden="false" customHeight="true" outlineLevel="0" collapsed="false">
      <c r="A258" s="6" t="s">
        <v>1842</v>
      </c>
      <c r="B258" s="7" t="s">
        <v>1794</v>
      </c>
      <c r="C258" s="7" t="s">
        <v>1841</v>
      </c>
      <c r="D258" s="6" t="s">
        <v>178</v>
      </c>
      <c r="E258" s="7" t="s">
        <v>620</v>
      </c>
      <c r="F258" s="6" t="n">
        <v>900</v>
      </c>
      <c r="G258" s="6" t="s">
        <v>26</v>
      </c>
      <c r="H258" s="7" t="s">
        <v>40</v>
      </c>
      <c r="I258" s="6" t="n">
        <v>13.4</v>
      </c>
      <c r="J258" s="6" t="n">
        <v>0.6</v>
      </c>
      <c r="K258" s="6" t="n">
        <v>53.2</v>
      </c>
      <c r="L258" s="6" t="s">
        <v>28</v>
      </c>
      <c r="M258" s="7" t="s">
        <v>29</v>
      </c>
      <c r="N258" s="7" t="s">
        <v>30</v>
      </c>
      <c r="O258" s="7" t="s">
        <v>31</v>
      </c>
      <c r="P258" s="7" t="s">
        <v>32</v>
      </c>
      <c r="Q258" s="7" t="s">
        <v>169</v>
      </c>
      <c r="R258" s="7" t="s">
        <v>30</v>
      </c>
      <c r="S258" s="6"/>
      <c r="T258" s="8"/>
      <c r="U258" s="8"/>
      <c r="V258" s="8"/>
      <c r="W258" s="8"/>
      <c r="X258" s="8"/>
      <c r="Y258" s="8"/>
      <c r="Z258" s="8"/>
      <c r="AA258" s="8"/>
      <c r="AB258" s="8"/>
      <c r="AC258" s="8"/>
      <c r="AD258" s="8"/>
      <c r="AE258" s="8"/>
      <c r="AF258" s="8"/>
      <c r="AG258" s="8"/>
    </row>
    <row r="259" customFormat="false" ht="15" hidden="false" customHeight="true" outlineLevel="0" collapsed="false">
      <c r="A259" s="6" t="s">
        <v>1843</v>
      </c>
      <c r="B259" s="7" t="s">
        <v>1794</v>
      </c>
      <c r="C259" s="7" t="s">
        <v>1841</v>
      </c>
      <c r="D259" s="6" t="s">
        <v>178</v>
      </c>
      <c r="E259" s="7" t="s">
        <v>620</v>
      </c>
      <c r="F259" s="6" t="n">
        <v>900</v>
      </c>
      <c r="G259" s="6" t="s">
        <v>26</v>
      </c>
      <c r="H259" s="7" t="s">
        <v>40</v>
      </c>
      <c r="I259" s="6" t="n">
        <v>13.4</v>
      </c>
      <c r="J259" s="6" t="n">
        <v>0.6</v>
      </c>
      <c r="K259" s="6" t="n">
        <v>53.2</v>
      </c>
      <c r="L259" s="6" t="s">
        <v>28</v>
      </c>
      <c r="M259" s="7" t="s">
        <v>29</v>
      </c>
      <c r="N259" s="7" t="s">
        <v>30</v>
      </c>
      <c r="O259" s="7" t="s">
        <v>31</v>
      </c>
      <c r="P259" s="7" t="s">
        <v>32</v>
      </c>
      <c r="Q259" s="7" t="s">
        <v>169</v>
      </c>
      <c r="R259" s="7" t="s">
        <v>30</v>
      </c>
      <c r="S259" s="6"/>
      <c r="T259" s="8"/>
      <c r="U259" s="8"/>
      <c r="V259" s="8"/>
      <c r="W259" s="8"/>
      <c r="X259" s="8"/>
      <c r="Y259" s="8"/>
      <c r="Z259" s="8"/>
      <c r="AA259" s="8"/>
      <c r="AB259" s="8"/>
      <c r="AC259" s="8"/>
      <c r="AD259" s="8"/>
      <c r="AE259" s="8"/>
      <c r="AF259" s="8"/>
      <c r="AG259" s="8"/>
    </row>
    <row r="260" customFormat="false" ht="15" hidden="false" customHeight="true" outlineLevel="0" collapsed="false">
      <c r="A260" s="6" t="s">
        <v>1844</v>
      </c>
      <c r="B260" s="7" t="s">
        <v>1794</v>
      </c>
      <c r="C260" s="7" t="s">
        <v>1841</v>
      </c>
      <c r="D260" s="6" t="s">
        <v>178</v>
      </c>
      <c r="E260" s="7" t="s">
        <v>620</v>
      </c>
      <c r="F260" s="6" t="n">
        <v>900</v>
      </c>
      <c r="G260" s="6" t="s">
        <v>26</v>
      </c>
      <c r="H260" s="7" t="s">
        <v>40</v>
      </c>
      <c r="I260" s="6" t="n">
        <v>13.4</v>
      </c>
      <c r="J260" s="6" t="n">
        <v>0.6</v>
      </c>
      <c r="K260" s="6" t="n">
        <v>53.2</v>
      </c>
      <c r="L260" s="6" t="s">
        <v>28</v>
      </c>
      <c r="M260" s="7" t="s">
        <v>29</v>
      </c>
      <c r="N260" s="7" t="s">
        <v>30</v>
      </c>
      <c r="O260" s="7" t="s">
        <v>31</v>
      </c>
      <c r="P260" s="7" t="s">
        <v>32</v>
      </c>
      <c r="Q260" s="7" t="s">
        <v>169</v>
      </c>
      <c r="R260" s="7" t="s">
        <v>30</v>
      </c>
      <c r="S260" s="6"/>
      <c r="T260" s="8"/>
      <c r="U260" s="8"/>
      <c r="V260" s="8"/>
      <c r="W260" s="8"/>
      <c r="X260" s="8"/>
      <c r="Y260" s="8"/>
      <c r="Z260" s="8"/>
      <c r="AA260" s="8"/>
      <c r="AB260" s="8"/>
      <c r="AC260" s="8"/>
      <c r="AD260" s="8"/>
      <c r="AE260" s="8"/>
      <c r="AF260" s="8"/>
      <c r="AG260" s="8"/>
    </row>
    <row r="261" customFormat="false" ht="15" hidden="false" customHeight="true" outlineLevel="0" collapsed="false">
      <c r="A261" s="6" t="s">
        <v>1845</v>
      </c>
      <c r="B261" s="7" t="s">
        <v>1794</v>
      </c>
      <c r="C261" s="7" t="s">
        <v>1841</v>
      </c>
      <c r="D261" s="6" t="s">
        <v>178</v>
      </c>
      <c r="E261" s="7" t="s">
        <v>620</v>
      </c>
      <c r="F261" s="6" t="n">
        <v>900</v>
      </c>
      <c r="G261" s="6" t="s">
        <v>26</v>
      </c>
      <c r="H261" s="7" t="s">
        <v>40</v>
      </c>
      <c r="I261" s="6" t="n">
        <v>13.4</v>
      </c>
      <c r="J261" s="6" t="n">
        <v>0.6</v>
      </c>
      <c r="K261" s="6" t="n">
        <v>53.2</v>
      </c>
      <c r="L261" s="6" t="s">
        <v>28</v>
      </c>
      <c r="M261" s="7" t="s">
        <v>29</v>
      </c>
      <c r="N261" s="7" t="s">
        <v>30</v>
      </c>
      <c r="O261" s="7" t="s">
        <v>31</v>
      </c>
      <c r="P261" s="7" t="s">
        <v>32</v>
      </c>
      <c r="Q261" s="7" t="s">
        <v>169</v>
      </c>
      <c r="R261" s="7" t="s">
        <v>30</v>
      </c>
      <c r="S261" s="6"/>
      <c r="T261" s="8"/>
      <c r="U261" s="8"/>
      <c r="V261" s="8"/>
      <c r="W261" s="8"/>
      <c r="X261" s="8"/>
      <c r="Y261" s="8"/>
      <c r="Z261" s="8"/>
      <c r="AA261" s="8"/>
      <c r="AB261" s="8"/>
      <c r="AC261" s="8"/>
      <c r="AD261" s="8"/>
      <c r="AE261" s="8"/>
      <c r="AF261" s="8"/>
      <c r="AG261" s="8"/>
    </row>
    <row r="262" customFormat="false" ht="15" hidden="false" customHeight="true" outlineLevel="0" collapsed="false">
      <c r="A262" s="6" t="s">
        <v>1846</v>
      </c>
      <c r="B262" s="7" t="s">
        <v>1794</v>
      </c>
      <c r="C262" s="7" t="s">
        <v>1847</v>
      </c>
      <c r="D262" s="6" t="s">
        <v>183</v>
      </c>
      <c r="E262" s="7" t="s">
        <v>620</v>
      </c>
      <c r="F262" s="6" t="n">
        <v>500</v>
      </c>
      <c r="G262" s="6" t="s">
        <v>26</v>
      </c>
      <c r="H262" s="7" t="s">
        <v>97</v>
      </c>
      <c r="I262" s="6" t="n">
        <v>11.2</v>
      </c>
      <c r="J262" s="6" t="n">
        <v>0.6</v>
      </c>
      <c r="K262" s="6" t="n">
        <v>57.9</v>
      </c>
      <c r="L262" s="6" t="s">
        <v>28</v>
      </c>
      <c r="M262" s="7" t="s">
        <v>29</v>
      </c>
      <c r="N262" s="7" t="s">
        <v>30</v>
      </c>
      <c r="O262" s="7" t="s">
        <v>31</v>
      </c>
      <c r="P262" s="7" t="s">
        <v>32</v>
      </c>
      <c r="Q262" s="7" t="s">
        <v>169</v>
      </c>
      <c r="R262" s="7" t="s">
        <v>32</v>
      </c>
      <c r="S262" s="6"/>
      <c r="T262" s="8"/>
      <c r="U262" s="8"/>
      <c r="V262" s="8"/>
      <c r="W262" s="8"/>
      <c r="X262" s="8"/>
      <c r="Y262" s="8"/>
      <c r="Z262" s="8"/>
      <c r="AA262" s="8"/>
      <c r="AB262" s="8"/>
      <c r="AC262" s="8"/>
      <c r="AD262" s="8"/>
      <c r="AE262" s="8"/>
      <c r="AF262" s="8"/>
      <c r="AG262" s="8"/>
    </row>
    <row r="263" customFormat="false" ht="15" hidden="false" customHeight="true" outlineLevel="0" collapsed="false">
      <c r="A263" s="6" t="s">
        <v>1848</v>
      </c>
      <c r="B263" s="7" t="s">
        <v>1794</v>
      </c>
      <c r="C263" s="7" t="s">
        <v>1847</v>
      </c>
      <c r="D263" s="6" t="s">
        <v>183</v>
      </c>
      <c r="E263" s="7" t="s">
        <v>620</v>
      </c>
      <c r="F263" s="6" t="n">
        <v>1000</v>
      </c>
      <c r="G263" s="6" t="s">
        <v>26</v>
      </c>
      <c r="H263" s="7" t="s">
        <v>97</v>
      </c>
      <c r="I263" s="6" t="n">
        <v>11.2</v>
      </c>
      <c r="J263" s="6" t="n">
        <v>0.6</v>
      </c>
      <c r="K263" s="6" t="n">
        <v>57.9</v>
      </c>
      <c r="L263" s="6" t="s">
        <v>28</v>
      </c>
      <c r="M263" s="7" t="s">
        <v>29</v>
      </c>
      <c r="N263" s="7" t="s">
        <v>30</v>
      </c>
      <c r="O263" s="7" t="s">
        <v>31</v>
      </c>
      <c r="P263" s="7" t="s">
        <v>32</v>
      </c>
      <c r="Q263" s="7" t="s">
        <v>169</v>
      </c>
      <c r="R263" s="7" t="s">
        <v>32</v>
      </c>
      <c r="S263" s="6"/>
      <c r="T263" s="8"/>
      <c r="U263" s="8"/>
      <c r="V263" s="8"/>
      <c r="W263" s="8"/>
      <c r="X263" s="8"/>
      <c r="Y263" s="8"/>
      <c r="Z263" s="8"/>
      <c r="AA263" s="8"/>
      <c r="AB263" s="8"/>
      <c r="AC263" s="8"/>
      <c r="AD263" s="8"/>
      <c r="AE263" s="8"/>
      <c r="AF263" s="8"/>
      <c r="AG263" s="8"/>
    </row>
    <row r="264" customFormat="false" ht="15" hidden="false" customHeight="true" outlineLevel="0" collapsed="false">
      <c r="A264" s="6" t="s">
        <v>1849</v>
      </c>
      <c r="B264" s="7" t="s">
        <v>1794</v>
      </c>
      <c r="C264" s="7" t="s">
        <v>1847</v>
      </c>
      <c r="D264" s="6" t="s">
        <v>183</v>
      </c>
      <c r="E264" s="7" t="s">
        <v>620</v>
      </c>
      <c r="F264" s="6" t="n">
        <v>1000</v>
      </c>
      <c r="G264" s="6" t="s">
        <v>26</v>
      </c>
      <c r="H264" s="7" t="s">
        <v>97</v>
      </c>
      <c r="I264" s="6" t="n">
        <v>11.2</v>
      </c>
      <c r="J264" s="6" t="n">
        <v>0.6</v>
      </c>
      <c r="K264" s="6" t="n">
        <v>57.9</v>
      </c>
      <c r="L264" s="6" t="s">
        <v>28</v>
      </c>
      <c r="M264" s="7" t="s">
        <v>29</v>
      </c>
      <c r="N264" s="7" t="s">
        <v>30</v>
      </c>
      <c r="O264" s="7" t="s">
        <v>31</v>
      </c>
      <c r="P264" s="7" t="s">
        <v>32</v>
      </c>
      <c r="Q264" s="7" t="s">
        <v>169</v>
      </c>
      <c r="R264" s="7" t="s">
        <v>32</v>
      </c>
      <c r="S264" s="6"/>
      <c r="T264" s="8"/>
      <c r="U264" s="8"/>
      <c r="V264" s="8"/>
      <c r="W264" s="8"/>
      <c r="X264" s="8"/>
      <c r="Y264" s="8"/>
      <c r="Z264" s="8"/>
      <c r="AA264" s="8"/>
      <c r="AB264" s="8"/>
      <c r="AC264" s="8"/>
      <c r="AD264" s="8"/>
      <c r="AE264" s="8"/>
      <c r="AF264" s="8"/>
      <c r="AG264" s="8"/>
    </row>
    <row r="265" customFormat="false" ht="15" hidden="false" customHeight="true" outlineLevel="0" collapsed="false">
      <c r="A265" s="6" t="s">
        <v>1850</v>
      </c>
      <c r="B265" s="7" t="s">
        <v>1794</v>
      </c>
      <c r="C265" s="7" t="s">
        <v>1847</v>
      </c>
      <c r="D265" s="6" t="s">
        <v>183</v>
      </c>
      <c r="E265" s="7" t="s">
        <v>620</v>
      </c>
      <c r="F265" s="6" t="n">
        <v>1000</v>
      </c>
      <c r="G265" s="6" t="s">
        <v>26</v>
      </c>
      <c r="H265" s="7" t="s">
        <v>97</v>
      </c>
      <c r="I265" s="6" t="n">
        <v>11.2</v>
      </c>
      <c r="J265" s="6" t="n">
        <v>0.6</v>
      </c>
      <c r="K265" s="6" t="n">
        <v>57.9</v>
      </c>
      <c r="L265" s="6" t="s">
        <v>28</v>
      </c>
      <c r="M265" s="7" t="s">
        <v>29</v>
      </c>
      <c r="N265" s="7" t="s">
        <v>30</v>
      </c>
      <c r="O265" s="7" t="s">
        <v>31</v>
      </c>
      <c r="P265" s="7" t="s">
        <v>32</v>
      </c>
      <c r="Q265" s="7" t="s">
        <v>169</v>
      </c>
      <c r="R265" s="7" t="s">
        <v>32</v>
      </c>
      <c r="S265" s="6"/>
      <c r="T265" s="8"/>
      <c r="U265" s="8"/>
      <c r="V265" s="8"/>
      <c r="W265" s="8"/>
      <c r="X265" s="8"/>
      <c r="Y265" s="8"/>
      <c r="Z265" s="8"/>
      <c r="AA265" s="8"/>
      <c r="AB265" s="8"/>
      <c r="AC265" s="8"/>
      <c r="AD265" s="8"/>
      <c r="AE265" s="8"/>
      <c r="AF265" s="8"/>
      <c r="AG265" s="8"/>
    </row>
    <row r="266" customFormat="false" ht="15" hidden="false" customHeight="true" outlineLevel="0" collapsed="false">
      <c r="A266" s="6" t="s">
        <v>1851</v>
      </c>
      <c r="B266" s="7" t="s">
        <v>1794</v>
      </c>
      <c r="C266" s="7" t="s">
        <v>1852</v>
      </c>
      <c r="D266" s="6" t="s">
        <v>175</v>
      </c>
      <c r="E266" s="7" t="s">
        <v>620</v>
      </c>
      <c r="F266" s="6" t="n">
        <v>461</v>
      </c>
      <c r="G266" s="6" t="s">
        <v>26</v>
      </c>
      <c r="H266" s="7" t="s">
        <v>40</v>
      </c>
      <c r="I266" s="6" t="n">
        <v>12.2</v>
      </c>
      <c r="J266" s="6" t="n">
        <v>0.6</v>
      </c>
      <c r="K266" s="6" t="n">
        <v>48.6</v>
      </c>
      <c r="L266" s="6" t="s">
        <v>28</v>
      </c>
      <c r="M266" s="7" t="s">
        <v>29</v>
      </c>
      <c r="N266" s="7" t="s">
        <v>30</v>
      </c>
      <c r="O266" s="7" t="s">
        <v>31</v>
      </c>
      <c r="P266" s="7" t="s">
        <v>32</v>
      </c>
      <c r="Q266" s="7" t="s">
        <v>169</v>
      </c>
      <c r="R266" s="7" t="s">
        <v>30</v>
      </c>
      <c r="S266" s="6"/>
      <c r="T266" s="8"/>
      <c r="U266" s="8"/>
      <c r="V266" s="8"/>
      <c r="W266" s="8"/>
      <c r="X266" s="8"/>
      <c r="Y266" s="8"/>
      <c r="Z266" s="8"/>
      <c r="AA266" s="8"/>
      <c r="AB266" s="8"/>
      <c r="AC266" s="8"/>
      <c r="AD266" s="8"/>
      <c r="AE266" s="8"/>
      <c r="AF266" s="8"/>
      <c r="AG266" s="8"/>
    </row>
    <row r="267" customFormat="false" ht="15" hidden="false" customHeight="true" outlineLevel="0" collapsed="false">
      <c r="A267" s="6" t="s">
        <v>1853</v>
      </c>
      <c r="B267" s="7" t="s">
        <v>1794</v>
      </c>
      <c r="C267" s="7" t="s">
        <v>1854</v>
      </c>
      <c r="D267" s="6" t="s">
        <v>1748</v>
      </c>
      <c r="E267" s="7" t="s">
        <v>620</v>
      </c>
      <c r="F267" s="6" t="n">
        <v>597</v>
      </c>
      <c r="G267" s="6" t="s">
        <v>26</v>
      </c>
      <c r="H267" s="7" t="s">
        <v>97</v>
      </c>
      <c r="I267" s="6" t="n">
        <v>12.6</v>
      </c>
      <c r="J267" s="6" t="n">
        <v>0.3</v>
      </c>
      <c r="K267" s="6" t="n">
        <v>61.9</v>
      </c>
      <c r="L267" s="6" t="s">
        <v>28</v>
      </c>
      <c r="M267" s="7" t="s">
        <v>29</v>
      </c>
      <c r="N267" s="7" t="s">
        <v>30</v>
      </c>
      <c r="O267" s="7" t="s">
        <v>31</v>
      </c>
      <c r="P267" s="7" t="s">
        <v>32</v>
      </c>
      <c r="Q267" s="7" t="s">
        <v>169</v>
      </c>
      <c r="R267" s="7" t="s">
        <v>30</v>
      </c>
      <c r="S267" s="6"/>
      <c r="T267" s="8"/>
      <c r="U267" s="8"/>
      <c r="V267" s="8"/>
      <c r="W267" s="8"/>
      <c r="X267" s="8"/>
      <c r="Y267" s="8"/>
      <c r="Z267" s="8"/>
      <c r="AA267" s="8"/>
      <c r="AB267" s="8"/>
      <c r="AC267" s="8"/>
      <c r="AD267" s="8"/>
      <c r="AE267" s="8"/>
      <c r="AF267" s="8"/>
      <c r="AG267" s="8"/>
    </row>
    <row r="268" customFormat="false" ht="15" hidden="false" customHeight="true" outlineLevel="0" collapsed="false">
      <c r="A268" s="6" t="s">
        <v>1855</v>
      </c>
      <c r="B268" s="7" t="s">
        <v>1794</v>
      </c>
      <c r="C268" s="7" t="s">
        <v>1854</v>
      </c>
      <c r="D268" s="6" t="s">
        <v>1748</v>
      </c>
      <c r="E268" s="7" t="s">
        <v>620</v>
      </c>
      <c r="F268" s="6" t="n">
        <v>900</v>
      </c>
      <c r="G268" s="6" t="s">
        <v>26</v>
      </c>
      <c r="H268" s="7" t="s">
        <v>97</v>
      </c>
      <c r="I268" s="6" t="n">
        <v>12.6</v>
      </c>
      <c r="J268" s="6" t="n">
        <v>0.3</v>
      </c>
      <c r="K268" s="6" t="n">
        <v>61.9</v>
      </c>
      <c r="L268" s="6" t="s">
        <v>28</v>
      </c>
      <c r="M268" s="7" t="s">
        <v>29</v>
      </c>
      <c r="N268" s="7" t="s">
        <v>30</v>
      </c>
      <c r="O268" s="7" t="s">
        <v>31</v>
      </c>
      <c r="P268" s="7" t="s">
        <v>32</v>
      </c>
      <c r="Q268" s="7" t="s">
        <v>169</v>
      </c>
      <c r="R268" s="7" t="s">
        <v>30</v>
      </c>
      <c r="S268" s="6"/>
      <c r="T268" s="8"/>
      <c r="U268" s="8"/>
      <c r="V268" s="8"/>
      <c r="W268" s="8"/>
      <c r="X268" s="8"/>
      <c r="Y268" s="8"/>
      <c r="Z268" s="8"/>
      <c r="AA268" s="8"/>
      <c r="AB268" s="8"/>
      <c r="AC268" s="8"/>
      <c r="AD268" s="8"/>
      <c r="AE268" s="8"/>
      <c r="AF268" s="8"/>
      <c r="AG268" s="8"/>
    </row>
    <row r="269" customFormat="false" ht="15" hidden="false" customHeight="true" outlineLevel="0" collapsed="false">
      <c r="A269" s="6" t="s">
        <v>1856</v>
      </c>
      <c r="B269" s="7" t="s">
        <v>1794</v>
      </c>
      <c r="C269" s="7" t="s">
        <v>1854</v>
      </c>
      <c r="D269" s="6" t="s">
        <v>1748</v>
      </c>
      <c r="E269" s="7" t="s">
        <v>620</v>
      </c>
      <c r="F269" s="6" t="n">
        <v>900</v>
      </c>
      <c r="G269" s="6" t="s">
        <v>26</v>
      </c>
      <c r="H269" s="7" t="s">
        <v>97</v>
      </c>
      <c r="I269" s="6" t="n">
        <v>12.6</v>
      </c>
      <c r="J269" s="6" t="n">
        <v>0.3</v>
      </c>
      <c r="K269" s="6" t="n">
        <v>61.9</v>
      </c>
      <c r="L269" s="6" t="s">
        <v>28</v>
      </c>
      <c r="M269" s="7" t="s">
        <v>29</v>
      </c>
      <c r="N269" s="7" t="s">
        <v>30</v>
      </c>
      <c r="O269" s="7" t="s">
        <v>31</v>
      </c>
      <c r="P269" s="7" t="s">
        <v>32</v>
      </c>
      <c r="Q269" s="7" t="s">
        <v>169</v>
      </c>
      <c r="R269" s="7" t="s">
        <v>30</v>
      </c>
      <c r="S269" s="6"/>
      <c r="T269" s="8"/>
      <c r="U269" s="8"/>
      <c r="V269" s="8"/>
      <c r="W269" s="8"/>
      <c r="X269" s="8"/>
      <c r="Y269" s="8"/>
      <c r="Z269" s="8"/>
      <c r="AA269" s="8"/>
      <c r="AB269" s="8"/>
      <c r="AC269" s="8"/>
      <c r="AD269" s="8"/>
      <c r="AE269" s="8"/>
      <c r="AF269" s="8"/>
      <c r="AG269" s="8"/>
    </row>
    <row r="270" customFormat="false" ht="15" hidden="false" customHeight="true" outlineLevel="0" collapsed="false">
      <c r="A270" s="6" t="s">
        <v>1857</v>
      </c>
      <c r="B270" s="7" t="s">
        <v>1794</v>
      </c>
      <c r="C270" s="7" t="s">
        <v>1854</v>
      </c>
      <c r="D270" s="6" t="s">
        <v>1748</v>
      </c>
      <c r="E270" s="7" t="s">
        <v>620</v>
      </c>
      <c r="F270" s="6" t="n">
        <v>900</v>
      </c>
      <c r="G270" s="6" t="s">
        <v>26</v>
      </c>
      <c r="H270" s="7" t="s">
        <v>97</v>
      </c>
      <c r="I270" s="6" t="n">
        <v>12.6</v>
      </c>
      <c r="J270" s="6" t="n">
        <v>0.3</v>
      </c>
      <c r="K270" s="6" t="n">
        <v>61.9</v>
      </c>
      <c r="L270" s="6" t="s">
        <v>28</v>
      </c>
      <c r="M270" s="7" t="s">
        <v>29</v>
      </c>
      <c r="N270" s="7" t="s">
        <v>30</v>
      </c>
      <c r="O270" s="7" t="s">
        <v>31</v>
      </c>
      <c r="P270" s="7" t="s">
        <v>32</v>
      </c>
      <c r="Q270" s="7" t="s">
        <v>169</v>
      </c>
      <c r="R270" s="7" t="s">
        <v>30</v>
      </c>
      <c r="S270" s="6"/>
      <c r="T270" s="8"/>
      <c r="U270" s="8"/>
      <c r="V270" s="8"/>
      <c r="W270" s="8"/>
      <c r="X270" s="8"/>
      <c r="Y270" s="8"/>
      <c r="Z270" s="8"/>
      <c r="AA270" s="8"/>
      <c r="AB270" s="8"/>
      <c r="AC270" s="8"/>
      <c r="AD270" s="8"/>
      <c r="AE270" s="8"/>
      <c r="AF270" s="8"/>
      <c r="AG270" s="8"/>
    </row>
    <row r="271" customFormat="false" ht="15" hidden="false" customHeight="true" outlineLevel="0" collapsed="false">
      <c r="A271" s="6" t="s">
        <v>1858</v>
      </c>
      <c r="B271" s="7" t="s">
        <v>1794</v>
      </c>
      <c r="C271" s="7" t="s">
        <v>1854</v>
      </c>
      <c r="D271" s="6" t="s">
        <v>1748</v>
      </c>
      <c r="E271" s="7" t="s">
        <v>620</v>
      </c>
      <c r="F271" s="6" t="n">
        <v>900</v>
      </c>
      <c r="G271" s="6" t="s">
        <v>26</v>
      </c>
      <c r="H271" s="7" t="s">
        <v>97</v>
      </c>
      <c r="I271" s="6" t="n">
        <v>12.6</v>
      </c>
      <c r="J271" s="6" t="n">
        <v>0.3</v>
      </c>
      <c r="K271" s="6" t="n">
        <v>61.9</v>
      </c>
      <c r="L271" s="6" t="s">
        <v>28</v>
      </c>
      <c r="M271" s="7" t="s">
        <v>29</v>
      </c>
      <c r="N271" s="7" t="s">
        <v>30</v>
      </c>
      <c r="O271" s="7" t="s">
        <v>31</v>
      </c>
      <c r="P271" s="7" t="s">
        <v>32</v>
      </c>
      <c r="Q271" s="7" t="s">
        <v>169</v>
      </c>
      <c r="R271" s="7" t="s">
        <v>30</v>
      </c>
      <c r="S271" s="6"/>
      <c r="T271" s="8"/>
      <c r="U271" s="8"/>
      <c r="V271" s="8"/>
      <c r="W271" s="8"/>
      <c r="X271" s="8"/>
      <c r="Y271" s="8"/>
      <c r="Z271" s="8"/>
      <c r="AA271" s="8"/>
      <c r="AB271" s="8"/>
      <c r="AC271" s="8"/>
      <c r="AD271" s="8"/>
      <c r="AE271" s="8"/>
      <c r="AF271" s="8"/>
      <c r="AG271" s="8"/>
    </row>
    <row r="272" customFormat="false" ht="15" hidden="false" customHeight="true" outlineLevel="0" collapsed="false">
      <c r="A272" s="6" t="s">
        <v>1859</v>
      </c>
      <c r="B272" s="7" t="s">
        <v>1794</v>
      </c>
      <c r="C272" s="7" t="s">
        <v>1854</v>
      </c>
      <c r="D272" s="6" t="s">
        <v>1748</v>
      </c>
      <c r="E272" s="7" t="s">
        <v>620</v>
      </c>
      <c r="F272" s="6" t="n">
        <v>900</v>
      </c>
      <c r="G272" s="6" t="s">
        <v>26</v>
      </c>
      <c r="H272" s="7" t="s">
        <v>97</v>
      </c>
      <c r="I272" s="6" t="n">
        <v>12.6</v>
      </c>
      <c r="J272" s="6" t="n">
        <v>0.3</v>
      </c>
      <c r="K272" s="6" t="n">
        <v>61.9</v>
      </c>
      <c r="L272" s="6" t="s">
        <v>28</v>
      </c>
      <c r="M272" s="7" t="s">
        <v>29</v>
      </c>
      <c r="N272" s="7" t="s">
        <v>30</v>
      </c>
      <c r="O272" s="7" t="s">
        <v>31</v>
      </c>
      <c r="P272" s="7" t="s">
        <v>32</v>
      </c>
      <c r="Q272" s="7" t="s">
        <v>169</v>
      </c>
      <c r="R272" s="7" t="s">
        <v>30</v>
      </c>
      <c r="S272" s="6"/>
      <c r="T272" s="8"/>
      <c r="U272" s="8"/>
      <c r="V272" s="8"/>
      <c r="W272" s="8"/>
      <c r="X272" s="8"/>
      <c r="Y272" s="8"/>
      <c r="Z272" s="8"/>
      <c r="AA272" s="8"/>
      <c r="AB272" s="8"/>
      <c r="AC272" s="8"/>
      <c r="AD272" s="8"/>
      <c r="AE272" s="8"/>
      <c r="AF272" s="8"/>
      <c r="AG272" s="8"/>
    </row>
    <row r="273" customFormat="false" ht="15" hidden="false" customHeight="true" outlineLevel="0" collapsed="false">
      <c r="A273" s="6" t="s">
        <v>1860</v>
      </c>
      <c r="B273" s="7" t="s">
        <v>1794</v>
      </c>
      <c r="C273" s="7" t="s">
        <v>1861</v>
      </c>
      <c r="D273" s="6" t="s">
        <v>1862</v>
      </c>
      <c r="E273" s="7" t="s">
        <v>620</v>
      </c>
      <c r="F273" s="6" t="n">
        <v>692</v>
      </c>
      <c r="G273" s="6" t="s">
        <v>26</v>
      </c>
      <c r="H273" s="7" t="s">
        <v>40</v>
      </c>
      <c r="I273" s="6" t="n">
        <v>12.2</v>
      </c>
      <c r="J273" s="6" t="n">
        <v>0.8</v>
      </c>
      <c r="K273" s="6" t="n">
        <v>57.9</v>
      </c>
      <c r="L273" s="6" t="s">
        <v>28</v>
      </c>
      <c r="M273" s="7" t="s">
        <v>29</v>
      </c>
      <c r="N273" s="7" t="s">
        <v>30</v>
      </c>
      <c r="O273" s="7" t="s">
        <v>31</v>
      </c>
      <c r="P273" s="7" t="s">
        <v>32</v>
      </c>
      <c r="Q273" s="7" t="s">
        <v>169</v>
      </c>
      <c r="R273" s="7" t="s">
        <v>30</v>
      </c>
      <c r="S273" s="6"/>
      <c r="T273" s="8"/>
      <c r="U273" s="8"/>
      <c r="V273" s="8"/>
      <c r="W273" s="8"/>
      <c r="X273" s="8"/>
      <c r="Y273" s="8"/>
      <c r="Z273" s="8"/>
      <c r="AA273" s="8"/>
      <c r="AB273" s="8"/>
      <c r="AC273" s="8"/>
      <c r="AD273" s="8"/>
      <c r="AE273" s="8"/>
      <c r="AF273" s="8"/>
      <c r="AG273" s="8"/>
    </row>
    <row r="274" customFormat="false" ht="15" hidden="false" customHeight="true" outlineLevel="0" collapsed="false">
      <c r="A274" s="6" t="s">
        <v>1863</v>
      </c>
      <c r="B274" s="7" t="s">
        <v>1794</v>
      </c>
      <c r="C274" s="7" t="s">
        <v>1861</v>
      </c>
      <c r="D274" s="6" t="s">
        <v>1862</v>
      </c>
      <c r="E274" s="7" t="s">
        <v>620</v>
      </c>
      <c r="F274" s="6" t="n">
        <v>900</v>
      </c>
      <c r="G274" s="6" t="s">
        <v>26</v>
      </c>
      <c r="H274" s="7" t="s">
        <v>40</v>
      </c>
      <c r="I274" s="6" t="n">
        <v>12.2</v>
      </c>
      <c r="J274" s="6" t="n">
        <v>0.8</v>
      </c>
      <c r="K274" s="6" t="n">
        <v>57.9</v>
      </c>
      <c r="L274" s="6" t="s">
        <v>28</v>
      </c>
      <c r="M274" s="7" t="s">
        <v>29</v>
      </c>
      <c r="N274" s="7" t="s">
        <v>30</v>
      </c>
      <c r="O274" s="7" t="s">
        <v>31</v>
      </c>
      <c r="P274" s="7" t="s">
        <v>32</v>
      </c>
      <c r="Q274" s="7" t="s">
        <v>169</v>
      </c>
      <c r="R274" s="7" t="s">
        <v>30</v>
      </c>
      <c r="S274" s="6"/>
      <c r="T274" s="8"/>
      <c r="U274" s="8"/>
      <c r="V274" s="8"/>
      <c r="W274" s="8"/>
      <c r="X274" s="8"/>
      <c r="Y274" s="8"/>
      <c r="Z274" s="8"/>
      <c r="AA274" s="8"/>
      <c r="AB274" s="8"/>
      <c r="AC274" s="8"/>
      <c r="AD274" s="8"/>
      <c r="AE274" s="8"/>
      <c r="AF274" s="8"/>
      <c r="AG274" s="8"/>
    </row>
    <row r="275" customFormat="false" ht="15" hidden="false" customHeight="true" outlineLevel="0" collapsed="false">
      <c r="A275" s="6" t="s">
        <v>1864</v>
      </c>
      <c r="B275" s="7" t="s">
        <v>1794</v>
      </c>
      <c r="C275" s="7" t="s">
        <v>1861</v>
      </c>
      <c r="D275" s="6" t="s">
        <v>1862</v>
      </c>
      <c r="E275" s="7" t="s">
        <v>620</v>
      </c>
      <c r="F275" s="6" t="n">
        <v>900</v>
      </c>
      <c r="G275" s="6" t="s">
        <v>26</v>
      </c>
      <c r="H275" s="7" t="s">
        <v>40</v>
      </c>
      <c r="I275" s="6" t="n">
        <v>12.2</v>
      </c>
      <c r="J275" s="6" t="n">
        <v>0.8</v>
      </c>
      <c r="K275" s="6" t="n">
        <v>57.9</v>
      </c>
      <c r="L275" s="6" t="s">
        <v>28</v>
      </c>
      <c r="M275" s="7" t="s">
        <v>29</v>
      </c>
      <c r="N275" s="7" t="s">
        <v>30</v>
      </c>
      <c r="O275" s="7" t="s">
        <v>31</v>
      </c>
      <c r="P275" s="7" t="s">
        <v>32</v>
      </c>
      <c r="Q275" s="7" t="s">
        <v>169</v>
      </c>
      <c r="R275" s="7" t="s">
        <v>30</v>
      </c>
      <c r="S275" s="6"/>
      <c r="T275" s="8"/>
      <c r="U275" s="8"/>
      <c r="V275" s="8"/>
      <c r="W275" s="8"/>
      <c r="X275" s="8"/>
      <c r="Y275" s="8"/>
      <c r="Z275" s="8"/>
      <c r="AA275" s="8"/>
      <c r="AB275" s="8"/>
      <c r="AC275" s="8"/>
      <c r="AD275" s="8"/>
      <c r="AE275" s="8"/>
      <c r="AF275" s="8"/>
      <c r="AG275" s="8"/>
    </row>
    <row r="276" customFormat="false" ht="15" hidden="false" customHeight="true" outlineLevel="0" collapsed="false">
      <c r="A276" s="6" t="s">
        <v>1865</v>
      </c>
      <c r="B276" s="7" t="s">
        <v>1794</v>
      </c>
      <c r="C276" s="7" t="s">
        <v>1861</v>
      </c>
      <c r="D276" s="6" t="s">
        <v>1862</v>
      </c>
      <c r="E276" s="7" t="s">
        <v>620</v>
      </c>
      <c r="F276" s="6" t="n">
        <v>900</v>
      </c>
      <c r="G276" s="6" t="s">
        <v>26</v>
      </c>
      <c r="H276" s="7" t="s">
        <v>40</v>
      </c>
      <c r="I276" s="6" t="n">
        <v>12.2</v>
      </c>
      <c r="J276" s="6" t="n">
        <v>0.8</v>
      </c>
      <c r="K276" s="6" t="n">
        <v>57.9</v>
      </c>
      <c r="L276" s="6" t="s">
        <v>28</v>
      </c>
      <c r="M276" s="7" t="s">
        <v>29</v>
      </c>
      <c r="N276" s="7" t="s">
        <v>30</v>
      </c>
      <c r="O276" s="7" t="s">
        <v>31</v>
      </c>
      <c r="P276" s="7" t="s">
        <v>32</v>
      </c>
      <c r="Q276" s="7" t="s">
        <v>169</v>
      </c>
      <c r="R276" s="7" t="s">
        <v>30</v>
      </c>
      <c r="S276" s="6"/>
      <c r="T276" s="8"/>
      <c r="U276" s="8"/>
      <c r="V276" s="8"/>
      <c r="W276" s="8"/>
      <c r="X276" s="8"/>
      <c r="Y276" s="8"/>
      <c r="Z276" s="8"/>
      <c r="AA276" s="8"/>
      <c r="AB276" s="8"/>
      <c r="AC276" s="8"/>
      <c r="AD276" s="8"/>
      <c r="AE276" s="8"/>
      <c r="AF276" s="8"/>
      <c r="AG276" s="8"/>
    </row>
    <row r="277" customFormat="false" ht="15" hidden="false" customHeight="true" outlineLevel="0" collapsed="false">
      <c r="A277" s="6" t="s">
        <v>1866</v>
      </c>
      <c r="B277" s="7" t="s">
        <v>1794</v>
      </c>
      <c r="C277" s="7" t="s">
        <v>1861</v>
      </c>
      <c r="D277" s="6" t="s">
        <v>1862</v>
      </c>
      <c r="E277" s="7" t="s">
        <v>620</v>
      </c>
      <c r="F277" s="6" t="n">
        <v>900</v>
      </c>
      <c r="G277" s="6" t="s">
        <v>26</v>
      </c>
      <c r="H277" s="7" t="s">
        <v>40</v>
      </c>
      <c r="I277" s="6" t="n">
        <v>12.2</v>
      </c>
      <c r="J277" s="6" t="n">
        <v>0.8</v>
      </c>
      <c r="K277" s="6" t="n">
        <v>57.9</v>
      </c>
      <c r="L277" s="6" t="s">
        <v>28</v>
      </c>
      <c r="M277" s="7" t="s">
        <v>29</v>
      </c>
      <c r="N277" s="7" t="s">
        <v>30</v>
      </c>
      <c r="O277" s="7" t="s">
        <v>31</v>
      </c>
      <c r="P277" s="7" t="s">
        <v>32</v>
      </c>
      <c r="Q277" s="7" t="s">
        <v>169</v>
      </c>
      <c r="R277" s="7" t="s">
        <v>30</v>
      </c>
      <c r="S277" s="6"/>
      <c r="T277" s="8"/>
      <c r="U277" s="8"/>
      <c r="V277" s="8"/>
      <c r="W277" s="8"/>
      <c r="X277" s="8"/>
      <c r="Y277" s="8"/>
      <c r="Z277" s="8"/>
      <c r="AA277" s="8"/>
      <c r="AB277" s="8"/>
      <c r="AC277" s="8"/>
      <c r="AD277" s="8"/>
      <c r="AE277" s="8"/>
      <c r="AF277" s="8"/>
      <c r="AG277" s="8"/>
    </row>
    <row r="278" customFormat="false" ht="15" hidden="false" customHeight="true" outlineLevel="0" collapsed="false">
      <c r="A278" s="6" t="s">
        <v>1867</v>
      </c>
      <c r="B278" s="7" t="s">
        <v>1794</v>
      </c>
      <c r="C278" s="7" t="s">
        <v>1861</v>
      </c>
      <c r="D278" s="6" t="s">
        <v>1862</v>
      </c>
      <c r="E278" s="7" t="s">
        <v>620</v>
      </c>
      <c r="F278" s="6" t="n">
        <v>900</v>
      </c>
      <c r="G278" s="6" t="s">
        <v>26</v>
      </c>
      <c r="H278" s="7" t="s">
        <v>40</v>
      </c>
      <c r="I278" s="6" t="n">
        <v>12.2</v>
      </c>
      <c r="J278" s="6" t="n">
        <v>0.8</v>
      </c>
      <c r="K278" s="6" t="n">
        <v>57.9</v>
      </c>
      <c r="L278" s="6" t="s">
        <v>28</v>
      </c>
      <c r="M278" s="7" t="s">
        <v>29</v>
      </c>
      <c r="N278" s="7" t="s">
        <v>30</v>
      </c>
      <c r="O278" s="7" t="s">
        <v>31</v>
      </c>
      <c r="P278" s="7" t="s">
        <v>32</v>
      </c>
      <c r="Q278" s="7" t="s">
        <v>169</v>
      </c>
      <c r="R278" s="7" t="s">
        <v>30</v>
      </c>
      <c r="S278" s="6"/>
      <c r="T278" s="8"/>
      <c r="U278" s="8"/>
      <c r="V278" s="8"/>
      <c r="W278" s="8"/>
      <c r="X278" s="8"/>
      <c r="Y278" s="8"/>
      <c r="Z278" s="8"/>
      <c r="AA278" s="8"/>
      <c r="AB278" s="8"/>
      <c r="AC278" s="8"/>
      <c r="AD278" s="8"/>
      <c r="AE278" s="8"/>
      <c r="AF278" s="8"/>
      <c r="AG278" s="8"/>
    </row>
    <row r="279" customFormat="false" ht="15" hidden="false" customHeight="true" outlineLevel="0" collapsed="false">
      <c r="A279" s="6" t="s">
        <v>1868</v>
      </c>
      <c r="B279" s="7" t="s">
        <v>1794</v>
      </c>
      <c r="C279" s="7" t="s">
        <v>1861</v>
      </c>
      <c r="D279" s="6" t="s">
        <v>1862</v>
      </c>
      <c r="E279" s="7" t="s">
        <v>620</v>
      </c>
      <c r="F279" s="6" t="n">
        <v>900</v>
      </c>
      <c r="G279" s="6" t="s">
        <v>26</v>
      </c>
      <c r="H279" s="7" t="s">
        <v>40</v>
      </c>
      <c r="I279" s="6" t="n">
        <v>12.2</v>
      </c>
      <c r="J279" s="6" t="n">
        <v>0.8</v>
      </c>
      <c r="K279" s="6" t="n">
        <v>57.9</v>
      </c>
      <c r="L279" s="6" t="s">
        <v>28</v>
      </c>
      <c r="M279" s="7" t="s">
        <v>29</v>
      </c>
      <c r="N279" s="7" t="s">
        <v>30</v>
      </c>
      <c r="O279" s="7" t="s">
        <v>31</v>
      </c>
      <c r="P279" s="7" t="s">
        <v>32</v>
      </c>
      <c r="Q279" s="7" t="s">
        <v>169</v>
      </c>
      <c r="R279" s="7" t="s">
        <v>30</v>
      </c>
      <c r="S279" s="6"/>
      <c r="T279" s="8"/>
      <c r="U279" s="8"/>
      <c r="V279" s="8"/>
      <c r="W279" s="8"/>
      <c r="X279" s="8"/>
      <c r="Y279" s="8"/>
      <c r="Z279" s="8"/>
      <c r="AA279" s="8"/>
      <c r="AB279" s="8"/>
      <c r="AC279" s="8"/>
      <c r="AD279" s="8"/>
      <c r="AE279" s="8"/>
      <c r="AF279" s="8"/>
      <c r="AG279" s="8"/>
    </row>
    <row r="280" customFormat="false" ht="15" hidden="false" customHeight="true" outlineLevel="0" collapsed="false">
      <c r="A280" s="6" t="s">
        <v>1869</v>
      </c>
      <c r="B280" s="7" t="s">
        <v>1794</v>
      </c>
      <c r="C280" s="7" t="s">
        <v>1870</v>
      </c>
      <c r="D280" s="6" t="s">
        <v>151</v>
      </c>
      <c r="E280" s="7" t="s">
        <v>620</v>
      </c>
      <c r="F280" s="6" t="n">
        <v>529</v>
      </c>
      <c r="G280" s="6" t="s">
        <v>26</v>
      </c>
      <c r="H280" s="7" t="s">
        <v>40</v>
      </c>
      <c r="I280" s="6" t="n">
        <v>12.1</v>
      </c>
      <c r="J280" s="6" t="n">
        <v>0.7</v>
      </c>
      <c r="K280" s="6" t="n">
        <v>57.6</v>
      </c>
      <c r="L280" s="6" t="s">
        <v>28</v>
      </c>
      <c r="M280" s="7" t="s">
        <v>29</v>
      </c>
      <c r="N280" s="7" t="s">
        <v>30</v>
      </c>
      <c r="O280" s="7" t="s">
        <v>31</v>
      </c>
      <c r="P280" s="7" t="s">
        <v>32</v>
      </c>
      <c r="Q280" s="7" t="s">
        <v>169</v>
      </c>
      <c r="R280" s="7" t="s">
        <v>30</v>
      </c>
      <c r="S280" s="6"/>
      <c r="T280" s="8"/>
      <c r="U280" s="8"/>
      <c r="V280" s="8"/>
      <c r="W280" s="8"/>
      <c r="X280" s="8"/>
      <c r="Y280" s="8"/>
      <c r="Z280" s="8"/>
      <c r="AA280" s="8"/>
      <c r="AB280" s="8"/>
      <c r="AC280" s="8"/>
      <c r="AD280" s="8"/>
      <c r="AE280" s="8"/>
      <c r="AF280" s="8"/>
      <c r="AG280" s="8"/>
    </row>
    <row r="281" customFormat="false" ht="15" hidden="false" customHeight="true" outlineLevel="0" collapsed="false">
      <c r="A281" s="6" t="s">
        <v>1871</v>
      </c>
      <c r="B281" s="7" t="s">
        <v>1794</v>
      </c>
      <c r="C281" s="7" t="s">
        <v>1872</v>
      </c>
      <c r="D281" s="7" t="s">
        <v>1873</v>
      </c>
      <c r="E281" s="7" t="s">
        <v>620</v>
      </c>
      <c r="F281" s="6" t="n">
        <v>494</v>
      </c>
      <c r="G281" s="6" t="s">
        <v>26</v>
      </c>
      <c r="H281" s="7" t="s">
        <v>97</v>
      </c>
      <c r="I281" s="6" t="n">
        <v>12.4</v>
      </c>
      <c r="J281" s="6" t="n">
        <v>0.4</v>
      </c>
      <c r="K281" s="6" t="n">
        <v>50.8</v>
      </c>
      <c r="L281" s="6" t="s">
        <v>28</v>
      </c>
      <c r="M281" s="7" t="s">
        <v>29</v>
      </c>
      <c r="N281" s="7" t="s">
        <v>30</v>
      </c>
      <c r="O281" s="7" t="s">
        <v>31</v>
      </c>
      <c r="P281" s="7" t="s">
        <v>32</v>
      </c>
      <c r="Q281" s="7" t="s">
        <v>169</v>
      </c>
      <c r="R281" s="7" t="s">
        <v>32</v>
      </c>
      <c r="S281" s="6"/>
      <c r="T281" s="8"/>
      <c r="U281" s="8"/>
      <c r="V281" s="8"/>
      <c r="W281" s="8"/>
      <c r="X281" s="8"/>
      <c r="Y281" s="8"/>
      <c r="Z281" s="8"/>
      <c r="AA281" s="8"/>
      <c r="AB281" s="8"/>
      <c r="AC281" s="8"/>
      <c r="AD281" s="8"/>
      <c r="AE281" s="8"/>
      <c r="AF281" s="8"/>
      <c r="AG281" s="8"/>
    </row>
    <row r="282" customFormat="false" ht="15" hidden="false" customHeight="true" outlineLevel="0" collapsed="false">
      <c r="A282" s="6" t="s">
        <v>1874</v>
      </c>
      <c r="B282" s="7" t="s">
        <v>1794</v>
      </c>
      <c r="C282" s="7" t="s">
        <v>1872</v>
      </c>
      <c r="D282" s="7" t="s">
        <v>1873</v>
      </c>
      <c r="E282" s="7" t="s">
        <v>620</v>
      </c>
      <c r="F282" s="6" t="n">
        <v>1000</v>
      </c>
      <c r="G282" s="6" t="s">
        <v>26</v>
      </c>
      <c r="H282" s="7" t="s">
        <v>97</v>
      </c>
      <c r="I282" s="6" t="n">
        <v>12.4</v>
      </c>
      <c r="J282" s="6" t="n">
        <v>0.4</v>
      </c>
      <c r="K282" s="6" t="n">
        <v>50.8</v>
      </c>
      <c r="L282" s="6" t="s">
        <v>28</v>
      </c>
      <c r="M282" s="7" t="s">
        <v>29</v>
      </c>
      <c r="N282" s="7" t="s">
        <v>30</v>
      </c>
      <c r="O282" s="7" t="s">
        <v>31</v>
      </c>
      <c r="P282" s="7" t="s">
        <v>32</v>
      </c>
      <c r="Q282" s="7" t="s">
        <v>169</v>
      </c>
      <c r="R282" s="7" t="s">
        <v>32</v>
      </c>
      <c r="S282" s="6"/>
      <c r="T282" s="8"/>
      <c r="U282" s="8"/>
      <c r="V282" s="8"/>
      <c r="W282" s="8"/>
      <c r="X282" s="8"/>
      <c r="Y282" s="8"/>
      <c r="Z282" s="8"/>
      <c r="AA282" s="8"/>
      <c r="AB282" s="8"/>
      <c r="AC282" s="8"/>
      <c r="AD282" s="8"/>
      <c r="AE282" s="8"/>
      <c r="AF282" s="8"/>
      <c r="AG282" s="8"/>
    </row>
    <row r="283" customFormat="false" ht="15" hidden="false" customHeight="true" outlineLevel="0" collapsed="false">
      <c r="A283" s="6" t="s">
        <v>1875</v>
      </c>
      <c r="B283" s="7" t="s">
        <v>1794</v>
      </c>
      <c r="C283" s="7" t="s">
        <v>1872</v>
      </c>
      <c r="D283" s="7" t="s">
        <v>1873</v>
      </c>
      <c r="E283" s="7" t="s">
        <v>620</v>
      </c>
      <c r="F283" s="6" t="n">
        <v>1000</v>
      </c>
      <c r="G283" s="6" t="s">
        <v>26</v>
      </c>
      <c r="H283" s="7" t="s">
        <v>97</v>
      </c>
      <c r="I283" s="6" t="n">
        <v>12.4</v>
      </c>
      <c r="J283" s="6" t="n">
        <v>0.4</v>
      </c>
      <c r="K283" s="6" t="n">
        <v>50.8</v>
      </c>
      <c r="L283" s="6" t="s">
        <v>28</v>
      </c>
      <c r="M283" s="7" t="s">
        <v>29</v>
      </c>
      <c r="N283" s="7" t="s">
        <v>30</v>
      </c>
      <c r="O283" s="7" t="s">
        <v>31</v>
      </c>
      <c r="P283" s="7" t="s">
        <v>32</v>
      </c>
      <c r="Q283" s="7" t="s">
        <v>169</v>
      </c>
      <c r="R283" s="7" t="s">
        <v>32</v>
      </c>
      <c r="S283" s="6"/>
      <c r="T283" s="8"/>
      <c r="U283" s="8"/>
      <c r="V283" s="8"/>
      <c r="W283" s="8"/>
      <c r="X283" s="8"/>
      <c r="Y283" s="8"/>
      <c r="Z283" s="8"/>
      <c r="AA283" s="8"/>
      <c r="AB283" s="8"/>
      <c r="AC283" s="8"/>
      <c r="AD283" s="8"/>
      <c r="AE283" s="8"/>
      <c r="AF283" s="8"/>
      <c r="AG283" s="8"/>
    </row>
    <row r="284" customFormat="false" ht="15" hidden="false" customHeight="true" outlineLevel="0" collapsed="false">
      <c r="A284" s="6" t="s">
        <v>1876</v>
      </c>
      <c r="B284" s="7" t="s">
        <v>1794</v>
      </c>
      <c r="C284" s="7" t="s">
        <v>1872</v>
      </c>
      <c r="D284" s="7" t="s">
        <v>1873</v>
      </c>
      <c r="E284" s="7" t="s">
        <v>620</v>
      </c>
      <c r="F284" s="6" t="n">
        <v>1000</v>
      </c>
      <c r="G284" s="6" t="s">
        <v>26</v>
      </c>
      <c r="H284" s="7" t="s">
        <v>97</v>
      </c>
      <c r="I284" s="6" t="n">
        <v>12.4</v>
      </c>
      <c r="J284" s="6" t="n">
        <v>0.4</v>
      </c>
      <c r="K284" s="6" t="n">
        <v>50.8</v>
      </c>
      <c r="L284" s="6" t="s">
        <v>28</v>
      </c>
      <c r="M284" s="7" t="s">
        <v>29</v>
      </c>
      <c r="N284" s="7" t="s">
        <v>30</v>
      </c>
      <c r="O284" s="7" t="s">
        <v>31</v>
      </c>
      <c r="P284" s="7" t="s">
        <v>32</v>
      </c>
      <c r="Q284" s="7" t="s">
        <v>169</v>
      </c>
      <c r="R284" s="7" t="s">
        <v>32</v>
      </c>
      <c r="S284" s="6"/>
      <c r="T284" s="8"/>
      <c r="U284" s="8"/>
      <c r="V284" s="8"/>
      <c r="W284" s="8"/>
      <c r="X284" s="8"/>
      <c r="Y284" s="8"/>
      <c r="Z284" s="8"/>
      <c r="AA284" s="8"/>
      <c r="AB284" s="8"/>
      <c r="AC284" s="8"/>
      <c r="AD284" s="8"/>
      <c r="AE284" s="8"/>
      <c r="AF284" s="8"/>
      <c r="AG284" s="8"/>
    </row>
    <row r="285" customFormat="false" ht="15" hidden="false" customHeight="true" outlineLevel="0" collapsed="false">
      <c r="A285" s="6" t="s">
        <v>1877</v>
      </c>
      <c r="B285" s="7" t="s">
        <v>1794</v>
      </c>
      <c r="C285" s="7" t="s">
        <v>1878</v>
      </c>
      <c r="D285" s="7" t="s">
        <v>1879</v>
      </c>
      <c r="E285" s="7" t="s">
        <v>620</v>
      </c>
      <c r="F285" s="6" t="n">
        <v>558</v>
      </c>
      <c r="G285" s="6" t="s">
        <v>26</v>
      </c>
      <c r="H285" s="7" t="s">
        <v>1560</v>
      </c>
      <c r="I285" s="6" t="n">
        <v>12.9</v>
      </c>
      <c r="J285" s="6" t="n">
        <v>0.6</v>
      </c>
      <c r="K285" s="6" t="n">
        <v>44.8</v>
      </c>
      <c r="L285" s="6" t="s">
        <v>141</v>
      </c>
      <c r="M285" s="7" t="s">
        <v>29</v>
      </c>
      <c r="N285" s="7" t="s">
        <v>30</v>
      </c>
      <c r="O285" s="7" t="s">
        <v>31</v>
      </c>
      <c r="P285" s="7" t="s">
        <v>32</v>
      </c>
      <c r="Q285" s="7" t="s">
        <v>169</v>
      </c>
      <c r="R285" s="7" t="s">
        <v>32</v>
      </c>
      <c r="S285" s="6"/>
      <c r="T285" s="8"/>
      <c r="U285" s="8"/>
      <c r="V285" s="8"/>
      <c r="W285" s="8"/>
      <c r="X285" s="8"/>
      <c r="Y285" s="8"/>
      <c r="Z285" s="8"/>
      <c r="AA285" s="8"/>
      <c r="AB285" s="8"/>
      <c r="AC285" s="8"/>
      <c r="AD285" s="8"/>
      <c r="AE285" s="8"/>
      <c r="AF285" s="8"/>
      <c r="AG285" s="8"/>
    </row>
    <row r="286" customFormat="false" ht="15" hidden="false" customHeight="true" outlineLevel="0" collapsed="false">
      <c r="A286" s="6" t="s">
        <v>1880</v>
      </c>
      <c r="B286" s="7" t="s">
        <v>1794</v>
      </c>
      <c r="C286" s="7" t="s">
        <v>1878</v>
      </c>
      <c r="D286" s="7" t="s">
        <v>1879</v>
      </c>
      <c r="E286" s="7" t="s">
        <v>620</v>
      </c>
      <c r="F286" s="6" t="n">
        <v>1000</v>
      </c>
      <c r="G286" s="6" t="s">
        <v>26</v>
      </c>
      <c r="H286" s="7" t="s">
        <v>1560</v>
      </c>
      <c r="I286" s="6" t="n">
        <v>12.9</v>
      </c>
      <c r="J286" s="6" t="n">
        <v>0.6</v>
      </c>
      <c r="K286" s="6" t="n">
        <v>44.8</v>
      </c>
      <c r="L286" s="6" t="s">
        <v>141</v>
      </c>
      <c r="M286" s="7" t="s">
        <v>29</v>
      </c>
      <c r="N286" s="7" t="s">
        <v>30</v>
      </c>
      <c r="O286" s="7" t="s">
        <v>31</v>
      </c>
      <c r="P286" s="7" t="s">
        <v>32</v>
      </c>
      <c r="Q286" s="7" t="s">
        <v>169</v>
      </c>
      <c r="R286" s="7" t="s">
        <v>32</v>
      </c>
      <c r="S286" s="6"/>
      <c r="T286" s="8"/>
      <c r="U286" s="8"/>
      <c r="V286" s="8"/>
      <c r="W286" s="8"/>
      <c r="X286" s="8"/>
      <c r="Y286" s="8"/>
      <c r="Z286" s="8"/>
      <c r="AA286" s="8"/>
      <c r="AB286" s="8"/>
      <c r="AC286" s="8"/>
      <c r="AD286" s="8"/>
      <c r="AE286" s="8"/>
      <c r="AF286" s="8"/>
      <c r="AG286" s="8"/>
    </row>
    <row r="287" customFormat="false" ht="15" hidden="false" customHeight="true" outlineLevel="0" collapsed="false">
      <c r="A287" s="6" t="s">
        <v>1881</v>
      </c>
      <c r="B287" s="7" t="s">
        <v>1794</v>
      </c>
      <c r="C287" s="7" t="s">
        <v>1878</v>
      </c>
      <c r="D287" s="7" t="s">
        <v>1879</v>
      </c>
      <c r="E287" s="7" t="s">
        <v>620</v>
      </c>
      <c r="F287" s="6" t="n">
        <v>1000</v>
      </c>
      <c r="G287" s="6" t="s">
        <v>26</v>
      </c>
      <c r="H287" s="7" t="s">
        <v>1560</v>
      </c>
      <c r="I287" s="6" t="n">
        <v>12.9</v>
      </c>
      <c r="J287" s="6" t="n">
        <v>0.6</v>
      </c>
      <c r="K287" s="6" t="n">
        <v>44.8</v>
      </c>
      <c r="L287" s="6" t="s">
        <v>141</v>
      </c>
      <c r="M287" s="7" t="s">
        <v>29</v>
      </c>
      <c r="N287" s="7" t="s">
        <v>30</v>
      </c>
      <c r="O287" s="7" t="s">
        <v>31</v>
      </c>
      <c r="P287" s="7" t="s">
        <v>32</v>
      </c>
      <c r="Q287" s="7" t="s">
        <v>169</v>
      </c>
      <c r="R287" s="7" t="s">
        <v>32</v>
      </c>
      <c r="S287" s="6"/>
      <c r="T287" s="8"/>
      <c r="U287" s="8"/>
      <c r="V287" s="8"/>
      <c r="W287" s="8"/>
      <c r="X287" s="8"/>
      <c r="Y287" s="8"/>
      <c r="Z287" s="8"/>
      <c r="AA287" s="8"/>
      <c r="AB287" s="8"/>
      <c r="AC287" s="8"/>
      <c r="AD287" s="8"/>
      <c r="AE287" s="8"/>
      <c r="AF287" s="8"/>
      <c r="AG287" s="8"/>
    </row>
    <row r="288" customFormat="false" ht="15" hidden="false" customHeight="true" outlineLevel="0" collapsed="false">
      <c r="A288" s="6" t="s">
        <v>1882</v>
      </c>
      <c r="B288" s="7" t="s">
        <v>1794</v>
      </c>
      <c r="C288" s="7" t="s">
        <v>1878</v>
      </c>
      <c r="D288" s="7" t="s">
        <v>1879</v>
      </c>
      <c r="E288" s="7" t="s">
        <v>620</v>
      </c>
      <c r="F288" s="6" t="n">
        <v>1000</v>
      </c>
      <c r="G288" s="6" t="s">
        <v>26</v>
      </c>
      <c r="H288" s="7" t="s">
        <v>1560</v>
      </c>
      <c r="I288" s="6" t="n">
        <v>12.9</v>
      </c>
      <c r="J288" s="6" t="n">
        <v>0.6</v>
      </c>
      <c r="K288" s="6" t="n">
        <v>44.8</v>
      </c>
      <c r="L288" s="6" t="s">
        <v>141</v>
      </c>
      <c r="M288" s="7" t="s">
        <v>29</v>
      </c>
      <c r="N288" s="7" t="s">
        <v>30</v>
      </c>
      <c r="O288" s="7" t="s">
        <v>31</v>
      </c>
      <c r="P288" s="7" t="s">
        <v>32</v>
      </c>
      <c r="Q288" s="7" t="s">
        <v>169</v>
      </c>
      <c r="R288" s="7" t="s">
        <v>32</v>
      </c>
      <c r="S288" s="6"/>
      <c r="T288" s="8"/>
      <c r="U288" s="8"/>
      <c r="V288" s="8"/>
      <c r="W288" s="8"/>
      <c r="X288" s="8"/>
      <c r="Y288" s="8"/>
      <c r="Z288" s="8"/>
      <c r="AA288" s="8"/>
      <c r="AB288" s="8"/>
      <c r="AC288" s="8"/>
      <c r="AD288" s="8"/>
      <c r="AE288" s="8"/>
      <c r="AF288" s="8"/>
      <c r="AG288" s="8"/>
    </row>
    <row r="289" customFormat="false" ht="15" hidden="false" customHeight="true" outlineLevel="0" collapsed="false">
      <c r="A289" s="6" t="s">
        <v>1883</v>
      </c>
      <c r="B289" s="7" t="s">
        <v>1884</v>
      </c>
      <c r="C289" s="7" t="s">
        <v>1885</v>
      </c>
      <c r="D289" s="6" t="s">
        <v>1886</v>
      </c>
      <c r="E289" s="7" t="s">
        <v>620</v>
      </c>
      <c r="F289" s="6" t="n">
        <v>679</v>
      </c>
      <c r="G289" s="6" t="s">
        <v>26</v>
      </c>
      <c r="H289" s="7" t="s">
        <v>40</v>
      </c>
      <c r="I289" s="6" t="n">
        <v>11.8</v>
      </c>
      <c r="J289" s="6" t="n">
        <v>1</v>
      </c>
      <c r="K289" s="6" t="n">
        <v>52.7</v>
      </c>
      <c r="L289" s="6" t="s">
        <v>28</v>
      </c>
      <c r="M289" s="7" t="s">
        <v>29</v>
      </c>
      <c r="N289" s="7" t="s">
        <v>30</v>
      </c>
      <c r="O289" s="7" t="s">
        <v>31</v>
      </c>
      <c r="P289" s="7" t="s">
        <v>32</v>
      </c>
      <c r="Q289" s="7" t="s">
        <v>169</v>
      </c>
      <c r="R289" s="7" t="s">
        <v>30</v>
      </c>
      <c r="S289" s="6"/>
      <c r="T289" s="8"/>
      <c r="U289" s="8"/>
      <c r="V289" s="8"/>
      <c r="W289" s="8"/>
      <c r="X289" s="8"/>
      <c r="Y289" s="8"/>
      <c r="Z289" s="8"/>
      <c r="AA289" s="8"/>
      <c r="AB289" s="8"/>
      <c r="AC289" s="8"/>
      <c r="AD289" s="8"/>
      <c r="AE289" s="8"/>
      <c r="AF289" s="8"/>
      <c r="AG289" s="8"/>
    </row>
    <row r="290" customFormat="false" ht="15" hidden="false" customHeight="true" outlineLevel="0" collapsed="false">
      <c r="A290" s="6" t="s">
        <v>1887</v>
      </c>
      <c r="B290" s="7" t="s">
        <v>1884</v>
      </c>
      <c r="C290" s="7" t="s">
        <v>1885</v>
      </c>
      <c r="D290" s="6" t="s">
        <v>1886</v>
      </c>
      <c r="E290" s="7" t="s">
        <v>620</v>
      </c>
      <c r="F290" s="6" t="n">
        <v>600</v>
      </c>
      <c r="G290" s="6" t="s">
        <v>26</v>
      </c>
      <c r="H290" s="7" t="s">
        <v>40</v>
      </c>
      <c r="I290" s="6" t="n">
        <v>11.8</v>
      </c>
      <c r="J290" s="6" t="n">
        <v>1</v>
      </c>
      <c r="K290" s="6" t="n">
        <v>52.7</v>
      </c>
      <c r="L290" s="6" t="s">
        <v>28</v>
      </c>
      <c r="M290" s="7" t="s">
        <v>29</v>
      </c>
      <c r="N290" s="7" t="s">
        <v>30</v>
      </c>
      <c r="O290" s="7" t="s">
        <v>31</v>
      </c>
      <c r="P290" s="7" t="s">
        <v>32</v>
      </c>
      <c r="Q290" s="7" t="s">
        <v>169</v>
      </c>
      <c r="R290" s="7" t="s">
        <v>30</v>
      </c>
      <c r="S290" s="6"/>
      <c r="T290" s="8"/>
      <c r="U290" s="8"/>
      <c r="V290" s="8"/>
      <c r="W290" s="8"/>
      <c r="X290" s="8"/>
      <c r="Y290" s="8"/>
      <c r="Z290" s="8"/>
      <c r="AA290" s="8"/>
      <c r="AB290" s="8"/>
      <c r="AC290" s="8"/>
      <c r="AD290" s="8"/>
      <c r="AE290" s="8"/>
      <c r="AF290" s="8"/>
      <c r="AG290" s="8"/>
    </row>
    <row r="291" customFormat="false" ht="15" hidden="false" customHeight="true" outlineLevel="0" collapsed="false">
      <c r="A291" s="6" t="s">
        <v>1888</v>
      </c>
      <c r="B291" s="7" t="s">
        <v>1884</v>
      </c>
      <c r="C291" s="7" t="s">
        <v>1885</v>
      </c>
      <c r="D291" s="6" t="s">
        <v>1886</v>
      </c>
      <c r="E291" s="7" t="s">
        <v>620</v>
      </c>
      <c r="F291" s="6" t="n">
        <v>1000</v>
      </c>
      <c r="G291" s="6" t="s">
        <v>26</v>
      </c>
      <c r="H291" s="7" t="s">
        <v>40</v>
      </c>
      <c r="I291" s="6" t="n">
        <v>11.8</v>
      </c>
      <c r="J291" s="6" t="n">
        <v>1</v>
      </c>
      <c r="K291" s="6" t="n">
        <v>52.7</v>
      </c>
      <c r="L291" s="6" t="s">
        <v>28</v>
      </c>
      <c r="M291" s="7" t="s">
        <v>29</v>
      </c>
      <c r="N291" s="7" t="s">
        <v>30</v>
      </c>
      <c r="O291" s="7" t="s">
        <v>31</v>
      </c>
      <c r="P291" s="7" t="s">
        <v>32</v>
      </c>
      <c r="Q291" s="7" t="s">
        <v>169</v>
      </c>
      <c r="R291" s="7" t="s">
        <v>30</v>
      </c>
      <c r="S291" s="6"/>
      <c r="T291" s="8"/>
      <c r="U291" s="8"/>
      <c r="V291" s="8"/>
      <c r="W291" s="8"/>
      <c r="X291" s="8"/>
      <c r="Y291" s="8"/>
      <c r="Z291" s="8"/>
      <c r="AA291" s="8"/>
      <c r="AB291" s="8"/>
      <c r="AC291" s="8"/>
      <c r="AD291" s="8"/>
      <c r="AE291" s="8"/>
      <c r="AF291" s="8"/>
      <c r="AG291" s="8"/>
    </row>
    <row r="292" customFormat="false" ht="15" hidden="false" customHeight="true" outlineLevel="0" collapsed="false">
      <c r="A292" s="6" t="s">
        <v>1889</v>
      </c>
      <c r="B292" s="7" t="s">
        <v>1884</v>
      </c>
      <c r="C292" s="7" t="s">
        <v>1885</v>
      </c>
      <c r="D292" s="6" t="s">
        <v>1886</v>
      </c>
      <c r="E292" s="7" t="s">
        <v>620</v>
      </c>
      <c r="F292" s="6" t="n">
        <v>1000</v>
      </c>
      <c r="G292" s="6" t="s">
        <v>26</v>
      </c>
      <c r="H292" s="7" t="s">
        <v>40</v>
      </c>
      <c r="I292" s="6" t="n">
        <v>11.8</v>
      </c>
      <c r="J292" s="6" t="n">
        <v>1</v>
      </c>
      <c r="K292" s="6" t="n">
        <v>52.7</v>
      </c>
      <c r="L292" s="6" t="s">
        <v>28</v>
      </c>
      <c r="M292" s="7" t="s">
        <v>29</v>
      </c>
      <c r="N292" s="7" t="s">
        <v>30</v>
      </c>
      <c r="O292" s="7" t="s">
        <v>31</v>
      </c>
      <c r="P292" s="7" t="s">
        <v>32</v>
      </c>
      <c r="Q292" s="7" t="s">
        <v>169</v>
      </c>
      <c r="R292" s="7" t="s">
        <v>30</v>
      </c>
      <c r="S292" s="6"/>
      <c r="T292" s="8"/>
      <c r="U292" s="8"/>
      <c r="V292" s="8"/>
      <c r="W292" s="8"/>
      <c r="X292" s="8"/>
      <c r="Y292" s="8"/>
      <c r="Z292" s="8"/>
      <c r="AA292" s="8"/>
      <c r="AB292" s="8"/>
      <c r="AC292" s="8"/>
      <c r="AD292" s="8"/>
      <c r="AE292" s="8"/>
      <c r="AF292" s="8"/>
      <c r="AG292" s="8"/>
    </row>
    <row r="293" customFormat="false" ht="15" hidden="false" customHeight="true" outlineLevel="0" collapsed="false">
      <c r="A293" s="6" t="s">
        <v>1890</v>
      </c>
      <c r="B293" s="7" t="s">
        <v>1884</v>
      </c>
      <c r="C293" s="7" t="s">
        <v>1891</v>
      </c>
      <c r="D293" s="6" t="s">
        <v>443</v>
      </c>
      <c r="E293" s="7" t="s">
        <v>620</v>
      </c>
      <c r="F293" s="6" t="n">
        <v>710</v>
      </c>
      <c r="G293" s="6" t="s">
        <v>26</v>
      </c>
      <c r="H293" s="7" t="s">
        <v>97</v>
      </c>
      <c r="I293" s="6" t="n">
        <v>11.9</v>
      </c>
      <c r="J293" s="6" t="n">
        <v>1</v>
      </c>
      <c r="K293" s="6" t="n">
        <v>59</v>
      </c>
      <c r="L293" s="6" t="s">
        <v>141</v>
      </c>
      <c r="M293" s="7" t="s">
        <v>29</v>
      </c>
      <c r="N293" s="7" t="s">
        <v>32</v>
      </c>
      <c r="O293" s="7" t="s">
        <v>31</v>
      </c>
      <c r="P293" s="7" t="s">
        <v>32</v>
      </c>
      <c r="Q293" s="7" t="s">
        <v>169</v>
      </c>
      <c r="R293" s="7" t="s">
        <v>30</v>
      </c>
      <c r="S293" s="6"/>
      <c r="T293" s="8"/>
      <c r="U293" s="8"/>
      <c r="V293" s="8"/>
      <c r="W293" s="8"/>
      <c r="X293" s="8"/>
      <c r="Y293" s="8"/>
      <c r="Z293" s="8"/>
      <c r="AA293" s="8"/>
      <c r="AB293" s="8"/>
      <c r="AC293" s="8"/>
      <c r="AD293" s="8"/>
      <c r="AE293" s="8"/>
      <c r="AF293" s="8"/>
      <c r="AG293" s="8"/>
    </row>
    <row r="294" customFormat="false" ht="15" hidden="false" customHeight="true" outlineLevel="0" collapsed="false">
      <c r="A294" s="6" t="s">
        <v>1892</v>
      </c>
      <c r="B294" s="7" t="s">
        <v>1884</v>
      </c>
      <c r="C294" s="7" t="s">
        <v>1891</v>
      </c>
      <c r="D294" s="6" t="s">
        <v>587</v>
      </c>
      <c r="E294" s="7" t="s">
        <v>620</v>
      </c>
      <c r="F294" s="6" t="n">
        <v>764</v>
      </c>
      <c r="G294" s="6" t="s">
        <v>26</v>
      </c>
      <c r="H294" s="7" t="s">
        <v>97</v>
      </c>
      <c r="I294" s="6" t="n">
        <v>11.9</v>
      </c>
      <c r="J294" s="6" t="n">
        <v>1</v>
      </c>
      <c r="K294" s="6" t="n">
        <v>55</v>
      </c>
      <c r="L294" s="6" t="s">
        <v>141</v>
      </c>
      <c r="M294" s="7" t="s">
        <v>29</v>
      </c>
      <c r="N294" s="7" t="s">
        <v>32</v>
      </c>
      <c r="O294" s="7" t="s">
        <v>31</v>
      </c>
      <c r="P294" s="7" t="s">
        <v>32</v>
      </c>
      <c r="Q294" s="7" t="s">
        <v>169</v>
      </c>
      <c r="R294" s="7" t="s">
        <v>30</v>
      </c>
      <c r="S294" s="6"/>
      <c r="T294" s="8"/>
      <c r="U294" s="8"/>
      <c r="V294" s="8"/>
      <c r="W294" s="8"/>
      <c r="X294" s="8"/>
      <c r="Y294" s="8"/>
      <c r="Z294" s="8"/>
      <c r="AA294" s="8"/>
      <c r="AB294" s="8"/>
      <c r="AC294" s="8"/>
      <c r="AD294" s="8"/>
      <c r="AE294" s="8"/>
      <c r="AF294" s="8"/>
      <c r="AG294" s="8"/>
    </row>
    <row r="295" customFormat="false" ht="15" hidden="false" customHeight="true" outlineLevel="0" collapsed="false">
      <c r="A295" s="6" t="s">
        <v>1893</v>
      </c>
      <c r="B295" s="7" t="s">
        <v>1884</v>
      </c>
      <c r="C295" s="7" t="s">
        <v>1891</v>
      </c>
      <c r="D295" s="6" t="s">
        <v>587</v>
      </c>
      <c r="E295" s="7" t="s">
        <v>620</v>
      </c>
      <c r="F295" s="6" t="n">
        <v>1000</v>
      </c>
      <c r="G295" s="6" t="s">
        <v>26</v>
      </c>
      <c r="H295" s="7" t="s">
        <v>97</v>
      </c>
      <c r="I295" s="6" t="n">
        <v>11.9</v>
      </c>
      <c r="J295" s="6" t="n">
        <v>1</v>
      </c>
      <c r="K295" s="6" t="n">
        <v>55</v>
      </c>
      <c r="L295" s="6" t="s">
        <v>141</v>
      </c>
      <c r="M295" s="7" t="s">
        <v>29</v>
      </c>
      <c r="N295" s="7" t="s">
        <v>32</v>
      </c>
      <c r="O295" s="7" t="s">
        <v>31</v>
      </c>
      <c r="P295" s="7" t="s">
        <v>32</v>
      </c>
      <c r="Q295" s="7" t="s">
        <v>169</v>
      </c>
      <c r="R295" s="7" t="s">
        <v>30</v>
      </c>
      <c r="S295" s="6"/>
      <c r="T295" s="8"/>
      <c r="U295" s="8"/>
      <c r="V295" s="8"/>
      <c r="W295" s="8"/>
      <c r="X295" s="8"/>
      <c r="Y295" s="8"/>
      <c r="Z295" s="8"/>
      <c r="AA295" s="8"/>
      <c r="AB295" s="8"/>
      <c r="AC295" s="8"/>
      <c r="AD295" s="8"/>
      <c r="AE295" s="8"/>
      <c r="AF295" s="8"/>
      <c r="AG295" s="8"/>
    </row>
    <row r="296" customFormat="false" ht="15" hidden="false" customHeight="true" outlineLevel="0" collapsed="false">
      <c r="A296" s="6" t="s">
        <v>1894</v>
      </c>
      <c r="B296" s="7" t="s">
        <v>1884</v>
      </c>
      <c r="C296" s="7" t="s">
        <v>1891</v>
      </c>
      <c r="D296" s="6" t="s">
        <v>443</v>
      </c>
      <c r="E296" s="7" t="s">
        <v>620</v>
      </c>
      <c r="F296" s="6" t="n">
        <v>1000</v>
      </c>
      <c r="G296" s="6" t="s">
        <v>26</v>
      </c>
      <c r="H296" s="7" t="s">
        <v>97</v>
      </c>
      <c r="I296" s="6" t="n">
        <v>11.9</v>
      </c>
      <c r="J296" s="6" t="n">
        <v>1</v>
      </c>
      <c r="K296" s="6" t="n">
        <v>59</v>
      </c>
      <c r="L296" s="6" t="s">
        <v>141</v>
      </c>
      <c r="M296" s="7" t="s">
        <v>29</v>
      </c>
      <c r="N296" s="7" t="s">
        <v>32</v>
      </c>
      <c r="O296" s="7" t="s">
        <v>31</v>
      </c>
      <c r="P296" s="7" t="s">
        <v>32</v>
      </c>
      <c r="Q296" s="7" t="s">
        <v>169</v>
      </c>
      <c r="R296" s="7" t="s">
        <v>30</v>
      </c>
      <c r="S296" s="6"/>
      <c r="T296" s="8"/>
      <c r="U296" s="8"/>
      <c r="V296" s="8"/>
      <c r="W296" s="8"/>
      <c r="X296" s="8"/>
      <c r="Y296" s="8"/>
      <c r="Z296" s="8"/>
      <c r="AA296" s="8"/>
      <c r="AB296" s="8"/>
      <c r="AC296" s="8"/>
      <c r="AD296" s="8"/>
      <c r="AE296" s="8"/>
      <c r="AF296" s="8"/>
      <c r="AG296" s="8"/>
    </row>
    <row r="297" customFormat="false" ht="15" hidden="false" customHeight="true" outlineLevel="0" collapsed="false">
      <c r="A297" s="6" t="s">
        <v>1895</v>
      </c>
      <c r="B297" s="7" t="s">
        <v>1884</v>
      </c>
      <c r="C297" s="7" t="s">
        <v>1891</v>
      </c>
      <c r="D297" s="6" t="s">
        <v>443</v>
      </c>
      <c r="E297" s="7" t="s">
        <v>620</v>
      </c>
      <c r="F297" s="6" t="n">
        <v>1000</v>
      </c>
      <c r="G297" s="6" t="s">
        <v>26</v>
      </c>
      <c r="H297" s="7" t="s">
        <v>97</v>
      </c>
      <c r="I297" s="6" t="n">
        <v>11.9</v>
      </c>
      <c r="J297" s="6" t="n">
        <v>1</v>
      </c>
      <c r="K297" s="6" t="n">
        <v>59</v>
      </c>
      <c r="L297" s="6" t="s">
        <v>141</v>
      </c>
      <c r="M297" s="7" t="s">
        <v>29</v>
      </c>
      <c r="N297" s="7" t="s">
        <v>32</v>
      </c>
      <c r="O297" s="7" t="s">
        <v>31</v>
      </c>
      <c r="P297" s="7" t="s">
        <v>32</v>
      </c>
      <c r="Q297" s="7" t="s">
        <v>169</v>
      </c>
      <c r="R297" s="7" t="s">
        <v>30</v>
      </c>
      <c r="S297" s="6"/>
      <c r="T297" s="8"/>
      <c r="U297" s="8"/>
      <c r="V297" s="8"/>
      <c r="W297" s="8"/>
      <c r="X297" s="8"/>
      <c r="Y297" s="8"/>
      <c r="Z297" s="8"/>
      <c r="AA297" s="8"/>
      <c r="AB297" s="8"/>
      <c r="AC297" s="8"/>
      <c r="AD297" s="8"/>
      <c r="AE297" s="8"/>
      <c r="AF297" s="8"/>
      <c r="AG297" s="8"/>
    </row>
    <row r="298" customFormat="false" ht="15" hidden="false" customHeight="true" outlineLevel="0" collapsed="false">
      <c r="A298" s="6" t="s">
        <v>1896</v>
      </c>
      <c r="B298" s="7" t="s">
        <v>1884</v>
      </c>
      <c r="C298" s="7" t="s">
        <v>1891</v>
      </c>
      <c r="D298" s="6" t="s">
        <v>587</v>
      </c>
      <c r="E298" s="7" t="s">
        <v>620</v>
      </c>
      <c r="F298" s="6" t="n">
        <v>1000</v>
      </c>
      <c r="G298" s="6" t="s">
        <v>26</v>
      </c>
      <c r="H298" s="7" t="s">
        <v>97</v>
      </c>
      <c r="I298" s="6" t="n">
        <v>11.9</v>
      </c>
      <c r="J298" s="6" t="n">
        <v>1</v>
      </c>
      <c r="K298" s="6" t="n">
        <v>55</v>
      </c>
      <c r="L298" s="6" t="s">
        <v>141</v>
      </c>
      <c r="M298" s="7" t="s">
        <v>29</v>
      </c>
      <c r="N298" s="7" t="s">
        <v>32</v>
      </c>
      <c r="O298" s="7" t="s">
        <v>31</v>
      </c>
      <c r="P298" s="7" t="s">
        <v>32</v>
      </c>
      <c r="Q298" s="7" t="s">
        <v>169</v>
      </c>
      <c r="R298" s="7" t="s">
        <v>30</v>
      </c>
      <c r="S298" s="6"/>
      <c r="T298" s="8"/>
      <c r="U298" s="8"/>
      <c r="V298" s="8"/>
      <c r="W298" s="8"/>
      <c r="X298" s="8"/>
      <c r="Y298" s="8"/>
      <c r="Z298" s="8"/>
      <c r="AA298" s="8"/>
      <c r="AB298" s="8"/>
      <c r="AC298" s="8"/>
      <c r="AD298" s="8"/>
      <c r="AE298" s="8"/>
      <c r="AF298" s="8"/>
      <c r="AG298" s="8"/>
    </row>
    <row r="299" customFormat="false" ht="15" hidden="false" customHeight="true" outlineLevel="0" collapsed="false">
      <c r="A299" s="6" t="s">
        <v>1897</v>
      </c>
      <c r="B299" s="7" t="s">
        <v>1884</v>
      </c>
      <c r="C299" s="7" t="s">
        <v>1891</v>
      </c>
      <c r="D299" s="6" t="s">
        <v>443</v>
      </c>
      <c r="E299" s="7" t="s">
        <v>620</v>
      </c>
      <c r="F299" s="6" t="n">
        <v>700</v>
      </c>
      <c r="G299" s="6" t="s">
        <v>26</v>
      </c>
      <c r="H299" s="7" t="s">
        <v>97</v>
      </c>
      <c r="I299" s="6" t="n">
        <v>11.9</v>
      </c>
      <c r="J299" s="6" t="n">
        <v>1</v>
      </c>
      <c r="K299" s="6" t="n">
        <v>59</v>
      </c>
      <c r="L299" s="6" t="s">
        <v>141</v>
      </c>
      <c r="M299" s="7" t="s">
        <v>29</v>
      </c>
      <c r="N299" s="7" t="s">
        <v>32</v>
      </c>
      <c r="O299" s="7" t="s">
        <v>31</v>
      </c>
      <c r="P299" s="7" t="s">
        <v>32</v>
      </c>
      <c r="Q299" s="7" t="s">
        <v>169</v>
      </c>
      <c r="R299" s="7" t="s">
        <v>30</v>
      </c>
      <c r="S299" s="6"/>
      <c r="T299" s="8"/>
      <c r="U299" s="8"/>
      <c r="V299" s="8"/>
      <c r="W299" s="8"/>
      <c r="X299" s="8"/>
      <c r="Y299" s="8"/>
      <c r="Z299" s="8"/>
      <c r="AA299" s="8"/>
      <c r="AB299" s="8"/>
      <c r="AC299" s="8"/>
      <c r="AD299" s="8"/>
      <c r="AE299" s="8"/>
      <c r="AF299" s="8"/>
      <c r="AG299" s="8"/>
    </row>
    <row r="300" customFormat="false" ht="15" hidden="false" customHeight="true" outlineLevel="0" collapsed="false">
      <c r="A300" s="6" t="s">
        <v>1898</v>
      </c>
      <c r="B300" s="7" t="s">
        <v>1884</v>
      </c>
      <c r="C300" s="7" t="s">
        <v>1891</v>
      </c>
      <c r="D300" s="6" t="s">
        <v>443</v>
      </c>
      <c r="E300" s="7" t="s">
        <v>620</v>
      </c>
      <c r="F300" s="6" t="n">
        <v>600</v>
      </c>
      <c r="G300" s="6" t="s">
        <v>26</v>
      </c>
      <c r="H300" s="7" t="s">
        <v>97</v>
      </c>
      <c r="I300" s="6" t="n">
        <v>11.9</v>
      </c>
      <c r="J300" s="6" t="n">
        <v>1</v>
      </c>
      <c r="K300" s="6" t="n">
        <v>59</v>
      </c>
      <c r="L300" s="6" t="s">
        <v>141</v>
      </c>
      <c r="M300" s="7" t="s">
        <v>29</v>
      </c>
      <c r="N300" s="7" t="s">
        <v>32</v>
      </c>
      <c r="O300" s="7" t="s">
        <v>31</v>
      </c>
      <c r="P300" s="7" t="s">
        <v>32</v>
      </c>
      <c r="Q300" s="7" t="s">
        <v>169</v>
      </c>
      <c r="R300" s="7" t="s">
        <v>30</v>
      </c>
      <c r="S300" s="6"/>
      <c r="T300" s="8"/>
      <c r="U300" s="8"/>
      <c r="V300" s="8"/>
      <c r="W300" s="8"/>
      <c r="X300" s="8"/>
      <c r="Y300" s="8"/>
      <c r="Z300" s="8"/>
      <c r="AA300" s="8"/>
      <c r="AB300" s="8"/>
      <c r="AC300" s="8"/>
      <c r="AD300" s="8"/>
      <c r="AE300" s="8"/>
      <c r="AF300" s="8"/>
      <c r="AG300" s="8"/>
    </row>
    <row r="301" customFormat="false" ht="15" hidden="false" customHeight="true" outlineLevel="0" collapsed="false">
      <c r="A301" s="6" t="s">
        <v>1899</v>
      </c>
      <c r="B301" s="7" t="s">
        <v>1884</v>
      </c>
      <c r="C301" s="7" t="s">
        <v>1891</v>
      </c>
      <c r="D301" s="6" t="s">
        <v>587</v>
      </c>
      <c r="E301" s="7" t="s">
        <v>620</v>
      </c>
      <c r="F301" s="6" t="n">
        <v>1000</v>
      </c>
      <c r="G301" s="6" t="s">
        <v>26</v>
      </c>
      <c r="H301" s="7" t="s">
        <v>97</v>
      </c>
      <c r="I301" s="6" t="n">
        <v>11.9</v>
      </c>
      <c r="J301" s="6" t="n">
        <v>1</v>
      </c>
      <c r="K301" s="6" t="n">
        <v>55</v>
      </c>
      <c r="L301" s="6" t="s">
        <v>141</v>
      </c>
      <c r="M301" s="7" t="s">
        <v>29</v>
      </c>
      <c r="N301" s="7" t="s">
        <v>32</v>
      </c>
      <c r="O301" s="7" t="s">
        <v>31</v>
      </c>
      <c r="P301" s="7" t="s">
        <v>32</v>
      </c>
      <c r="Q301" s="7" t="s">
        <v>169</v>
      </c>
      <c r="R301" s="7" t="s">
        <v>30</v>
      </c>
      <c r="S301" s="6"/>
      <c r="T301" s="8"/>
      <c r="U301" s="8"/>
      <c r="V301" s="8"/>
      <c r="W301" s="8"/>
      <c r="X301" s="8"/>
      <c r="Y301" s="8"/>
      <c r="Z301" s="8"/>
      <c r="AA301" s="8"/>
      <c r="AB301" s="8"/>
      <c r="AC301" s="8"/>
      <c r="AD301" s="8"/>
      <c r="AE301" s="8"/>
      <c r="AF301" s="8"/>
      <c r="AG301" s="8"/>
    </row>
    <row r="302" customFormat="false" ht="15" hidden="false" customHeight="true" outlineLevel="0" collapsed="false">
      <c r="A302" s="6" t="s">
        <v>1900</v>
      </c>
      <c r="B302" s="7" t="s">
        <v>1884</v>
      </c>
      <c r="C302" s="7" t="s">
        <v>1901</v>
      </c>
      <c r="D302" s="6" t="s">
        <v>175</v>
      </c>
      <c r="E302" s="7" t="s">
        <v>620</v>
      </c>
      <c r="F302" s="6" t="n">
        <v>763</v>
      </c>
      <c r="G302" s="6" t="s">
        <v>26</v>
      </c>
      <c r="H302" s="7" t="s">
        <v>40</v>
      </c>
      <c r="I302" s="6" t="n">
        <v>12.8</v>
      </c>
      <c r="J302" s="6" t="n">
        <v>0.7</v>
      </c>
      <c r="K302" s="6" t="n">
        <v>51.9</v>
      </c>
      <c r="L302" s="6" t="s">
        <v>28</v>
      </c>
      <c r="M302" s="7" t="s">
        <v>29</v>
      </c>
      <c r="N302" s="7" t="s">
        <v>30</v>
      </c>
      <c r="O302" s="7" t="s">
        <v>31</v>
      </c>
      <c r="P302" s="7" t="s">
        <v>32</v>
      </c>
      <c r="Q302" s="7" t="s">
        <v>169</v>
      </c>
      <c r="R302" s="7" t="s">
        <v>30</v>
      </c>
      <c r="S302" s="6"/>
      <c r="T302" s="8"/>
      <c r="U302" s="8"/>
      <c r="V302" s="8"/>
      <c r="W302" s="8"/>
      <c r="X302" s="8"/>
      <c r="Y302" s="8"/>
      <c r="Z302" s="8"/>
      <c r="AA302" s="8"/>
      <c r="AB302" s="8"/>
      <c r="AC302" s="8"/>
      <c r="AD302" s="8"/>
      <c r="AE302" s="8"/>
      <c r="AF302" s="8"/>
      <c r="AG302" s="8"/>
    </row>
    <row r="303" customFormat="false" ht="15" hidden="false" customHeight="true" outlineLevel="0" collapsed="false">
      <c r="A303" s="6" t="s">
        <v>1902</v>
      </c>
      <c r="B303" s="7" t="s">
        <v>1884</v>
      </c>
      <c r="C303" s="7" t="s">
        <v>1901</v>
      </c>
      <c r="D303" s="6" t="s">
        <v>175</v>
      </c>
      <c r="E303" s="7" t="s">
        <v>620</v>
      </c>
      <c r="F303" s="6" t="n">
        <v>1000</v>
      </c>
      <c r="G303" s="6" t="s">
        <v>26</v>
      </c>
      <c r="H303" s="7" t="s">
        <v>40</v>
      </c>
      <c r="I303" s="6" t="n">
        <v>12.8</v>
      </c>
      <c r="J303" s="6" t="n">
        <v>0.7</v>
      </c>
      <c r="K303" s="6" t="n">
        <v>51.9</v>
      </c>
      <c r="L303" s="6" t="s">
        <v>28</v>
      </c>
      <c r="M303" s="7" t="s">
        <v>29</v>
      </c>
      <c r="N303" s="7" t="s">
        <v>30</v>
      </c>
      <c r="O303" s="7" t="s">
        <v>31</v>
      </c>
      <c r="P303" s="7" t="s">
        <v>32</v>
      </c>
      <c r="Q303" s="7" t="s">
        <v>169</v>
      </c>
      <c r="R303" s="7" t="s">
        <v>30</v>
      </c>
      <c r="S303" s="6"/>
      <c r="T303" s="8"/>
      <c r="U303" s="8"/>
      <c r="V303" s="8"/>
      <c r="W303" s="8"/>
      <c r="X303" s="8"/>
      <c r="Y303" s="8"/>
      <c r="Z303" s="8"/>
      <c r="AA303" s="8"/>
      <c r="AB303" s="8"/>
      <c r="AC303" s="8"/>
      <c r="AD303" s="8"/>
      <c r="AE303" s="8"/>
      <c r="AF303" s="8"/>
      <c r="AG303" s="8"/>
    </row>
    <row r="304" customFormat="false" ht="15" hidden="false" customHeight="true" outlineLevel="0" collapsed="false">
      <c r="A304" s="6" t="s">
        <v>1903</v>
      </c>
      <c r="B304" s="7" t="s">
        <v>1884</v>
      </c>
      <c r="C304" s="7" t="s">
        <v>1901</v>
      </c>
      <c r="D304" s="6" t="s">
        <v>175</v>
      </c>
      <c r="E304" s="7" t="s">
        <v>620</v>
      </c>
      <c r="F304" s="6" t="n">
        <v>1000</v>
      </c>
      <c r="G304" s="6" t="s">
        <v>26</v>
      </c>
      <c r="H304" s="7" t="s">
        <v>40</v>
      </c>
      <c r="I304" s="6" t="n">
        <v>12.8</v>
      </c>
      <c r="J304" s="6" t="n">
        <v>0.7</v>
      </c>
      <c r="K304" s="6" t="n">
        <v>51.9</v>
      </c>
      <c r="L304" s="6" t="s">
        <v>28</v>
      </c>
      <c r="M304" s="7" t="s">
        <v>29</v>
      </c>
      <c r="N304" s="7" t="s">
        <v>30</v>
      </c>
      <c r="O304" s="7" t="s">
        <v>31</v>
      </c>
      <c r="P304" s="7" t="s">
        <v>32</v>
      </c>
      <c r="Q304" s="7" t="s">
        <v>169</v>
      </c>
      <c r="R304" s="7" t="s">
        <v>30</v>
      </c>
      <c r="S304" s="6"/>
      <c r="T304" s="8"/>
      <c r="U304" s="8"/>
      <c r="V304" s="8"/>
      <c r="W304" s="8"/>
      <c r="X304" s="8"/>
      <c r="Y304" s="8"/>
      <c r="Z304" s="8"/>
      <c r="AA304" s="8"/>
      <c r="AB304" s="8"/>
      <c r="AC304" s="8"/>
      <c r="AD304" s="8"/>
      <c r="AE304" s="8"/>
      <c r="AF304" s="8"/>
      <c r="AG304" s="8"/>
    </row>
    <row r="305" customFormat="false" ht="15" hidden="false" customHeight="true" outlineLevel="0" collapsed="false">
      <c r="A305" s="6" t="s">
        <v>1904</v>
      </c>
      <c r="B305" s="7" t="s">
        <v>1884</v>
      </c>
      <c r="C305" s="7" t="s">
        <v>1901</v>
      </c>
      <c r="D305" s="6" t="s">
        <v>175</v>
      </c>
      <c r="E305" s="7" t="s">
        <v>620</v>
      </c>
      <c r="F305" s="6" t="n">
        <v>700</v>
      </c>
      <c r="G305" s="6" t="s">
        <v>26</v>
      </c>
      <c r="H305" s="7" t="s">
        <v>40</v>
      </c>
      <c r="I305" s="6" t="n">
        <v>12.8</v>
      </c>
      <c r="J305" s="6" t="n">
        <v>0.7</v>
      </c>
      <c r="K305" s="6" t="n">
        <v>51.9</v>
      </c>
      <c r="L305" s="6" t="s">
        <v>28</v>
      </c>
      <c r="M305" s="7" t="s">
        <v>29</v>
      </c>
      <c r="N305" s="7" t="s">
        <v>30</v>
      </c>
      <c r="O305" s="7" t="s">
        <v>31</v>
      </c>
      <c r="P305" s="7" t="s">
        <v>32</v>
      </c>
      <c r="Q305" s="7" t="s">
        <v>169</v>
      </c>
      <c r="R305" s="7" t="s">
        <v>30</v>
      </c>
      <c r="S305" s="6"/>
      <c r="T305" s="8"/>
      <c r="U305" s="8"/>
      <c r="V305" s="8"/>
      <c r="W305" s="8"/>
      <c r="X305" s="8"/>
      <c r="Y305" s="8"/>
      <c r="Z305" s="8"/>
      <c r="AA305" s="8"/>
      <c r="AB305" s="8"/>
      <c r="AC305" s="8"/>
      <c r="AD305" s="8"/>
      <c r="AE305" s="8"/>
      <c r="AF305" s="8"/>
      <c r="AG305" s="8"/>
    </row>
    <row r="306" customFormat="false" ht="15" hidden="false" customHeight="true" outlineLevel="0" collapsed="false">
      <c r="A306" s="6" t="s">
        <v>1905</v>
      </c>
      <c r="B306" s="7" t="s">
        <v>1884</v>
      </c>
      <c r="C306" s="7" t="s">
        <v>1901</v>
      </c>
      <c r="D306" s="6" t="s">
        <v>175</v>
      </c>
      <c r="E306" s="7" t="s">
        <v>620</v>
      </c>
      <c r="F306" s="6" t="n">
        <v>700</v>
      </c>
      <c r="G306" s="6" t="s">
        <v>26</v>
      </c>
      <c r="H306" s="7" t="s">
        <v>40</v>
      </c>
      <c r="I306" s="6" t="n">
        <v>12.8</v>
      </c>
      <c r="J306" s="6" t="n">
        <v>0.7</v>
      </c>
      <c r="K306" s="6" t="n">
        <v>51.9</v>
      </c>
      <c r="L306" s="6" t="s">
        <v>28</v>
      </c>
      <c r="M306" s="7" t="s">
        <v>29</v>
      </c>
      <c r="N306" s="7" t="s">
        <v>30</v>
      </c>
      <c r="O306" s="7" t="s">
        <v>31</v>
      </c>
      <c r="P306" s="7" t="s">
        <v>32</v>
      </c>
      <c r="Q306" s="7" t="s">
        <v>169</v>
      </c>
      <c r="R306" s="7" t="s">
        <v>30</v>
      </c>
      <c r="S306" s="6"/>
      <c r="T306" s="8"/>
      <c r="U306" s="8"/>
      <c r="V306" s="8"/>
      <c r="W306" s="8"/>
      <c r="X306" s="8"/>
      <c r="Y306" s="8"/>
      <c r="Z306" s="8"/>
      <c r="AA306" s="8"/>
      <c r="AB306" s="8"/>
      <c r="AC306" s="8"/>
      <c r="AD306" s="8"/>
      <c r="AE306" s="8"/>
      <c r="AF306" s="8"/>
      <c r="AG306" s="8"/>
    </row>
    <row r="307" customFormat="false" ht="15" hidden="false" customHeight="true" outlineLevel="0" collapsed="false">
      <c r="A307" s="6" t="s">
        <v>1906</v>
      </c>
      <c r="B307" s="7" t="s">
        <v>1884</v>
      </c>
      <c r="C307" s="7" t="s">
        <v>1907</v>
      </c>
      <c r="D307" s="6" t="s">
        <v>189</v>
      </c>
      <c r="E307" s="7" t="s">
        <v>620</v>
      </c>
      <c r="F307" s="6" t="n">
        <v>715</v>
      </c>
      <c r="G307" s="6" t="s">
        <v>26</v>
      </c>
      <c r="H307" s="7" t="s">
        <v>40</v>
      </c>
      <c r="I307" s="6" t="n">
        <v>13.4</v>
      </c>
      <c r="J307" s="6" t="n">
        <v>0.3</v>
      </c>
      <c r="K307" s="6" t="n">
        <v>54.6</v>
      </c>
      <c r="L307" s="6" t="s">
        <v>28</v>
      </c>
      <c r="M307" s="7" t="s">
        <v>245</v>
      </c>
      <c r="N307" s="7" t="s">
        <v>32</v>
      </c>
      <c r="O307" s="7" t="s">
        <v>31</v>
      </c>
      <c r="P307" s="7" t="s">
        <v>32</v>
      </c>
      <c r="Q307" s="7" t="s">
        <v>169</v>
      </c>
      <c r="R307" s="7" t="s">
        <v>30</v>
      </c>
      <c r="S307" s="6"/>
      <c r="T307" s="8"/>
      <c r="U307" s="8"/>
      <c r="V307" s="8"/>
      <c r="W307" s="8"/>
      <c r="X307" s="8"/>
      <c r="Y307" s="8"/>
      <c r="Z307" s="8"/>
      <c r="AA307" s="8"/>
      <c r="AB307" s="8"/>
      <c r="AC307" s="8"/>
      <c r="AD307" s="8"/>
      <c r="AE307" s="8"/>
      <c r="AF307" s="8"/>
      <c r="AG307" s="8"/>
    </row>
    <row r="308" customFormat="false" ht="15" hidden="false" customHeight="true" outlineLevel="0" collapsed="false">
      <c r="A308" s="6" t="s">
        <v>1908</v>
      </c>
      <c r="B308" s="7" t="s">
        <v>1884</v>
      </c>
      <c r="C308" s="7" t="s">
        <v>1907</v>
      </c>
      <c r="D308" s="6" t="s">
        <v>189</v>
      </c>
      <c r="E308" s="7" t="s">
        <v>620</v>
      </c>
      <c r="F308" s="6" t="n">
        <v>1000</v>
      </c>
      <c r="G308" s="6" t="s">
        <v>26</v>
      </c>
      <c r="H308" s="7" t="s">
        <v>40</v>
      </c>
      <c r="I308" s="6" t="n">
        <v>13.4</v>
      </c>
      <c r="J308" s="6" t="n">
        <v>0.3</v>
      </c>
      <c r="K308" s="6" t="n">
        <v>54.6</v>
      </c>
      <c r="L308" s="6" t="s">
        <v>28</v>
      </c>
      <c r="M308" s="7" t="s">
        <v>245</v>
      </c>
      <c r="N308" s="7" t="s">
        <v>32</v>
      </c>
      <c r="O308" s="7" t="s">
        <v>31</v>
      </c>
      <c r="P308" s="7" t="s">
        <v>32</v>
      </c>
      <c r="Q308" s="7" t="s">
        <v>169</v>
      </c>
      <c r="R308" s="7" t="s">
        <v>30</v>
      </c>
      <c r="S308" s="6"/>
      <c r="T308" s="8"/>
      <c r="U308" s="8"/>
      <c r="V308" s="8"/>
      <c r="W308" s="8"/>
      <c r="X308" s="8"/>
      <c r="Y308" s="8"/>
      <c r="Z308" s="8"/>
      <c r="AA308" s="8"/>
      <c r="AB308" s="8"/>
      <c r="AC308" s="8"/>
      <c r="AD308" s="8"/>
      <c r="AE308" s="8"/>
      <c r="AF308" s="8"/>
      <c r="AG308" s="8"/>
    </row>
    <row r="309" customFormat="false" ht="15" hidden="false" customHeight="true" outlineLevel="0" collapsed="false">
      <c r="A309" s="6" t="s">
        <v>1909</v>
      </c>
      <c r="B309" s="7" t="s">
        <v>1884</v>
      </c>
      <c r="C309" s="7" t="s">
        <v>1910</v>
      </c>
      <c r="D309" s="6" t="s">
        <v>1911</v>
      </c>
      <c r="E309" s="7" t="s">
        <v>620</v>
      </c>
      <c r="F309" s="6" t="n">
        <v>856</v>
      </c>
      <c r="G309" s="6" t="s">
        <v>26</v>
      </c>
      <c r="H309" s="7" t="s">
        <v>40</v>
      </c>
      <c r="I309" s="6" t="n">
        <v>12</v>
      </c>
      <c r="J309" s="6" t="n">
        <v>1</v>
      </c>
      <c r="K309" s="6" t="n">
        <v>51.5</v>
      </c>
      <c r="L309" s="6" t="s">
        <v>28</v>
      </c>
      <c r="M309" s="7" t="s">
        <v>29</v>
      </c>
      <c r="N309" s="7" t="s">
        <v>30</v>
      </c>
      <c r="O309" s="7" t="s">
        <v>31</v>
      </c>
      <c r="P309" s="7" t="s">
        <v>32</v>
      </c>
      <c r="Q309" s="7" t="s">
        <v>169</v>
      </c>
      <c r="R309" s="7" t="s">
        <v>30</v>
      </c>
      <c r="S309" s="6"/>
      <c r="T309" s="8"/>
      <c r="U309" s="8"/>
      <c r="V309" s="8"/>
      <c r="W309" s="8"/>
      <c r="X309" s="8"/>
      <c r="Y309" s="8"/>
      <c r="Z309" s="8"/>
      <c r="AA309" s="8"/>
      <c r="AB309" s="8"/>
      <c r="AC309" s="8"/>
      <c r="AD309" s="8"/>
      <c r="AE309" s="8"/>
      <c r="AF309" s="8"/>
      <c r="AG309" s="8"/>
    </row>
    <row r="310" customFormat="false" ht="15" hidden="false" customHeight="true" outlineLevel="0" collapsed="false">
      <c r="A310" s="6" t="s">
        <v>1912</v>
      </c>
      <c r="B310" s="7" t="s">
        <v>1884</v>
      </c>
      <c r="C310" s="7" t="s">
        <v>1910</v>
      </c>
      <c r="D310" s="6" t="s">
        <v>1911</v>
      </c>
      <c r="E310" s="7" t="s">
        <v>620</v>
      </c>
      <c r="F310" s="6" t="n">
        <v>1000</v>
      </c>
      <c r="G310" s="6" t="s">
        <v>26</v>
      </c>
      <c r="H310" s="7" t="s">
        <v>40</v>
      </c>
      <c r="I310" s="6" t="n">
        <v>12</v>
      </c>
      <c r="J310" s="6" t="n">
        <v>1</v>
      </c>
      <c r="K310" s="6" t="n">
        <v>51.5</v>
      </c>
      <c r="L310" s="6" t="s">
        <v>28</v>
      </c>
      <c r="M310" s="7" t="s">
        <v>29</v>
      </c>
      <c r="N310" s="7" t="s">
        <v>30</v>
      </c>
      <c r="O310" s="7" t="s">
        <v>31</v>
      </c>
      <c r="P310" s="7" t="s">
        <v>32</v>
      </c>
      <c r="Q310" s="7" t="s">
        <v>169</v>
      </c>
      <c r="R310" s="7" t="s">
        <v>30</v>
      </c>
      <c r="S310" s="6"/>
      <c r="T310" s="8"/>
      <c r="U310" s="8"/>
      <c r="V310" s="8"/>
      <c r="W310" s="8"/>
      <c r="X310" s="8"/>
      <c r="Y310" s="8"/>
      <c r="Z310" s="8"/>
      <c r="AA310" s="8"/>
      <c r="AB310" s="8"/>
      <c r="AC310" s="8"/>
      <c r="AD310" s="8"/>
      <c r="AE310" s="8"/>
      <c r="AF310" s="8"/>
      <c r="AG310" s="8"/>
    </row>
    <row r="311" customFormat="false" ht="15" hidden="false" customHeight="true" outlineLevel="0" collapsed="false">
      <c r="A311" s="6" t="s">
        <v>1913</v>
      </c>
      <c r="B311" s="7" t="s">
        <v>1884</v>
      </c>
      <c r="C311" s="7" t="s">
        <v>1910</v>
      </c>
      <c r="D311" s="6" t="s">
        <v>1911</v>
      </c>
      <c r="E311" s="7" t="s">
        <v>620</v>
      </c>
      <c r="F311" s="6" t="n">
        <v>1000</v>
      </c>
      <c r="G311" s="6" t="s">
        <v>26</v>
      </c>
      <c r="H311" s="7" t="s">
        <v>40</v>
      </c>
      <c r="I311" s="6" t="n">
        <v>12</v>
      </c>
      <c r="J311" s="6" t="n">
        <v>1</v>
      </c>
      <c r="K311" s="6" t="n">
        <v>51.5</v>
      </c>
      <c r="L311" s="6" t="s">
        <v>28</v>
      </c>
      <c r="M311" s="7" t="s">
        <v>29</v>
      </c>
      <c r="N311" s="7" t="s">
        <v>30</v>
      </c>
      <c r="O311" s="7" t="s">
        <v>31</v>
      </c>
      <c r="P311" s="7" t="s">
        <v>32</v>
      </c>
      <c r="Q311" s="7" t="s">
        <v>169</v>
      </c>
      <c r="R311" s="7" t="s">
        <v>30</v>
      </c>
      <c r="S311" s="6"/>
      <c r="T311" s="8"/>
      <c r="U311" s="8"/>
      <c r="V311" s="8"/>
      <c r="W311" s="8"/>
      <c r="X311" s="8"/>
      <c r="Y311" s="8"/>
      <c r="Z311" s="8"/>
      <c r="AA311" s="8"/>
      <c r="AB311" s="8"/>
      <c r="AC311" s="8"/>
      <c r="AD311" s="8"/>
      <c r="AE311" s="8"/>
      <c r="AF311" s="8"/>
      <c r="AG311" s="8"/>
    </row>
    <row r="312" customFormat="false" ht="15" hidden="false" customHeight="true" outlineLevel="0" collapsed="false">
      <c r="A312" s="6" t="s">
        <v>1914</v>
      </c>
      <c r="B312" s="7" t="s">
        <v>1884</v>
      </c>
      <c r="C312" s="7" t="s">
        <v>1910</v>
      </c>
      <c r="D312" s="6" t="s">
        <v>1911</v>
      </c>
      <c r="E312" s="7" t="s">
        <v>620</v>
      </c>
      <c r="F312" s="6" t="n">
        <v>1000</v>
      </c>
      <c r="G312" s="6" t="s">
        <v>26</v>
      </c>
      <c r="H312" s="7" t="s">
        <v>40</v>
      </c>
      <c r="I312" s="6" t="n">
        <v>12</v>
      </c>
      <c r="J312" s="6" t="n">
        <v>1</v>
      </c>
      <c r="K312" s="6" t="n">
        <v>51.5</v>
      </c>
      <c r="L312" s="6" t="s">
        <v>28</v>
      </c>
      <c r="M312" s="7" t="s">
        <v>29</v>
      </c>
      <c r="N312" s="7" t="s">
        <v>30</v>
      </c>
      <c r="O312" s="7" t="s">
        <v>31</v>
      </c>
      <c r="P312" s="7" t="s">
        <v>32</v>
      </c>
      <c r="Q312" s="7" t="s">
        <v>169</v>
      </c>
      <c r="R312" s="7" t="s">
        <v>30</v>
      </c>
      <c r="S312" s="6"/>
      <c r="T312" s="8"/>
      <c r="U312" s="8"/>
      <c r="V312" s="8"/>
      <c r="W312" s="8"/>
      <c r="X312" s="8"/>
      <c r="Y312" s="8"/>
      <c r="Z312" s="8"/>
      <c r="AA312" s="8"/>
      <c r="AB312" s="8"/>
      <c r="AC312" s="8"/>
      <c r="AD312" s="8"/>
      <c r="AE312" s="8"/>
      <c r="AF312" s="8"/>
      <c r="AG312" s="8"/>
    </row>
    <row r="313" customFormat="false" ht="15" hidden="false" customHeight="true" outlineLevel="0" collapsed="false">
      <c r="A313" s="6" t="s">
        <v>1915</v>
      </c>
      <c r="B313" s="7" t="s">
        <v>1884</v>
      </c>
      <c r="C313" s="7" t="s">
        <v>1910</v>
      </c>
      <c r="D313" s="6" t="s">
        <v>1911</v>
      </c>
      <c r="E313" s="7" t="s">
        <v>620</v>
      </c>
      <c r="F313" s="6" t="n">
        <v>900</v>
      </c>
      <c r="G313" s="6" t="s">
        <v>26</v>
      </c>
      <c r="H313" s="7" t="s">
        <v>40</v>
      </c>
      <c r="I313" s="6" t="n">
        <v>12</v>
      </c>
      <c r="J313" s="6" t="n">
        <v>1</v>
      </c>
      <c r="K313" s="6" t="n">
        <v>51.5</v>
      </c>
      <c r="L313" s="6" t="s">
        <v>28</v>
      </c>
      <c r="M313" s="7" t="s">
        <v>29</v>
      </c>
      <c r="N313" s="7" t="s">
        <v>30</v>
      </c>
      <c r="O313" s="7" t="s">
        <v>31</v>
      </c>
      <c r="P313" s="7" t="s">
        <v>32</v>
      </c>
      <c r="Q313" s="7" t="s">
        <v>169</v>
      </c>
      <c r="R313" s="7" t="s">
        <v>30</v>
      </c>
      <c r="S313" s="6"/>
      <c r="T313" s="8"/>
      <c r="U313" s="8"/>
      <c r="V313" s="8"/>
      <c r="W313" s="8"/>
      <c r="X313" s="8"/>
      <c r="Y313" s="8"/>
      <c r="Z313" s="8"/>
      <c r="AA313" s="8"/>
      <c r="AB313" s="8"/>
      <c r="AC313" s="8"/>
      <c r="AD313" s="8"/>
      <c r="AE313" s="8"/>
      <c r="AF313" s="8"/>
      <c r="AG313" s="8"/>
    </row>
    <row r="314" customFormat="false" ht="15" hidden="false" customHeight="true" outlineLevel="0" collapsed="false">
      <c r="A314" s="6" t="s">
        <v>1916</v>
      </c>
      <c r="B314" s="7" t="s">
        <v>1884</v>
      </c>
      <c r="C314" s="7" t="s">
        <v>1884</v>
      </c>
      <c r="D314" s="6" t="s">
        <v>1917</v>
      </c>
      <c r="E314" s="7" t="s">
        <v>620</v>
      </c>
      <c r="F314" s="6" t="n">
        <v>977</v>
      </c>
      <c r="G314" s="6" t="s">
        <v>26</v>
      </c>
      <c r="H314" s="7" t="s">
        <v>40</v>
      </c>
      <c r="I314" s="6" t="n">
        <v>11.8</v>
      </c>
      <c r="J314" s="6" t="n">
        <v>0.8</v>
      </c>
      <c r="K314" s="6" t="n">
        <v>51.8</v>
      </c>
      <c r="L314" s="6" t="s">
        <v>152</v>
      </c>
      <c r="M314" s="7" t="s">
        <v>245</v>
      </c>
      <c r="N314" s="7" t="s">
        <v>30</v>
      </c>
      <c r="O314" s="7" t="s">
        <v>154</v>
      </c>
      <c r="P314" s="7" t="s">
        <v>32</v>
      </c>
      <c r="Q314" s="7" t="s">
        <v>169</v>
      </c>
      <c r="R314" s="7" t="s">
        <v>30</v>
      </c>
      <c r="S314" s="6"/>
      <c r="T314" s="8"/>
      <c r="U314" s="8"/>
      <c r="V314" s="8"/>
      <c r="W314" s="8"/>
      <c r="X314" s="8"/>
      <c r="Y314" s="8"/>
      <c r="Z314" s="8"/>
      <c r="AA314" s="8"/>
      <c r="AB314" s="8"/>
      <c r="AC314" s="8"/>
      <c r="AD314" s="8"/>
      <c r="AE314" s="8"/>
      <c r="AF314" s="8"/>
      <c r="AG314" s="8"/>
    </row>
    <row r="315" customFormat="false" ht="15" hidden="false" customHeight="true" outlineLevel="0" collapsed="false">
      <c r="A315" s="6" t="s">
        <v>1918</v>
      </c>
      <c r="B315" s="7" t="s">
        <v>1884</v>
      </c>
      <c r="C315" s="7" t="s">
        <v>1884</v>
      </c>
      <c r="D315" s="6" t="s">
        <v>1917</v>
      </c>
      <c r="E315" s="7" t="s">
        <v>620</v>
      </c>
      <c r="F315" s="6" t="n">
        <v>800</v>
      </c>
      <c r="G315" s="6" t="s">
        <v>26</v>
      </c>
      <c r="H315" s="7" t="s">
        <v>40</v>
      </c>
      <c r="I315" s="6" t="n">
        <v>11.8</v>
      </c>
      <c r="J315" s="6" t="n">
        <v>0.8</v>
      </c>
      <c r="K315" s="6" t="n">
        <v>51.8</v>
      </c>
      <c r="L315" s="6" t="s">
        <v>152</v>
      </c>
      <c r="M315" s="7" t="s">
        <v>245</v>
      </c>
      <c r="N315" s="7" t="s">
        <v>30</v>
      </c>
      <c r="O315" s="7" t="s">
        <v>154</v>
      </c>
      <c r="P315" s="7" t="s">
        <v>32</v>
      </c>
      <c r="Q315" s="7" t="s">
        <v>169</v>
      </c>
      <c r="R315" s="7" t="s">
        <v>30</v>
      </c>
      <c r="S315" s="6"/>
      <c r="T315" s="8"/>
      <c r="U315" s="8"/>
      <c r="V315" s="8"/>
      <c r="W315" s="8"/>
      <c r="X315" s="8"/>
      <c r="Y315" s="8"/>
      <c r="Z315" s="8"/>
      <c r="AA315" s="8"/>
      <c r="AB315" s="8"/>
      <c r="AC315" s="8"/>
      <c r="AD315" s="8"/>
      <c r="AE315" s="8"/>
      <c r="AF315" s="8"/>
      <c r="AG315" s="8"/>
    </row>
    <row r="316" customFormat="false" ht="15" hidden="false" customHeight="true" outlineLevel="0" collapsed="false">
      <c r="A316" s="6" t="s">
        <v>1919</v>
      </c>
      <c r="B316" s="7" t="s">
        <v>1884</v>
      </c>
      <c r="C316" s="7" t="s">
        <v>1884</v>
      </c>
      <c r="D316" s="6" t="s">
        <v>1917</v>
      </c>
      <c r="E316" s="7" t="s">
        <v>620</v>
      </c>
      <c r="F316" s="6" t="n">
        <v>800</v>
      </c>
      <c r="G316" s="6" t="s">
        <v>26</v>
      </c>
      <c r="H316" s="7" t="s">
        <v>40</v>
      </c>
      <c r="I316" s="6" t="n">
        <v>11.8</v>
      </c>
      <c r="J316" s="6" t="n">
        <v>0.8</v>
      </c>
      <c r="K316" s="6" t="n">
        <v>51.8</v>
      </c>
      <c r="L316" s="6" t="s">
        <v>152</v>
      </c>
      <c r="M316" s="7" t="s">
        <v>245</v>
      </c>
      <c r="N316" s="7" t="s">
        <v>30</v>
      </c>
      <c r="O316" s="7" t="s">
        <v>154</v>
      </c>
      <c r="P316" s="7" t="s">
        <v>32</v>
      </c>
      <c r="Q316" s="7" t="s">
        <v>169</v>
      </c>
      <c r="R316" s="7" t="s">
        <v>30</v>
      </c>
      <c r="S316" s="6"/>
      <c r="T316" s="8"/>
      <c r="U316" s="8"/>
      <c r="V316" s="8"/>
      <c r="W316" s="8"/>
      <c r="X316" s="8"/>
      <c r="Y316" s="8"/>
      <c r="Z316" s="8"/>
      <c r="AA316" s="8"/>
      <c r="AB316" s="8"/>
      <c r="AC316" s="8"/>
      <c r="AD316" s="8"/>
      <c r="AE316" s="8"/>
      <c r="AF316" s="8"/>
      <c r="AG316" s="8"/>
    </row>
    <row r="317" customFormat="false" ht="15" hidden="false" customHeight="true" outlineLevel="0" collapsed="false">
      <c r="A317" s="6" t="s">
        <v>1920</v>
      </c>
      <c r="B317" s="7" t="s">
        <v>1884</v>
      </c>
      <c r="C317" s="7" t="s">
        <v>1884</v>
      </c>
      <c r="D317" s="6" t="s">
        <v>1917</v>
      </c>
      <c r="E317" s="7" t="s">
        <v>620</v>
      </c>
      <c r="F317" s="6" t="n">
        <v>1000</v>
      </c>
      <c r="G317" s="6" t="s">
        <v>26</v>
      </c>
      <c r="H317" s="7" t="s">
        <v>40</v>
      </c>
      <c r="I317" s="6" t="n">
        <v>11.8</v>
      </c>
      <c r="J317" s="6" t="n">
        <v>0.8</v>
      </c>
      <c r="K317" s="6" t="n">
        <v>51.8</v>
      </c>
      <c r="L317" s="6" t="s">
        <v>152</v>
      </c>
      <c r="M317" s="7" t="s">
        <v>245</v>
      </c>
      <c r="N317" s="7" t="s">
        <v>30</v>
      </c>
      <c r="O317" s="7" t="s">
        <v>154</v>
      </c>
      <c r="P317" s="7" t="s">
        <v>32</v>
      </c>
      <c r="Q317" s="7" t="s">
        <v>169</v>
      </c>
      <c r="R317" s="7" t="s">
        <v>30</v>
      </c>
      <c r="S317" s="6"/>
      <c r="T317" s="8"/>
      <c r="U317" s="8"/>
      <c r="V317" s="8"/>
      <c r="W317" s="8"/>
      <c r="X317" s="8"/>
      <c r="Y317" s="8"/>
      <c r="Z317" s="8"/>
      <c r="AA317" s="8"/>
      <c r="AB317" s="8"/>
      <c r="AC317" s="8"/>
      <c r="AD317" s="8"/>
      <c r="AE317" s="8"/>
      <c r="AF317" s="8"/>
      <c r="AG317" s="8"/>
    </row>
    <row r="318" customFormat="false" ht="15" hidden="false" customHeight="true" outlineLevel="0" collapsed="false">
      <c r="A318" s="6" t="s">
        <v>1921</v>
      </c>
      <c r="B318" s="7" t="s">
        <v>1884</v>
      </c>
      <c r="C318" s="7" t="s">
        <v>1884</v>
      </c>
      <c r="D318" s="6" t="s">
        <v>1917</v>
      </c>
      <c r="E318" s="7" t="s">
        <v>620</v>
      </c>
      <c r="F318" s="6" t="n">
        <v>1000</v>
      </c>
      <c r="G318" s="6" t="s">
        <v>26</v>
      </c>
      <c r="H318" s="7" t="s">
        <v>40</v>
      </c>
      <c r="I318" s="6" t="n">
        <v>11.8</v>
      </c>
      <c r="J318" s="6" t="n">
        <v>0.8</v>
      </c>
      <c r="K318" s="6" t="n">
        <v>51.8</v>
      </c>
      <c r="L318" s="6" t="s">
        <v>152</v>
      </c>
      <c r="M318" s="7" t="s">
        <v>245</v>
      </c>
      <c r="N318" s="7" t="s">
        <v>30</v>
      </c>
      <c r="O318" s="7" t="s">
        <v>154</v>
      </c>
      <c r="P318" s="7" t="s">
        <v>32</v>
      </c>
      <c r="Q318" s="7" t="s">
        <v>169</v>
      </c>
      <c r="R318" s="7" t="s">
        <v>30</v>
      </c>
      <c r="S318" s="6"/>
      <c r="T318" s="8"/>
      <c r="U318" s="8"/>
      <c r="V318" s="8"/>
      <c r="W318" s="8"/>
      <c r="X318" s="8"/>
      <c r="Y318" s="8"/>
      <c r="Z318" s="8"/>
      <c r="AA318" s="8"/>
      <c r="AB318" s="8"/>
      <c r="AC318" s="8"/>
      <c r="AD318" s="8"/>
      <c r="AE318" s="8"/>
      <c r="AF318" s="8"/>
      <c r="AG318" s="8"/>
    </row>
    <row r="319" customFormat="false" ht="15" hidden="false" customHeight="true" outlineLevel="0" collapsed="false">
      <c r="A319" s="6" t="s">
        <v>1922</v>
      </c>
      <c r="B319" s="7" t="s">
        <v>1884</v>
      </c>
      <c r="C319" s="7" t="s">
        <v>1884</v>
      </c>
      <c r="D319" s="6" t="s">
        <v>1917</v>
      </c>
      <c r="E319" s="7" t="s">
        <v>620</v>
      </c>
      <c r="F319" s="6" t="n">
        <v>1000</v>
      </c>
      <c r="G319" s="6" t="s">
        <v>26</v>
      </c>
      <c r="H319" s="7" t="s">
        <v>40</v>
      </c>
      <c r="I319" s="6" t="n">
        <v>11.8</v>
      </c>
      <c r="J319" s="6" t="n">
        <v>0.8</v>
      </c>
      <c r="K319" s="6" t="n">
        <v>51.8</v>
      </c>
      <c r="L319" s="6" t="s">
        <v>152</v>
      </c>
      <c r="M319" s="7" t="s">
        <v>245</v>
      </c>
      <c r="N319" s="7" t="s">
        <v>30</v>
      </c>
      <c r="O319" s="7" t="s">
        <v>154</v>
      </c>
      <c r="P319" s="7" t="s">
        <v>32</v>
      </c>
      <c r="Q319" s="7" t="s">
        <v>169</v>
      </c>
      <c r="R319" s="7" t="s">
        <v>30</v>
      </c>
      <c r="S319" s="6"/>
      <c r="T319" s="8"/>
      <c r="U319" s="8"/>
      <c r="V319" s="8"/>
      <c r="W319" s="8"/>
      <c r="X319" s="8"/>
      <c r="Y319" s="8"/>
      <c r="Z319" s="8"/>
      <c r="AA319" s="8"/>
      <c r="AB319" s="8"/>
      <c r="AC319" s="8"/>
      <c r="AD319" s="8"/>
      <c r="AE319" s="8"/>
      <c r="AF319" s="8"/>
      <c r="AG319" s="8"/>
    </row>
    <row r="320" customFormat="false" ht="15" hidden="false" customHeight="true" outlineLevel="0" collapsed="false">
      <c r="A320" s="6" t="s">
        <v>1923</v>
      </c>
      <c r="B320" s="7" t="s">
        <v>1924</v>
      </c>
      <c r="C320" s="7" t="s">
        <v>1925</v>
      </c>
      <c r="D320" s="7" t="s">
        <v>1926</v>
      </c>
      <c r="E320" s="7" t="s">
        <v>620</v>
      </c>
      <c r="F320" s="6" t="n">
        <v>895</v>
      </c>
      <c r="G320" s="6" t="s">
        <v>26</v>
      </c>
      <c r="H320" s="7" t="s">
        <v>40</v>
      </c>
      <c r="I320" s="6" t="n">
        <v>11.9</v>
      </c>
      <c r="J320" s="6" t="n">
        <v>0.5</v>
      </c>
      <c r="K320" s="6" t="n">
        <v>45.5</v>
      </c>
      <c r="L320" s="6" t="s">
        <v>209</v>
      </c>
      <c r="M320" s="7" t="s">
        <v>29</v>
      </c>
      <c r="N320" s="7" t="s">
        <v>30</v>
      </c>
      <c r="O320" s="7" t="s">
        <v>31</v>
      </c>
      <c r="P320" s="7" t="s">
        <v>32</v>
      </c>
      <c r="Q320" s="7" t="s">
        <v>169</v>
      </c>
      <c r="R320" s="7" t="s">
        <v>30</v>
      </c>
      <c r="S320" s="6"/>
      <c r="T320" s="8"/>
      <c r="U320" s="8"/>
      <c r="V320" s="8"/>
      <c r="W320" s="8"/>
      <c r="X320" s="8"/>
      <c r="Y320" s="8"/>
      <c r="Z320" s="8"/>
      <c r="AA320" s="8"/>
      <c r="AB320" s="8"/>
      <c r="AC320" s="8"/>
      <c r="AD320" s="8"/>
      <c r="AE320" s="8"/>
      <c r="AF320" s="8"/>
      <c r="AG320" s="8"/>
    </row>
    <row r="321" customFormat="false" ht="15" hidden="false" customHeight="true" outlineLevel="0" collapsed="false">
      <c r="A321" s="6" t="s">
        <v>1927</v>
      </c>
      <c r="B321" s="7" t="s">
        <v>1924</v>
      </c>
      <c r="C321" s="7" t="s">
        <v>1925</v>
      </c>
      <c r="D321" s="7" t="s">
        <v>1926</v>
      </c>
      <c r="E321" s="7" t="s">
        <v>620</v>
      </c>
      <c r="F321" s="6" t="n">
        <v>600</v>
      </c>
      <c r="G321" s="6" t="s">
        <v>26</v>
      </c>
      <c r="H321" s="7" t="s">
        <v>40</v>
      </c>
      <c r="I321" s="6" t="n">
        <v>11.9</v>
      </c>
      <c r="J321" s="6" t="n">
        <v>0.5</v>
      </c>
      <c r="K321" s="6" t="n">
        <v>45.5</v>
      </c>
      <c r="L321" s="6" t="s">
        <v>209</v>
      </c>
      <c r="M321" s="7" t="s">
        <v>29</v>
      </c>
      <c r="N321" s="7" t="s">
        <v>30</v>
      </c>
      <c r="O321" s="7" t="s">
        <v>31</v>
      </c>
      <c r="P321" s="7" t="s">
        <v>32</v>
      </c>
      <c r="Q321" s="7" t="s">
        <v>169</v>
      </c>
      <c r="R321" s="7" t="s">
        <v>30</v>
      </c>
      <c r="S321" s="6"/>
      <c r="T321" s="8"/>
      <c r="U321" s="8"/>
      <c r="V321" s="8"/>
      <c r="W321" s="8"/>
      <c r="X321" s="8"/>
      <c r="Y321" s="8"/>
      <c r="Z321" s="8"/>
      <c r="AA321" s="8"/>
      <c r="AB321" s="8"/>
      <c r="AC321" s="8"/>
      <c r="AD321" s="8"/>
      <c r="AE321" s="8"/>
      <c r="AF321" s="8"/>
      <c r="AG321" s="8"/>
    </row>
    <row r="322" customFormat="false" ht="15" hidden="false" customHeight="true" outlineLevel="0" collapsed="false">
      <c r="A322" s="6" t="s">
        <v>1928</v>
      </c>
      <c r="B322" s="7" t="s">
        <v>1924</v>
      </c>
      <c r="C322" s="7" t="s">
        <v>1925</v>
      </c>
      <c r="D322" s="7" t="s">
        <v>1926</v>
      </c>
      <c r="E322" s="7" t="s">
        <v>620</v>
      </c>
      <c r="F322" s="6" t="n">
        <v>600</v>
      </c>
      <c r="G322" s="6" t="s">
        <v>26</v>
      </c>
      <c r="H322" s="7" t="s">
        <v>40</v>
      </c>
      <c r="I322" s="6" t="n">
        <v>11.9</v>
      </c>
      <c r="J322" s="6" t="n">
        <v>0.5</v>
      </c>
      <c r="K322" s="6" t="n">
        <v>45.5</v>
      </c>
      <c r="L322" s="6" t="s">
        <v>209</v>
      </c>
      <c r="M322" s="7" t="s">
        <v>29</v>
      </c>
      <c r="N322" s="7" t="s">
        <v>30</v>
      </c>
      <c r="O322" s="7" t="s">
        <v>31</v>
      </c>
      <c r="P322" s="7" t="s">
        <v>32</v>
      </c>
      <c r="Q322" s="7" t="s">
        <v>169</v>
      </c>
      <c r="R322" s="7" t="s">
        <v>30</v>
      </c>
      <c r="S322" s="6"/>
      <c r="T322" s="8"/>
      <c r="U322" s="8"/>
      <c r="V322" s="8"/>
      <c r="W322" s="8"/>
      <c r="X322" s="8"/>
      <c r="Y322" s="8"/>
      <c r="Z322" s="8"/>
      <c r="AA322" s="8"/>
      <c r="AB322" s="8"/>
      <c r="AC322" s="8"/>
      <c r="AD322" s="8"/>
      <c r="AE322" s="8"/>
      <c r="AF322" s="8"/>
      <c r="AG322" s="8"/>
    </row>
    <row r="323" customFormat="false" ht="15" hidden="false" customHeight="true" outlineLevel="0" collapsed="false">
      <c r="A323" s="6" t="s">
        <v>1929</v>
      </c>
      <c r="B323" s="7" t="s">
        <v>1924</v>
      </c>
      <c r="C323" s="7" t="s">
        <v>1930</v>
      </c>
      <c r="D323" s="7" t="s">
        <v>1931</v>
      </c>
      <c r="E323" s="7" t="s">
        <v>620</v>
      </c>
      <c r="F323" s="6" t="n">
        <v>900</v>
      </c>
      <c r="G323" s="6" t="s">
        <v>26</v>
      </c>
      <c r="H323" s="7" t="s">
        <v>40</v>
      </c>
      <c r="I323" s="6" t="n">
        <v>12</v>
      </c>
      <c r="J323" s="6" t="n">
        <v>0.7</v>
      </c>
      <c r="K323" s="6" t="n">
        <v>55</v>
      </c>
      <c r="L323" s="6" t="s">
        <v>141</v>
      </c>
      <c r="M323" s="7" t="s">
        <v>29</v>
      </c>
      <c r="N323" s="7" t="s">
        <v>32</v>
      </c>
      <c r="O323" s="7" t="s">
        <v>31</v>
      </c>
      <c r="P323" s="7" t="s">
        <v>32</v>
      </c>
      <c r="Q323" s="7" t="s">
        <v>169</v>
      </c>
      <c r="R323" s="7" t="s">
        <v>30</v>
      </c>
      <c r="S323" s="6"/>
      <c r="T323" s="8"/>
      <c r="U323" s="8"/>
      <c r="V323" s="8"/>
      <c r="W323" s="8"/>
      <c r="X323" s="8"/>
      <c r="Y323" s="8"/>
      <c r="Z323" s="8"/>
      <c r="AA323" s="8"/>
      <c r="AB323" s="8"/>
      <c r="AC323" s="8"/>
      <c r="AD323" s="8"/>
      <c r="AE323" s="8"/>
      <c r="AF323" s="8"/>
      <c r="AG323" s="8"/>
    </row>
    <row r="324" customFormat="false" ht="15" hidden="false" customHeight="true" outlineLevel="0" collapsed="false">
      <c r="A324" s="6" t="s">
        <v>1932</v>
      </c>
      <c r="B324" s="7" t="s">
        <v>1924</v>
      </c>
      <c r="C324" s="7" t="s">
        <v>1930</v>
      </c>
      <c r="D324" s="7" t="s">
        <v>1933</v>
      </c>
      <c r="E324" s="7" t="s">
        <v>620</v>
      </c>
      <c r="F324" s="6" t="n">
        <v>474</v>
      </c>
      <c r="G324" s="6" t="s">
        <v>26</v>
      </c>
      <c r="H324" s="7" t="s">
        <v>40</v>
      </c>
      <c r="I324" s="6" t="n">
        <v>11.8</v>
      </c>
      <c r="J324" s="6" t="n">
        <v>1</v>
      </c>
      <c r="K324" s="6" t="n">
        <v>59.2</v>
      </c>
      <c r="L324" s="6" t="s">
        <v>141</v>
      </c>
      <c r="M324" s="7" t="s">
        <v>29</v>
      </c>
      <c r="N324" s="7" t="s">
        <v>32</v>
      </c>
      <c r="O324" s="7" t="s">
        <v>31</v>
      </c>
      <c r="P324" s="7" t="s">
        <v>32</v>
      </c>
      <c r="Q324" s="7" t="s">
        <v>169</v>
      </c>
      <c r="R324" s="7" t="s">
        <v>30</v>
      </c>
      <c r="S324" s="6"/>
      <c r="T324" s="8"/>
      <c r="U324" s="8"/>
      <c r="V324" s="8"/>
      <c r="W324" s="8"/>
      <c r="X324" s="8"/>
      <c r="Y324" s="8"/>
      <c r="Z324" s="8"/>
      <c r="AA324" s="8"/>
      <c r="AB324" s="8"/>
      <c r="AC324" s="8"/>
      <c r="AD324" s="8"/>
      <c r="AE324" s="8"/>
      <c r="AF324" s="8"/>
      <c r="AG324" s="8"/>
    </row>
    <row r="325" customFormat="false" ht="15" hidden="false" customHeight="true" outlineLevel="0" collapsed="false">
      <c r="A325" s="6" t="s">
        <v>1934</v>
      </c>
      <c r="B325" s="7" t="s">
        <v>1924</v>
      </c>
      <c r="C325" s="7" t="s">
        <v>1930</v>
      </c>
      <c r="D325" s="7" t="s">
        <v>1931</v>
      </c>
      <c r="E325" s="7" t="s">
        <v>620</v>
      </c>
      <c r="F325" s="6" t="n">
        <v>246</v>
      </c>
      <c r="G325" s="6" t="s">
        <v>26</v>
      </c>
      <c r="H325" s="7" t="s">
        <v>40</v>
      </c>
      <c r="I325" s="6" t="n">
        <v>12</v>
      </c>
      <c r="J325" s="6" t="n">
        <v>0.7</v>
      </c>
      <c r="K325" s="6" t="n">
        <v>55</v>
      </c>
      <c r="L325" s="6" t="s">
        <v>141</v>
      </c>
      <c r="M325" s="7" t="s">
        <v>29</v>
      </c>
      <c r="N325" s="7" t="s">
        <v>32</v>
      </c>
      <c r="O325" s="7" t="s">
        <v>31</v>
      </c>
      <c r="P325" s="7" t="s">
        <v>32</v>
      </c>
      <c r="Q325" s="7" t="s">
        <v>169</v>
      </c>
      <c r="R325" s="7" t="s">
        <v>30</v>
      </c>
      <c r="S325" s="6"/>
      <c r="T325" s="8"/>
      <c r="U325" s="8"/>
      <c r="V325" s="8"/>
      <c r="W325" s="8"/>
      <c r="X325" s="8"/>
      <c r="Y325" s="8"/>
      <c r="Z325" s="8"/>
      <c r="AA325" s="8"/>
      <c r="AB325" s="8"/>
      <c r="AC325" s="8"/>
      <c r="AD325" s="8"/>
      <c r="AE325" s="8"/>
      <c r="AF325" s="8"/>
      <c r="AG325" s="8"/>
    </row>
    <row r="326" customFormat="false" ht="15" hidden="false" customHeight="true" outlineLevel="0" collapsed="false">
      <c r="A326" s="6" t="s">
        <v>1935</v>
      </c>
      <c r="B326" s="7" t="s">
        <v>1936</v>
      </c>
      <c r="C326" s="7" t="s">
        <v>1936</v>
      </c>
      <c r="D326" s="6" t="s">
        <v>1790</v>
      </c>
      <c r="E326" s="7" t="s">
        <v>620</v>
      </c>
      <c r="F326" s="6" t="n">
        <v>900</v>
      </c>
      <c r="G326" s="6" t="s">
        <v>26</v>
      </c>
      <c r="H326" s="7" t="s">
        <v>40</v>
      </c>
      <c r="I326" s="6" t="n">
        <v>12</v>
      </c>
      <c r="J326" s="6" t="n">
        <v>0.6</v>
      </c>
      <c r="K326" s="6" t="n">
        <v>50.5</v>
      </c>
      <c r="L326" s="6" t="s">
        <v>1937</v>
      </c>
      <c r="M326" s="7" t="s">
        <v>29</v>
      </c>
      <c r="N326" s="7" t="s">
        <v>30</v>
      </c>
      <c r="O326" s="7" t="s">
        <v>31</v>
      </c>
      <c r="P326" s="7" t="s">
        <v>32</v>
      </c>
      <c r="Q326" s="7" t="s">
        <v>169</v>
      </c>
      <c r="R326" s="7" t="s">
        <v>30</v>
      </c>
      <c r="S326" s="6"/>
      <c r="T326" s="8"/>
      <c r="U326" s="8"/>
      <c r="V326" s="8"/>
      <c r="W326" s="8"/>
      <c r="X326" s="8"/>
      <c r="Y326" s="8"/>
      <c r="Z326" s="8"/>
      <c r="AA326" s="8"/>
      <c r="AB326" s="8"/>
      <c r="AC326" s="8"/>
      <c r="AD326" s="8"/>
      <c r="AE326" s="8"/>
      <c r="AF326" s="8"/>
      <c r="AG326" s="8"/>
    </row>
    <row r="327" customFormat="false" ht="15" hidden="false" customHeight="true" outlineLevel="0" collapsed="false">
      <c r="A327" s="6" t="s">
        <v>1938</v>
      </c>
      <c r="B327" s="7" t="s">
        <v>1936</v>
      </c>
      <c r="C327" s="7" t="s">
        <v>1936</v>
      </c>
      <c r="D327" s="6" t="s">
        <v>1790</v>
      </c>
      <c r="E327" s="7" t="s">
        <v>620</v>
      </c>
      <c r="F327" s="6" t="n">
        <v>800</v>
      </c>
      <c r="G327" s="6" t="s">
        <v>26</v>
      </c>
      <c r="H327" s="7" t="s">
        <v>40</v>
      </c>
      <c r="I327" s="6" t="n">
        <v>12</v>
      </c>
      <c r="J327" s="6" t="n">
        <v>0.6</v>
      </c>
      <c r="K327" s="6" t="n">
        <v>50.5</v>
      </c>
      <c r="L327" s="6" t="s">
        <v>1937</v>
      </c>
      <c r="M327" s="7" t="s">
        <v>29</v>
      </c>
      <c r="N327" s="7" t="s">
        <v>30</v>
      </c>
      <c r="O327" s="7" t="s">
        <v>31</v>
      </c>
      <c r="P327" s="7" t="s">
        <v>32</v>
      </c>
      <c r="Q327" s="7" t="s">
        <v>169</v>
      </c>
      <c r="R327" s="7" t="s">
        <v>30</v>
      </c>
      <c r="S327" s="6"/>
      <c r="T327" s="8"/>
      <c r="U327" s="8"/>
      <c r="V327" s="8"/>
      <c r="W327" s="8"/>
      <c r="X327" s="8"/>
      <c r="Y327" s="8"/>
      <c r="Z327" s="8"/>
      <c r="AA327" s="8"/>
      <c r="AB327" s="8"/>
      <c r="AC327" s="8"/>
      <c r="AD327" s="8"/>
      <c r="AE327" s="8"/>
      <c r="AF327" s="8"/>
      <c r="AG327" s="8"/>
    </row>
    <row r="328" customFormat="false" ht="15" hidden="false" customHeight="true" outlineLevel="0" collapsed="false">
      <c r="A328" s="6" t="s">
        <v>1939</v>
      </c>
      <c r="B328" s="7" t="s">
        <v>1936</v>
      </c>
      <c r="C328" s="7" t="s">
        <v>1936</v>
      </c>
      <c r="D328" s="6" t="s">
        <v>1790</v>
      </c>
      <c r="E328" s="7" t="s">
        <v>620</v>
      </c>
      <c r="F328" s="6" t="n">
        <v>700</v>
      </c>
      <c r="G328" s="6" t="s">
        <v>26</v>
      </c>
      <c r="H328" s="7" t="s">
        <v>40</v>
      </c>
      <c r="I328" s="6" t="n">
        <v>12</v>
      </c>
      <c r="J328" s="6" t="n">
        <v>0.6</v>
      </c>
      <c r="K328" s="6" t="n">
        <v>50.5</v>
      </c>
      <c r="L328" s="6" t="s">
        <v>1937</v>
      </c>
      <c r="M328" s="7" t="s">
        <v>29</v>
      </c>
      <c r="N328" s="7" t="s">
        <v>30</v>
      </c>
      <c r="O328" s="7" t="s">
        <v>31</v>
      </c>
      <c r="P328" s="7" t="s">
        <v>32</v>
      </c>
      <c r="Q328" s="7" t="s">
        <v>169</v>
      </c>
      <c r="R328" s="7" t="s">
        <v>30</v>
      </c>
      <c r="S328" s="6"/>
      <c r="T328" s="8"/>
      <c r="U328" s="8"/>
      <c r="V328" s="8"/>
      <c r="W328" s="8"/>
      <c r="X328" s="8"/>
      <c r="Y328" s="8"/>
      <c r="Z328" s="8"/>
      <c r="AA328" s="8"/>
      <c r="AB328" s="8"/>
      <c r="AC328" s="8"/>
      <c r="AD328" s="8"/>
      <c r="AE328" s="8"/>
      <c r="AF328" s="8"/>
      <c r="AG328" s="8"/>
    </row>
    <row r="329" customFormat="false" ht="15" hidden="false" customHeight="true" outlineLevel="0" collapsed="false">
      <c r="A329" s="6" t="s">
        <v>1940</v>
      </c>
      <c r="B329" s="7" t="s">
        <v>1936</v>
      </c>
      <c r="C329" s="7" t="s">
        <v>1936</v>
      </c>
      <c r="D329" s="6" t="s">
        <v>1790</v>
      </c>
      <c r="E329" s="7" t="s">
        <v>620</v>
      </c>
      <c r="F329" s="6" t="n">
        <v>623</v>
      </c>
      <c r="G329" s="6" t="s">
        <v>26</v>
      </c>
      <c r="H329" s="7" t="s">
        <v>40</v>
      </c>
      <c r="I329" s="6" t="n">
        <v>12</v>
      </c>
      <c r="J329" s="6" t="n">
        <v>0.6</v>
      </c>
      <c r="K329" s="6" t="n">
        <v>50.5</v>
      </c>
      <c r="L329" s="6" t="s">
        <v>1937</v>
      </c>
      <c r="M329" s="7" t="s">
        <v>29</v>
      </c>
      <c r="N329" s="7" t="s">
        <v>30</v>
      </c>
      <c r="O329" s="7" t="s">
        <v>31</v>
      </c>
      <c r="P329" s="7" t="s">
        <v>32</v>
      </c>
      <c r="Q329" s="7" t="s">
        <v>169</v>
      </c>
      <c r="R329" s="7" t="s">
        <v>30</v>
      </c>
      <c r="S329" s="6"/>
      <c r="T329" s="8"/>
      <c r="U329" s="8"/>
      <c r="V329" s="8"/>
      <c r="W329" s="8"/>
      <c r="X329" s="8"/>
      <c r="Y329" s="8"/>
      <c r="Z329" s="8"/>
      <c r="AA329" s="8"/>
      <c r="AB329" s="8"/>
      <c r="AC329" s="8"/>
      <c r="AD329" s="8"/>
      <c r="AE329" s="8"/>
      <c r="AF329" s="8"/>
      <c r="AG329" s="8"/>
    </row>
    <row r="330" customFormat="false" ht="15" hidden="false" customHeight="true" outlineLevel="0" collapsed="false">
      <c r="A330" s="6" t="s">
        <v>1941</v>
      </c>
      <c r="B330" s="7" t="s">
        <v>1942</v>
      </c>
      <c r="C330" s="7" t="s">
        <v>1943</v>
      </c>
      <c r="D330" s="6" t="s">
        <v>885</v>
      </c>
      <c r="E330" s="7" t="s">
        <v>620</v>
      </c>
      <c r="F330" s="6" t="n">
        <v>1000</v>
      </c>
      <c r="G330" s="6" t="s">
        <v>26</v>
      </c>
      <c r="H330" s="7" t="s">
        <v>40</v>
      </c>
      <c r="I330" s="6" t="n">
        <v>13.1</v>
      </c>
      <c r="J330" s="6" t="n">
        <v>1</v>
      </c>
      <c r="K330" s="6" t="n">
        <v>58.2</v>
      </c>
      <c r="L330" s="6" t="s">
        <v>1944</v>
      </c>
      <c r="M330" s="7" t="s">
        <v>29</v>
      </c>
      <c r="N330" s="7" t="s">
        <v>30</v>
      </c>
      <c r="O330" s="7" t="s">
        <v>31</v>
      </c>
      <c r="P330" s="7" t="s">
        <v>32</v>
      </c>
      <c r="Q330" s="7" t="s">
        <v>169</v>
      </c>
      <c r="R330" s="7" t="s">
        <v>32</v>
      </c>
      <c r="S330" s="6"/>
      <c r="T330" s="8"/>
      <c r="U330" s="8"/>
      <c r="V330" s="8"/>
      <c r="W330" s="8"/>
      <c r="X330" s="8"/>
      <c r="Y330" s="8"/>
      <c r="Z330" s="8"/>
      <c r="AA330" s="8"/>
      <c r="AB330" s="8"/>
      <c r="AC330" s="8"/>
      <c r="AD330" s="8"/>
      <c r="AE330" s="8"/>
      <c r="AF330" s="8"/>
      <c r="AG330" s="8"/>
    </row>
    <row r="331" customFormat="false" ht="15" hidden="false" customHeight="true" outlineLevel="0" collapsed="false">
      <c r="A331" s="6" t="s">
        <v>1945</v>
      </c>
      <c r="B331" s="7" t="s">
        <v>1942</v>
      </c>
      <c r="C331" s="7" t="s">
        <v>1943</v>
      </c>
      <c r="D331" s="6" t="s">
        <v>885</v>
      </c>
      <c r="E331" s="7" t="s">
        <v>620</v>
      </c>
      <c r="F331" s="6" t="n">
        <v>1000</v>
      </c>
      <c r="G331" s="6" t="s">
        <v>26</v>
      </c>
      <c r="H331" s="7" t="s">
        <v>40</v>
      </c>
      <c r="I331" s="6" t="n">
        <v>13.1</v>
      </c>
      <c r="J331" s="6" t="n">
        <v>1</v>
      </c>
      <c r="K331" s="6" t="n">
        <v>58.2</v>
      </c>
      <c r="L331" s="6" t="s">
        <v>1944</v>
      </c>
      <c r="M331" s="7" t="s">
        <v>29</v>
      </c>
      <c r="N331" s="7" t="s">
        <v>30</v>
      </c>
      <c r="O331" s="7" t="s">
        <v>31</v>
      </c>
      <c r="P331" s="7" t="s">
        <v>32</v>
      </c>
      <c r="Q331" s="7" t="s">
        <v>169</v>
      </c>
      <c r="R331" s="7" t="s">
        <v>32</v>
      </c>
      <c r="S331" s="6"/>
      <c r="T331" s="8"/>
      <c r="U331" s="8"/>
      <c r="V331" s="8"/>
      <c r="W331" s="8"/>
      <c r="X331" s="8"/>
      <c r="Y331" s="8"/>
      <c r="Z331" s="8"/>
      <c r="AA331" s="8"/>
      <c r="AB331" s="8"/>
      <c r="AC331" s="8"/>
      <c r="AD331" s="8"/>
      <c r="AE331" s="8"/>
      <c r="AF331" s="8"/>
      <c r="AG331" s="8"/>
    </row>
    <row r="332" customFormat="false" ht="15" hidden="false" customHeight="true" outlineLevel="0" collapsed="false">
      <c r="A332" s="6" t="s">
        <v>1946</v>
      </c>
      <c r="B332" s="7" t="s">
        <v>1942</v>
      </c>
      <c r="C332" s="7" t="s">
        <v>1943</v>
      </c>
      <c r="D332" s="6" t="s">
        <v>885</v>
      </c>
      <c r="E332" s="7" t="s">
        <v>620</v>
      </c>
      <c r="F332" s="6" t="n">
        <v>1000</v>
      </c>
      <c r="G332" s="6" t="s">
        <v>26</v>
      </c>
      <c r="H332" s="7" t="s">
        <v>40</v>
      </c>
      <c r="I332" s="6" t="n">
        <v>13.1</v>
      </c>
      <c r="J332" s="6" t="n">
        <v>1</v>
      </c>
      <c r="K332" s="6" t="n">
        <v>58.2</v>
      </c>
      <c r="L332" s="6" t="s">
        <v>1944</v>
      </c>
      <c r="M332" s="7" t="s">
        <v>29</v>
      </c>
      <c r="N332" s="7" t="s">
        <v>30</v>
      </c>
      <c r="O332" s="7" t="s">
        <v>31</v>
      </c>
      <c r="P332" s="7" t="s">
        <v>32</v>
      </c>
      <c r="Q332" s="7" t="s">
        <v>169</v>
      </c>
      <c r="R332" s="7" t="s">
        <v>32</v>
      </c>
      <c r="S332" s="6"/>
      <c r="T332" s="8"/>
      <c r="U332" s="8"/>
      <c r="V332" s="8"/>
      <c r="W332" s="8"/>
      <c r="X332" s="8"/>
      <c r="Y332" s="8"/>
      <c r="Z332" s="8"/>
      <c r="AA332" s="8"/>
      <c r="AB332" s="8"/>
      <c r="AC332" s="8"/>
      <c r="AD332" s="8"/>
      <c r="AE332" s="8"/>
      <c r="AF332" s="8"/>
      <c r="AG332"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08:13:18Z</dcterms:created>
  <dc:creator/>
  <dc:description/>
  <dc:language>en-US</dc:language>
  <cp:lastModifiedBy>li</cp:lastModifiedBy>
  <dcterms:modified xsi:type="dcterms:W3CDTF">2020-08-18T09: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