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临清国家粮食储备库</t>
  </si>
  <si>
    <t xml:space="preserve">山东省临清市老赵庄镇孙伍营村东</t>
  </si>
  <si>
    <t xml:space="preserve">28</t>
  </si>
  <si>
    <t xml:space="preserve">白小麦</t>
  </si>
  <si>
    <t xml:space="preserve">二</t>
  </si>
  <si>
    <t xml:space="preserve">山东</t>
  </si>
  <si>
    <t xml:space="preserve">散存</t>
  </si>
  <si>
    <t xml:space="preserve">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7</v>
      </c>
      <c r="F5" s="6" t="n">
        <v>12.5</v>
      </c>
      <c r="G5" s="6" t="n">
        <v>0.8</v>
      </c>
      <c r="H5" s="6" t="n">
        <v>9.4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200</v>
      </c>
      <c r="P5" s="4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7" t="n">
        <f aca="false">SUM(I5)</f>
        <v>500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16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