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德州市财金粮食有限公司</t>
  </si>
  <si>
    <t xml:space="preserve">德州市财金粮食有限公司赵宅中心库</t>
  </si>
  <si>
    <t xml:space="preserve">2</t>
  </si>
  <si>
    <t xml:space="preserve">白小麦</t>
  </si>
  <si>
    <t xml:space="preserve">二等</t>
  </si>
  <si>
    <t xml:space="preserve">山东</t>
  </si>
  <si>
    <t xml:space="preserve">散装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4</v>
      </c>
      <c r="F5" s="6" t="n">
        <v>11.5</v>
      </c>
      <c r="G5" s="6" t="n">
        <v>0.6</v>
      </c>
      <c r="H5" s="6" t="n">
        <v>5.6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4</v>
      </c>
      <c r="F6" s="6" t="n">
        <v>11.5</v>
      </c>
      <c r="G6" s="6" t="n">
        <v>0.6</v>
      </c>
      <c r="H6" s="6" t="n">
        <v>5.6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84</v>
      </c>
      <c r="F7" s="6" t="n">
        <v>11.5</v>
      </c>
      <c r="G7" s="6" t="n">
        <v>0.6</v>
      </c>
      <c r="H7" s="6" t="n">
        <v>5.6</v>
      </c>
      <c r="I7" s="7" t="n">
        <v>5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0</v>
      </c>
      <c r="E8" s="4" t="n">
        <v>784</v>
      </c>
      <c r="F8" s="6" t="n">
        <v>11.5</v>
      </c>
      <c r="G8" s="6" t="n">
        <v>0.6</v>
      </c>
      <c r="H8" s="6" t="n">
        <v>5.6</v>
      </c>
      <c r="I8" s="7" t="n">
        <v>758.446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500</v>
      </c>
      <c r="P8" s="4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7" t="n">
        <f aca="false">SUM(I5:I8)</f>
        <v>2258.446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7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2-26T03:17:36Z</cp:lastPrinted>
  <dcterms:modified xsi:type="dcterms:W3CDTF">2020-03-05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