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鲁粮集团山东购销储运有限公司</t>
  </si>
  <si>
    <t xml:space="preserve">山东良友储备粮承储有限公司</t>
  </si>
  <si>
    <t xml:space="preserve">3</t>
  </si>
  <si>
    <t xml:space="preserve">混合麦</t>
  </si>
  <si>
    <t xml:space="preserve">三</t>
  </si>
  <si>
    <t xml:space="preserve">山东</t>
  </si>
  <si>
    <t xml:space="preserve">散存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0_ 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7</v>
      </c>
      <c r="F5" s="6" t="n">
        <v>11.9</v>
      </c>
      <c r="G5" s="6" t="n">
        <v>0.4</v>
      </c>
      <c r="H5" s="6" t="n">
        <v>3.7</v>
      </c>
      <c r="I5" s="7" t="n">
        <v>1556.833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67</v>
      </c>
      <c r="F6" s="6" t="n">
        <v>11.9</v>
      </c>
      <c r="G6" s="6" t="n">
        <v>0.4</v>
      </c>
      <c r="H6" s="6" t="n">
        <v>3.7</v>
      </c>
      <c r="I6" s="8" t="n">
        <v>1000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67</v>
      </c>
      <c r="F7" s="6" t="n">
        <v>11.9</v>
      </c>
      <c r="G7" s="6" t="n">
        <v>0.4</v>
      </c>
      <c r="H7" s="6" t="n">
        <v>3.7</v>
      </c>
      <c r="I7" s="8" t="n">
        <v>1000</v>
      </c>
      <c r="J7" s="4" t="s">
        <v>21</v>
      </c>
      <c r="K7" s="4" t="s">
        <v>22</v>
      </c>
      <c r="L7" s="4" t="s">
        <v>23</v>
      </c>
      <c r="M7" s="4" t="n">
        <v>2015</v>
      </c>
      <c r="N7" s="4" t="s">
        <v>24</v>
      </c>
      <c r="O7" s="4" t="n">
        <v>500</v>
      </c>
      <c r="P7" s="4"/>
    </row>
    <row r="8" customFormat="false" ht="24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7" t="n">
        <f aca="false">SUM(I5:I7)</f>
        <v>3556.833</v>
      </c>
      <c r="J8" s="9"/>
      <c r="K8" s="9"/>
      <c r="L8" s="4"/>
      <c r="M8" s="4"/>
      <c r="N8" s="4"/>
      <c r="O8" s="4"/>
      <c r="P8" s="4"/>
    </row>
    <row r="12" customFormat="false" ht="14.45" hidden="false" customHeight="true" outlineLevel="0" collapsed="false">
      <c r="B12" s="10" t="s">
        <v>27</v>
      </c>
      <c r="C12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2:C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宁静  睿智</cp:lastModifiedBy>
  <cp:lastPrinted>2019-10-29T05:28:08Z</cp:lastPrinted>
  <dcterms:modified xsi:type="dcterms:W3CDTF">2020-02-12T02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