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7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2</v>
      </c>
      <c r="F5" s="6" t="n">
        <v>12.4</v>
      </c>
      <c r="G5" s="6" t="n">
        <v>0.7</v>
      </c>
      <c r="H5" s="6" t="n">
        <v>5.7</v>
      </c>
      <c r="I5" s="7" t="n">
        <v>2515.01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8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7" t="n">
        <f aca="false">SUM(I5:I5)</f>
        <v>2515.01</v>
      </c>
      <c r="J6" s="9"/>
      <c r="K6" s="9"/>
      <c r="L6" s="4"/>
      <c r="M6" s="4"/>
      <c r="N6" s="4"/>
      <c r="O6" s="4"/>
      <c r="P6" s="8"/>
    </row>
    <row r="10" customFormat="false" ht="14.45" hidden="false" customHeight="true" outlineLevel="0" collapsed="false">
      <c r="B10" s="10"/>
      <c r="C10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0:C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20-01-03T0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