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有限公司</t>
  </si>
  <si>
    <t xml:space="preserve">3</t>
  </si>
  <si>
    <t xml:space="preserve">白小麦</t>
  </si>
  <si>
    <t xml:space="preserve">三等</t>
  </si>
  <si>
    <t xml:space="preserve">山东</t>
  </si>
  <si>
    <t xml:space="preserve">散存</t>
  </si>
  <si>
    <t xml:space="preserve">检验方式：
自检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800</v>
      </c>
      <c r="F5" s="6" t="n">
        <v>10.5</v>
      </c>
      <c r="G5" s="6" t="n">
        <v>0.3</v>
      </c>
      <c r="H5" s="6" t="n">
        <v>6.5</v>
      </c>
      <c r="I5" s="7" t="n">
        <v>3232.223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8" t="s">
        <v>25</v>
      </c>
      <c r="E6" s="4" t="n">
        <v>783</v>
      </c>
      <c r="F6" s="6" t="n">
        <v>10.7</v>
      </c>
      <c r="G6" s="6" t="n">
        <v>0.5</v>
      </c>
      <c r="H6" s="6" t="n">
        <v>6.8</v>
      </c>
      <c r="I6" s="7" t="n">
        <v>3245.866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6478.089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7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17T01:12:33Z</cp:lastPrinted>
  <dcterms:modified xsi:type="dcterms:W3CDTF">2019-12-17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