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北山粮库</t>
  </si>
  <si>
    <t xml:space="preserve">济南北山粮库长清产业园</t>
  </si>
  <si>
    <t xml:space="preserve">29</t>
  </si>
  <si>
    <t xml:space="preserve">白小麦</t>
  </si>
  <si>
    <t xml:space="preserve">三</t>
  </si>
  <si>
    <t xml:space="preserve">长清</t>
  </si>
  <si>
    <t xml:space="preserve">散存</t>
  </si>
  <si>
    <t xml:space="preserve">检验方式：
自检</t>
  </si>
  <si>
    <t xml:space="preserve">3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8</v>
      </c>
      <c r="F5" s="6" t="n">
        <v>12.1</v>
      </c>
      <c r="G5" s="6" t="n">
        <v>0.9</v>
      </c>
      <c r="H5" s="6" t="n">
        <v>6.1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9</v>
      </c>
      <c r="F6" s="6" t="n">
        <v>12.2</v>
      </c>
      <c r="G6" s="6" t="n">
        <v>0.8</v>
      </c>
      <c r="H6" s="6" t="n">
        <v>6.9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8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69</v>
      </c>
      <c r="F7" s="6" t="n">
        <v>12.2</v>
      </c>
      <c r="G7" s="6" t="n">
        <v>0.8</v>
      </c>
      <c r="H7" s="6" t="n">
        <v>6.9</v>
      </c>
      <c r="I7" s="7" t="n">
        <v>2000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8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69</v>
      </c>
      <c r="F8" s="6" t="n">
        <v>12.2</v>
      </c>
      <c r="G8" s="6" t="n">
        <v>0.8</v>
      </c>
      <c r="H8" s="6" t="n">
        <v>6.9</v>
      </c>
      <c r="I8" s="7" t="n">
        <v>20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8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7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20T06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