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高临城省粮食储备库</t>
  </si>
  <si>
    <t xml:space="preserve">山东黄岛国家粮食储备库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三等</t>
  </si>
  <si>
    <t xml:space="preserve">山东</t>
  </si>
  <si>
    <t xml:space="preserve">仓内散存</t>
  </si>
  <si>
    <t xml:space="preserve">检验方式：
委托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6</v>
      </c>
      <c r="F5" s="6" t="n">
        <v>10.8</v>
      </c>
      <c r="G5" s="6" t="n">
        <v>0.5</v>
      </c>
      <c r="H5" s="6" t="n">
        <v>7.5</v>
      </c>
      <c r="I5" s="7" t="n">
        <v>3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6</v>
      </c>
      <c r="F6" s="6" t="n">
        <v>10.8</v>
      </c>
      <c r="G6" s="6" t="n">
        <v>0.5</v>
      </c>
      <c r="H6" s="6" t="n">
        <v>7.5</v>
      </c>
      <c r="I6" s="7" t="n">
        <v>3000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6</v>
      </c>
      <c r="F7" s="6" t="n">
        <v>10.8</v>
      </c>
      <c r="G7" s="6" t="n">
        <v>0.5</v>
      </c>
      <c r="H7" s="6" t="n">
        <v>7.5</v>
      </c>
      <c r="I7" s="7" t="n">
        <v>35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95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06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