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集团鲁粮对外经贸总部</t>
  </si>
  <si>
    <t xml:space="preserve">滕州市天宇诚信粮油购销有限责任公司</t>
  </si>
  <si>
    <t xml:space="preserve">7</t>
  </si>
  <si>
    <t xml:space="preserve">白小麦</t>
  </si>
  <si>
    <t xml:space="preserve">一</t>
  </si>
  <si>
    <t xml:space="preserve">滕州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0</v>
      </c>
      <c r="F5" s="6" t="n">
        <v>12.3</v>
      </c>
      <c r="G5" s="6" t="n">
        <v>0.6</v>
      </c>
      <c r="H5" s="6" t="n">
        <v>5</v>
      </c>
      <c r="I5" s="7" t="n">
        <v>8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8" t="n">
        <v>26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90</v>
      </c>
      <c r="F6" s="6" t="n">
        <v>12.3</v>
      </c>
      <c r="G6" s="6" t="n">
        <v>0.6</v>
      </c>
      <c r="H6" s="6" t="n">
        <v>5</v>
      </c>
      <c r="I6" s="7" t="n">
        <v>8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90</v>
      </c>
      <c r="F7" s="6" t="n">
        <v>12.3</v>
      </c>
      <c r="G7" s="6" t="n">
        <v>0.6</v>
      </c>
      <c r="H7" s="6" t="n">
        <v>5</v>
      </c>
      <c r="I7" s="7" t="n">
        <v>830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8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2430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27</v>
      </c>
      <c r="C15" s="10"/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7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0-29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