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夏津县地方储备粮管理中心</t>
  </si>
  <si>
    <t xml:space="preserve">夏津鑫穗粮食储备公司</t>
  </si>
  <si>
    <t xml:space="preserve">3</t>
  </si>
  <si>
    <t xml:space="preserve">混合麦</t>
  </si>
  <si>
    <t xml:space="preserve">一</t>
  </si>
  <si>
    <t xml:space="preserve">夏津</t>
  </si>
  <si>
    <t xml:space="preserve">散存</t>
  </si>
  <si>
    <t xml:space="preserve">检验方式：
委托</t>
  </si>
  <si>
    <t xml:space="preserve">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1</v>
      </c>
      <c r="F5" s="6" t="n">
        <v>12</v>
      </c>
      <c r="G5" s="6" t="n">
        <v>0.5</v>
      </c>
      <c r="H5" s="6" t="n">
        <v>5.1</v>
      </c>
      <c r="I5" s="7" t="n">
        <v>2128.31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15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6</v>
      </c>
      <c r="F6" s="6" t="n">
        <v>11.8</v>
      </c>
      <c r="G6" s="6" t="n">
        <v>0.3</v>
      </c>
      <c r="H6" s="6" t="n">
        <v>4.9</v>
      </c>
      <c r="I6" s="7" t="n">
        <v>1871.69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15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4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4-03T0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