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定陶县粮食储备管理中心</t>
  </si>
  <si>
    <t xml:space="preserve">11</t>
  </si>
  <si>
    <t xml:space="preserve">白小麦</t>
  </si>
  <si>
    <t xml:space="preserve">一等</t>
  </si>
  <si>
    <t xml:space="preserve">本地产</t>
  </si>
  <si>
    <t xml:space="preserve">散存</t>
  </si>
  <si>
    <t xml:space="preserve">自检</t>
  </si>
  <si>
    <t xml:space="preserve">14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0.25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1.87"/>
    <col collapsed="false" customWidth="true" hidden="false" outlineLevel="0" max="10" min="10" style="1" width="8.49"/>
    <col collapsed="false" customWidth="true" hidden="false" outlineLevel="0" max="11" min="11" style="1" width="5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8</v>
      </c>
      <c r="D5" s="5" t="s">
        <v>19</v>
      </c>
      <c r="E5" s="4" t="n">
        <v>791</v>
      </c>
      <c r="F5" s="6" t="n">
        <v>10.4</v>
      </c>
      <c r="G5" s="6" t="n">
        <v>0.6</v>
      </c>
      <c r="H5" s="6" t="n">
        <v>6.1</v>
      </c>
      <c r="I5" s="7" t="n">
        <v>1099.661</v>
      </c>
      <c r="J5" s="4" t="s">
        <v>20</v>
      </c>
      <c r="K5" s="4" t="s">
        <v>21</v>
      </c>
      <c r="L5" s="4" t="s">
        <v>22</v>
      </c>
      <c r="M5" s="4" t="n">
        <v>2018</v>
      </c>
      <c r="N5" s="4" t="s">
        <v>23</v>
      </c>
      <c r="O5" s="4" t="n">
        <v>500</v>
      </c>
      <c r="P5" s="4" t="s">
        <v>24</v>
      </c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8</v>
      </c>
      <c r="D6" s="5" t="s">
        <v>25</v>
      </c>
      <c r="E6" s="4" t="n">
        <v>790</v>
      </c>
      <c r="F6" s="6" t="n">
        <v>11.2</v>
      </c>
      <c r="G6" s="6" t="n">
        <v>0.6</v>
      </c>
      <c r="H6" s="6" t="n">
        <v>6.2</v>
      </c>
      <c r="I6" s="8" t="n">
        <v>1167.886</v>
      </c>
      <c r="J6" s="4" t="s">
        <v>20</v>
      </c>
      <c r="K6" s="4" t="s">
        <v>21</v>
      </c>
      <c r="L6" s="4" t="s">
        <v>22</v>
      </c>
      <c r="M6" s="4" t="n">
        <v>2018</v>
      </c>
      <c r="N6" s="4" t="s">
        <v>23</v>
      </c>
      <c r="O6" s="4" t="n">
        <v>500</v>
      </c>
      <c r="P6" s="4"/>
    </row>
    <row r="7" customFormat="false" ht="28.9" hidden="false" customHeight="true" outlineLevel="0" collapsed="false">
      <c r="A7" s="4" t="s">
        <v>26</v>
      </c>
      <c r="B7" s="4"/>
      <c r="C7" s="4"/>
      <c r="D7" s="5"/>
      <c r="E7" s="4"/>
      <c r="F7" s="6"/>
      <c r="G7" s="6"/>
      <c r="H7" s="6"/>
      <c r="I7" s="7" t="n">
        <f aca="false">SUM(I5:I6)</f>
        <v>2267.547</v>
      </c>
      <c r="J7" s="4"/>
      <c r="K7" s="4"/>
      <c r="L7" s="4"/>
      <c r="M7" s="4"/>
      <c r="N7" s="4"/>
      <c r="O7" s="4"/>
      <c r="P7" s="4"/>
    </row>
    <row r="11" customFormat="false" ht="14.45" hidden="false" customHeight="true" outlineLevel="0" collapsed="false">
      <c r="B11" s="9" t="s">
        <v>27</v>
      </c>
      <c r="C11" s="9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7"/>
    <mergeCell ref="B11:C11"/>
  </mergeCells>
  <printOptions headings="false" gridLines="false" gridLinesSet="true" horizontalCentered="true" verticalCentered="true"/>
  <pageMargins left="0.120138888888889" right="0.120138888888889" top="0.429861111111111" bottom="0.3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无题。</cp:lastModifiedBy>
  <cp:lastPrinted>2018-12-04T02:03:17Z</cp:lastPrinted>
  <dcterms:modified xsi:type="dcterms:W3CDTF">2019-03-25T06:3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