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5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5</v>
      </c>
      <c r="F5" s="6" t="n">
        <v>12.5</v>
      </c>
      <c r="G5" s="6" t="n">
        <v>0.7</v>
      </c>
      <c r="H5" s="6" t="n">
        <v>7.8</v>
      </c>
      <c r="I5" s="7" t="n">
        <v>5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7" t="n">
        <f aca="false">SUM(I5:I9)</f>
        <v>500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6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19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