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郓城县华尔粮油购销有限公司</t>
  </si>
  <si>
    <t xml:space="preserve">5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1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0</v>
      </c>
      <c r="F5" s="6" t="n">
        <v>11.2</v>
      </c>
      <c r="G5" s="6" t="n">
        <v>0.7</v>
      </c>
      <c r="H5" s="6" t="n">
        <v>6.5</v>
      </c>
      <c r="I5" s="7" t="n">
        <v>2234.521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5</v>
      </c>
      <c r="F6" s="6" t="n">
        <v>11.8</v>
      </c>
      <c r="G6" s="6" t="n">
        <v>0.7</v>
      </c>
      <c r="H6" s="6" t="n">
        <v>6.5</v>
      </c>
      <c r="I6" s="7" t="n">
        <v>2363.944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4598.465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12T0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