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五指山粮食储备公司</t>
  </si>
  <si>
    <t xml:space="preserve">临清中谷国家粮食储备库</t>
  </si>
  <si>
    <t xml:space="preserve">17</t>
  </si>
  <si>
    <t xml:space="preserve">白小麦</t>
  </si>
  <si>
    <t xml:space="preserve">一</t>
  </si>
  <si>
    <t xml:space="preserve">山东</t>
  </si>
  <si>
    <t xml:space="preserve">散存</t>
  </si>
  <si>
    <t xml:space="preserve">检验方式：
委托检验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01</v>
      </c>
      <c r="F5" s="6" t="n">
        <v>11.4</v>
      </c>
      <c r="G5" s="6" t="n">
        <v>0.5</v>
      </c>
      <c r="H5" s="6" t="n">
        <v>6.4</v>
      </c>
      <c r="I5" s="7" t="n">
        <v>20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2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2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1-22T01:35:29Z</cp:lastPrinted>
  <dcterms:modified xsi:type="dcterms:W3CDTF">2019-01-22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